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ESUPUESTO No. 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RESUPUESTO No. 4'!$A$1:$F$748</definedName>
    <definedName function="false" hidden="false" localSheetId="0" name="_xlnm.Print_Titles" vbProcedure="false">'PRESUPUESTO No. 4'!$1:$6</definedName>
    <definedName function="false" hidden="true" localSheetId="0" name="_xlnm._FilterDatabase" vbProcedure="false">'PRESUPUESTO No. 4'!$A$7:$F$744</definedName>
    <definedName function="false" hidden="false" name="a" vbProcedure="false">[11]PVC!$EA$131</definedName>
    <definedName function="false" hidden="false" name="AC38G40" vbProcedure="false">NA()</definedName>
    <definedName function="false" hidden="false" name="acero" vbProcedure="false">NA()</definedName>
    <definedName function="false" hidden="false" name="acero60" vbProcedure="false">NA()</definedName>
    <definedName function="false" hidden="false" name="Acero_QQ" vbProcedure="false">#REF!</definedName>
    <definedName function="false" hidden="false" name="ACUEDUCTO" vbProcedure="false">[4]INS!$FP$940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34" vbProcedure="false">#REF!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34" vbProcedure="false">#REF!</definedName>
    <definedName function="false" hidden="false" name="ADICIONAL" vbProcedure="false">NA()</definedName>
    <definedName function="false" hidden="false" name="ADITIVO_IMPERMEABILIZANTE" vbProcedure="false">#REF!</definedName>
    <definedName function="false" hidden="false" name="Agua" vbProcedure="false">#REF!</definedName>
    <definedName function="false" hidden="false" name="alambre18" vbProcedure="false">NA()</definedName>
    <definedName function="false" hidden="false" name="Alambre_Varilla" vbProcedure="false">#REF!</definedName>
    <definedName function="false" hidden="false" name="ALBANIL" vbProcedure="false">NA()</definedName>
    <definedName function="false" hidden="false" name="ALBANIL2" vbProcedure="false">'[5]M.O.'!$C$12</definedName>
    <definedName function="false" hidden="false" name="ALBANIL3" vbProcedure="false">NA()</definedName>
    <definedName function="false" hidden="false" name="AL_ELEC_No10" vbProcedure="false">#REF!</definedName>
    <definedName function="false" hidden="false" name="AL_ELEC_No12" vbProcedure="false">#REF!</definedName>
    <definedName function="false" hidden="false" name="AL_ELEC_No14" vbProcedure="false">#REF!</definedName>
    <definedName function="false" hidden="false" name="AL_ELEC_No6" vbProcedure="false">#REF!</definedName>
    <definedName function="false" hidden="false" name="AL_ELEC_No8" vbProcedure="false">#REF!</definedName>
    <definedName function="false" hidden="false" name="ana" vbProcedure="false">[1]PRESUPUESTO!$C$4</definedName>
    <definedName function="false" hidden="false" name="analiis" vbProcedure="false">'[5]M.O.'!$A$1</definedName>
    <definedName function="false" hidden="false" name="ANALISSSSS" vbProcedure="false">NA()</definedName>
    <definedName function="false" hidden="false" name="ANDAMIOS" vbProcedure="false">#REF!</definedName>
    <definedName function="false" hidden="false" name="ANGULAR" vbProcedure="false">NA()</definedName>
    <definedName function="false" hidden="false" name="ARANDELA_INODORO_PVC_4" vbProcedure="false">#REF!</definedName>
    <definedName function="false" hidden="false" name="ARCILLA_ROJA" vbProcedure="false">#REF!</definedName>
    <definedName function="false" hidden="false" name="ArenaItabo" vbProcedure="false">#REF!</definedName>
    <definedName function="false" hidden="false" name="ArenaPlanta" vbProcedure="false">#REF!</definedName>
    <definedName function="false" hidden="false" name="ARENA_PAÑETE" vbProcedure="false">#REF!</definedName>
    <definedName function="false" hidden="false" name="as" vbProcedure="false">[1]PRESUPUESTO!$GJ$448</definedName>
    <definedName function="false" hidden="false" name="asd" vbProcedure="false">[1]PRESUPUESTO!$G$9:$K$303</definedName>
    <definedName function="false" hidden="false" name="AYCARP" vbProcedure="false">[4]INS!$M$3085</definedName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Soldador" vbProcedure="false">#REF!</definedName>
    <definedName function="false" hidden="false" name="A_IMPRESIÓN_IM" vbProcedure="false">NA()</definedName>
    <definedName function="false" hidden="false" name="b" vbProcedure="false">[3]ADDENDA!$A$1:$H$8</definedName>
    <definedName function="false" hidden="false" name="BALDOSAS_TRANSPARENTE" vbProcedure="false">#REF!</definedName>
    <definedName function="false" hidden="false" name="bas3e" vbProcedure="false">NA()</definedName>
    <definedName function="false" hidden="false" name="BASE_CONTEN" vbProcedure="false">#REF!</definedName>
    <definedName function="false" hidden="false" name="BLOCK_4" vbProcedure="false">#REF!</definedName>
    <definedName function="false" hidden="false" name="BLOCK_6" vbProcedure="false">#REF!</definedName>
    <definedName function="false" hidden="false" name="BLOCK_8" vbProcedure="false">#REF!</definedName>
    <definedName function="false" hidden="false" name="BLOCK_CALADO" vbProcedure="false">#REF!</definedName>
    <definedName function="false" hidden="false" name="bloque8" vbProcedure="false">NA()</definedName>
    <definedName function="false" hidden="false" name="BOMBA_ACHIQUE" vbProcedure="false">#REF!</definedName>
    <definedName function="false" hidden="false" name="BOMBILLAS_1500W" vbProcedure="false">[10]INSU!$B$42</definedName>
    <definedName function="false" hidden="false" name="BOQUILLA_FREGADERO_CROMO" vbProcedure="false">#REF!</definedName>
    <definedName function="false" hidden="false" name="BOQUILLA_LAVADERO_CROMO" vbProcedure="false">#REF!</definedName>
    <definedName function="false" hidden="false" name="BOTE" vbProcedure="false">#REF!</definedName>
    <definedName function="false" hidden="false" name="BREAKERS" vbProcedure="false">#REF!</definedName>
    <definedName function="false" hidden="false" name="BREAKERS_15A" vbProcedure="false">#REF!</definedName>
    <definedName function="false" hidden="false" name="BREAKERS_20A" vbProcedure="false">#REF!</definedName>
    <definedName function="false" hidden="false" name="BREAKERS_30A" vbProcedure="false">#REF!</definedName>
    <definedName function="false" hidden="false" name="BRIGADATOPOGRAFICA" vbProcedure="false">'[5]M.O.'!$C$9</definedName>
    <definedName function="false" hidden="false" name="BVNBVNBV" vbProcedure="false">NA()</definedName>
    <definedName function="false" hidden="false" name="caballeteasbecto" vbProcedure="false">[1]PRESUPUESTO!$A$1</definedName>
    <definedName function="false" hidden="false" name="caballeteasbeto" vbProcedure="false">[1]PRESUPUESTO!$A$1</definedName>
    <definedName function="false" hidden="false" name="CAJA_2x4_12" vbProcedure="false">#REF!</definedName>
    <definedName function="false" hidden="false" name="CAJA_2x4_34" vbProcedure="false">#REF!</definedName>
    <definedName function="false" hidden="false" name="CAJA_OCTAGONAL" vbProcedure="false">#REF!</definedName>
    <definedName function="false" hidden="false" name="Cal" vbProcedure="false">#REF!</definedName>
    <definedName function="false" hidden="false" name="CALICHE" vbProcedure="false">#REF!</definedName>
    <definedName function="false" hidden="false" name="CAMION_BOTE" vbProcedure="false">#REF!</definedName>
    <definedName function="false" hidden="false" name="CARANTEPECHO" vbProcedure="false">'[5]M.O.'!$GI$447</definedName>
    <definedName function="false" hidden="false" name="CARCOL30" vbProcedure="false">'[5]M.O.'!$GK$449</definedName>
    <definedName function="false" hidden="false" name="CARCOL50" vbProcedure="false">'[5]M.O.'!$GJ$448</definedName>
    <definedName function="false" hidden="false" name="CARCOLAMARRE" vbProcedure="false">'[5]M.O.'!$GL$450</definedName>
    <definedName function="false" hidden="false" name="CARGA_SOCIAL" vbProcedure="false">#REF!</definedName>
    <definedName function="false" hidden="false" name="CARLOSAPLA" vbProcedure="false">'[5]M.O.'!$GO$453</definedName>
    <definedName function="false" hidden="false" name="CARLOSAVARIASAGUAS" vbProcedure="false">'[5]M.O.'!$GN$452</definedName>
    <definedName function="false" hidden="false" name="CARMURO" vbProcedure="false">'[5]M.O.'!$GP$454</definedName>
    <definedName function="false" hidden="false" name="CARP1" vbProcedure="false">[4]INS!$O$3599</definedName>
    <definedName function="false" hidden="false" name="CARP2" vbProcedure="false">[4]INS!$N$3342</definedName>
    <definedName function="false" hidden="false" name="CARPDINTEL" vbProcedure="false">'[5]M.O.'!$GM$451</definedName>
    <definedName function="false" hidden="false" name="CARPINTERIA_COL_PERIMETRO" vbProcedure="false">#REF!</definedName>
    <definedName function="false" hidden="false" name="CARPINTERIA_INSTAL_COL_PERIMETRO" vbProcedure="false">#REF!</definedName>
    <definedName function="false" hidden="false" name="CARPVIGA2040" vbProcedure="false">'[5]M.O.'!$GR$456</definedName>
    <definedName function="false" hidden="false" name="CARPVIGA3050" vbProcedure="false">'[5]M.O.'!$GS$457</definedName>
    <definedName function="false" hidden="false" name="CARPVIGA3060" vbProcedure="false">'[5]M.O.'!$GT$458</definedName>
    <definedName function="false" hidden="false" name="CARPVIGA4080" vbProcedure="false">'[5]M.O.'!$GU$459</definedName>
    <definedName function="false" hidden="false" name="CARRAMPA" vbProcedure="false">'[5]M.O.'!$GQ$455</definedName>
    <definedName function="false" hidden="false" name="CARRETILLA" vbProcedure="false">#REF!</definedName>
    <definedName function="false" hidden="false" name="CASABE" vbProcedure="false">'[5]M.O.'!$GG$445</definedName>
    <definedName function="false" hidden="false" name="CASBESTO" vbProcedure="false">'[5]M.O.'!$GG$445</definedName>
    <definedName function="false" hidden="false" name="CBLOCK10" vbProcedure="false">[4]INS!$AT$11566</definedName>
    <definedName function="false" hidden="false" name="cell" vbProcedure="false">[1]PRESUPUESTO!$I$29</definedName>
    <definedName function="false" hidden="false" name="CEMENTO" vbProcedure="false">#REF!</definedName>
    <definedName function="false" hidden="false" name="CEMENTO_BLANCO" vbProcedure="false">#REF!</definedName>
    <definedName function="false" hidden="false" name="CEMENTO_PVC" vbProcedure="false">#REF!</definedName>
    <definedName function="false" hidden="false" name="CERAMICA_20x20_BLANCA" vbProcedure="false">#REF!</definedName>
    <definedName function="false" hidden="false" name="CERAMICA_ANTIDESLIZANTE" vbProcedure="false">#REF!</definedName>
    <definedName function="false" hidden="false" name="CERAMICA_PISOS_40x40" vbProcedure="false">#REF!</definedName>
    <definedName function="false" hidden="false" name="CHAZO" vbProcedure="false">[10]INSU!$B$104</definedName>
    <definedName function="false" hidden="false" name="CHAZOS" vbProcedure="false">#REF!</definedName>
    <definedName function="false" hidden="false" name="CHEQUE_HORZ_34" vbProcedure="false">#REF!</definedName>
    <definedName function="false" hidden="false" name="CHEQUE_VERT_34" vbProcedure="false">#REF!</definedName>
    <definedName function="false" hidden="false" name="clavos" vbProcedure="false">NA()</definedName>
    <definedName function="false" hidden="false" name="CLAVOZINC" vbProcedure="false">[7]INS!$D$767</definedName>
    <definedName function="false" hidden="false" name="CLAVO_ACERO" vbProcedure="false">#REF!</definedName>
    <definedName function="false" hidden="false" name="CLAVO_CORRIENTE" vbProcedure="false">#REF!</definedName>
    <definedName function="false" hidden="false" name="CLAVO_ZINC" vbProcedure="false">#REF!</definedName>
    <definedName function="false" hidden="false" name="CODIGO" vbProcedure="false">NA()</definedName>
    <definedName function="false" hidden="false" name="CODO_ACERO_16x25a70" vbProcedure="false">#REF!</definedName>
    <definedName function="false" hidden="false" name="CODO_ACERO_16x25menos" vbProcedure="false">#REF!</definedName>
    <definedName function="false" hidden="false" name="CODO_ACERO_16x45" vbProcedure="false">[2]INSU!$D$284</definedName>
    <definedName function="false" hidden="false" name="CODO_ACERO_16x70mas" vbProcedure="false">#REF!</definedName>
    <definedName function="false" hidden="false" name="CODO_ACERO_16x90" vbProcedure="false">#REF!</definedName>
    <definedName function="false" hidden="false" name="CODO_ACERO_20x90" vbProcedure="false">#REF!</definedName>
    <definedName function="false" hidden="false" name="CODO_ACERO_3x45" vbProcedure="false">#REF!</definedName>
    <definedName function="false" hidden="false" name="CODO_ACERO_3x90" vbProcedure="false">#REF!</definedName>
    <definedName function="false" hidden="false" name="CODO_ACERO_4X45" vbProcedure="false">#REF!</definedName>
    <definedName function="false" hidden="false" name="CODO_ACERO_4X90" vbProcedure="false">#REF!</definedName>
    <definedName function="false" hidden="false" name="CODO_ACERO_6x25a70" vbProcedure="false">[2]INSU!$D$298</definedName>
    <definedName function="false" hidden="false" name="CODO_ACERO_6x25menos" vbProcedure="false">#REF!</definedName>
    <definedName function="false" hidden="false" name="CODO_ACERO_6x70mas" vbProcedure="false">#REF!</definedName>
    <definedName function="false" hidden="false" name="CODO_ACERO_8x25a70" vbProcedure="false">#REF!</definedName>
    <definedName function="false" hidden="false" name="CODO_ACERO_8x25menos" vbProcedure="false">#REF!</definedName>
    <definedName function="false" hidden="false" name="CODO_ACERO_8x45" vbProcedure="false">#REF!</definedName>
    <definedName function="false" hidden="false" name="CODO_ACERO_8x70mas" vbProcedure="false">#REF!</definedName>
    <definedName function="false" hidden="false" name="CODO_ACERO_8x90" vbProcedure="false">#REF!</definedName>
    <definedName function="false" hidden="false" name="CODO_CPVC_12x90" vbProcedure="false">#REF!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y12" vbProcedure="false">#REF!</definedName>
    <definedName function="false" hidden="false" name="CODO_ELEC_2" vbProcedure="false">#REF!</definedName>
    <definedName function="false" hidden="false" name="CODO_ELEC_34" vbProcedure="false">#REF!</definedName>
    <definedName function="false" hidden="false" name="CODO_HG_12x90" vbProcedure="false">#REF!</definedName>
    <definedName function="false" hidden="false" name="CODO_HG_1x90" vbProcedure="false">#REF!</definedName>
    <definedName function="false" hidden="false" name="CODO_HG_1y12x90" vbProcedure="false">#REF!</definedName>
    <definedName function="false" hidden="false" name="CODO_HG_1_12_x90" vbProcedure="false">#REF!</definedName>
    <definedName function="false" hidden="false" name="CODO_HG_2x90" vbProcedure="false">#REF!</definedName>
    <definedName function="false" hidden="false" name="CODO_HG_34x90" vbProcedure="false">#REF!</definedName>
    <definedName function="false" hidden="false" name="CODO_PVC_DRE_2x45" vbProcedure="false">#REF!</definedName>
    <definedName function="false" hidden="false" name="CODO_PVC_DRE_2x90" vbProcedure="false">#REF!</definedName>
    <definedName function="false" hidden="false" name="CODO_PVC_DRE_3x45" vbProcedure="false">#REF!</definedName>
    <definedName function="false" hidden="false" name="CODO_PVC_DRE_3x90" vbProcedure="false">#REF!</definedName>
    <definedName function="false" hidden="false" name="CODO_PVC_DRE_4x45" vbProcedure="false">#REF!</definedName>
    <definedName function="false" hidden="false" name="CODO_PVC_DRE_4x90" vbProcedure="false">#REF!</definedName>
    <definedName function="false" hidden="false" name="CODO_PVC_PRES_12x90" vbProcedure="false">#REF!</definedName>
    <definedName function="false" hidden="false" name="CODO_PVC_PRES_1x90" vbProcedure="false">#REF!</definedName>
    <definedName function="false" hidden="false" name="COLA_EXT_LAVAMANOS_PVC_1_14x8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BLOCK4" vbProcedure="false">#REF!</definedName>
    <definedName function="false" hidden="false" name="COLOC_BLOCK6" vbProcedure="false">#REF!</definedName>
    <definedName function="false" hidden="false" name="COLOC_BLOCK8" vbProcedure="false">#REF!</definedName>
    <definedName function="false" hidden="false" name="COLOC_TUB_PEAD_16" vbProcedure="false">#REF!</definedName>
    <definedName function="false" hidden="false" name="COLOC_TUB_PEAD_20" vbProcedure="false">#REF!</definedName>
    <definedName function="false" hidden="false" name="COLOC_TUB_PEAD_8" vbProcedure="false">#REF!</definedName>
    <definedName function="false" hidden="false" name="COMPRESOR" vbProcedure="false">#REF!</definedName>
    <definedName function="false" hidden="false" name="COMPUERTA_1x1_VOLANTA" vbProcedure="false">#REF!</definedName>
    <definedName function="false" hidden="false" name="CONTEN" vbProcedure="false">#REF!</definedName>
    <definedName function="false" hidden="false" name="COPIA" vbProcedure="false">[4]INS!$P$3856</definedName>
    <definedName function="false" hidden="false" name="CRUZ_HG_1_12" vbProcedure="false">#REF!</definedName>
    <definedName function="false" hidden="false" name="cuadro" vbProcedure="false">[3]ADDENDA!$A$1:$H$8</definedName>
    <definedName function="false" hidden="false" name="CUBETA_5Gls" vbProcedure="false">#REF!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#REF!</definedName>
    <definedName function="false" hidden="false" name="CUBREFALTA_INODORO_CROMO_38" vbProcedure="false">#REF!</definedName>
    <definedName function="false" hidden="false" name="CURVA_ELEC_PVC_12" vbProcedure="false">#REF!</definedName>
    <definedName function="false" hidden="false" name="CURVA_ELEC_PVC_34" vbProcedure="false">#REF!</definedName>
    <definedName function="false" hidden="false" name="CUT_OUT_100AMP" vbProcedure="false">#REF!</definedName>
    <definedName function="false" hidden="false" name="CUT_OUT_200AMP" vbProcedure="false">#REF!</definedName>
    <definedName function="false" hidden="false" name="CZINC" vbProcedure="false">'[5]M.O.'!$GH$446</definedName>
    <definedName function="false" hidden="false" name="C__ADICIONAL" vbProcedure="false">NA()</definedName>
    <definedName function="false" hidden="false" name="derop" vbProcedure="false">[1]PRESUPUESTO!$GQ$455</definedName>
    <definedName function="false" hidden="false" name="DERRETIDO_BCO" vbProcedure="false">#REF!</definedName>
    <definedName function="false" hidden="false" name="DESAGUE_DOBLE_FREGADERO_PVC" vbProcedure="false">#REF!</definedName>
    <definedName function="false" hidden="false" name="DESCRIPCION" vbProcedure="false">NA()</definedName>
    <definedName function="false" hidden="false" name="desencofrado" vbProcedure="false">NA()</definedName>
    <definedName function="false" hidden="false" name="desencofradovigas" vbProcedure="false">NA()</definedName>
    <definedName function="false" hidden="false" name="DESENCOFRADO_COLS" vbProcedure="false">#REF!</definedName>
    <definedName function="false" hidden="false" name="DESENCOFRADO_LOSA" vbProcedure="false">#REF!</definedName>
    <definedName function="false" hidden="false" name="DESENCOFRADO_MURO" vbProcedure="false">#REF!</definedName>
    <definedName function="false" hidden="false" name="DESENCOFRADO_VIGA" vbProcedure="false">#REF!</definedName>
    <definedName function="false" hidden="false" name="DIA" vbProcedure="false">#REF!</definedName>
    <definedName function="false" hidden="false" name="DISTRIBUCION_DE_AREAS_POR_NIVEL" vbProcedure="false">NA()</definedName>
    <definedName function="false" hidden="false" name="donatelo" vbProcedure="false">NA()</definedName>
    <definedName function="false" hidden="false" name="DUCHA_PLASTICA_CALIENTE_CROMO_12" vbProcedure="false">#REF!</definedName>
    <definedName function="false" hidden="false" name="ELECTRODOS" vbProcedure="false">#REF!</definedName>
    <definedName function="false" hidden="false" name="ENCACHE" vbProcedure="false">#REF!</definedName>
    <definedName function="false" hidden="false" name="encofradocolumna" vbProcedure="false">NA()</definedName>
    <definedName function="false" hidden="false" name="encofradorampa" vbProcedure="false">NA()</definedName>
    <definedName function="false" hidden="false" name="ENCOFRADO_COL_RETALLE_0_10" vbProcedure="false">#REF!</definedName>
    <definedName function="false" hidden="false" name="ENCOFRADO_ESCALERA" vbProcedure="false">#REF!</definedName>
    <definedName function="false" hidden="false" name="ENCOFRADO_LOSA" vbProcedure="false">#REF!</definedName>
    <definedName function="false" hidden="false" name="ENCOFRADO_MUROS" vbProcedure="false">#REF!</definedName>
    <definedName function="false" hidden="false" name="ENCOFRADO_MUROS_CONFECC" vbProcedure="false">#REF!</definedName>
    <definedName function="false" hidden="false" name="ENCOFRADO_MUROS_instalacion" vbProcedure="false">#REF!</definedName>
    <definedName function="false" hidden="false" name="ENCOFRADO_VIGA" vbProcedure="false">#REF!</definedName>
    <definedName function="false" hidden="false" name="ENCOFRADO_VIGA_AMARRE_20x20" vbProcedure="false">#REF!</definedName>
    <definedName function="false" hidden="false" name="ENCOFRADO_VIGA_FONDO" vbProcedure="false">#REF!</definedName>
    <definedName function="false" hidden="false" name="ENCOFRADO_VIGA_GUARDERA" vbProcedure="false">#REF!</definedName>
    <definedName function="false" hidden="false" name="ENCOF_COLS_1" vbProcedure="false">#REF!</definedName>
    <definedName function="false" hidden="false" name="ENCOF_DES_TC_COL50" vbProcedure="false">#REF!</definedName>
    <definedName function="false" hidden="false" name="ENCOF_DES_TC_COL_VIGA_AMARRE" vbProcedure="false">#REF!</definedName>
    <definedName function="false" hidden="false" name="ENCOF_DES_TC_DINTEL_ML" vbProcedure="false">#REF!</definedName>
    <definedName function="false" hidden="false" name="ENCOF_DES_TC_MUROS" vbProcedure="false">#REF!</definedName>
    <definedName function="false" hidden="false" name="ENCOF_TC_LOSA" vbProcedure="false">#REF!</definedName>
    <definedName function="false" hidden="false" name="ENCOF_TC_MURO_1" vbProcedure="false">#REF!</definedName>
    <definedName function="false" hidden="false" name="ESCALON_17x30" vbProcedure="false">#REF!</definedName>
    <definedName function="false" hidden="false" name="ESCOBILLON" vbProcedure="false">#REF!</definedName>
    <definedName function="false" hidden="false" name="ESTAMPADO" vbProcedure="false">#REF!</definedName>
    <definedName function="false" hidden="false" name="ESTOPA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l" vbProcedure="false">[3]ADDENDA!$F$6</definedName>
    <definedName function="false" hidden="false" name="Extracción_IM" vbProcedure="false">#REF!</definedName>
    <definedName function="false" hidden="false" name="FIOR" vbProcedure="false">'[12]'!$F$6</definedName>
    <definedName function="false" hidden="false" name="FREGADERO_DOBLE_ACERO_INOX" vbProcedure="false">#REF!</definedName>
    <definedName function="false" hidden="false" name="FREGADERO_SENCILLO_ACERO_INOX" vbProcedure="false">#REF!</definedName>
    <definedName function="false" hidden="false" name="FSDFS" vbProcedure="false">NA()</definedName>
    <definedName function="false" hidden="false" name="FUNCION" vbProcedure="false">[14]FUNCION!$C$16</definedName>
    <definedName function="false" hidden="false" name="GASOIL" vbProcedure="false">#REF!</definedName>
    <definedName function="false" hidden="false" name="GASOLINA" vbProcedure="false">[4]INS!$D$561</definedName>
    <definedName function="false" hidden="false" name="GAS_CIL" vbProcedure="false">#REF!</definedName>
    <definedName function="false" hidden="false" name="GAVIONES" vbProcedure="false">#REF!</definedName>
    <definedName function="false" hidden="false" name="GENERADOR_DIESEL_400KW" vbProcedure="false">#REF!</definedName>
    <definedName function="false" hidden="false" name="GRANITO_30x30" vbProcedure="false">#REF!</definedName>
    <definedName function="false" hidden="false" name="GRANITO_40x40" vbProcedure="false">#REF!</definedName>
    <definedName function="false" hidden="false" name="GRANITO_FONDO_BCO_30x30" vbProcedure="false">#REF!</definedName>
    <definedName function="false" hidden="false" name="GRANITO_FONDO_GRIS" vbProcedure="false">#REF!</definedName>
    <definedName function="false" hidden="false" name="Grava" vbProcedure="false">#REF!</definedName>
    <definedName function="false" hidden="false" name="GRUA" vbProcedure="false">#REF!</definedName>
    <definedName function="false" hidden="false" name="HACHA" vbProcedure="false">#REF!</definedName>
    <definedName function="false" hidden="false" name="HERR_MENO" vbProcedure="false">#REF!</definedName>
    <definedName function="false" hidden="false" name="HILO" vbProcedure="false">#REF!</definedName>
    <definedName function="false" hidden="false" name="HORM135_MANUAL" vbProcedure="false">'[7]HORM. Y MORTEROS.'!$H$212</definedName>
    <definedName function="false" hidden="false" name="hormigon140" vbProcedure="false">NA()</definedName>
    <definedName function="false" hidden="false" name="hormigon180" vbProcedure="false">NA()</definedName>
    <definedName function="false" hidden="false" name="hormigon210" vbProcedure="false">NA()</definedName>
    <definedName function="false" hidden="false" name="Horm_124_TrompoyWinche" vbProcedure="false">#REF!</definedName>
    <definedName function="false" hidden="false" name="HORM_IND_180" vbProcedure="false">#REF!</definedName>
    <definedName function="false" hidden="false" name="HORM_IND_210" vbProcedure="false">#REF!</definedName>
    <definedName function="false" hidden="false" name="HORM_IND_240" vbProcedure="false">#REF!</definedName>
    <definedName function="false" hidden="false" name="ilma" vbProcedure="false">'[5]M.O.'!$A$1</definedName>
    <definedName function="false" hidden="false" name="Imprimir_área_IM" vbProcedure="false">[1]PRESUPUESTO!$A$1763:$L$1796</definedName>
    <definedName function="false" hidden="false" name="ingeniera" vbProcedure="false">[1]PRESUPUESTO!$C$10</definedName>
    <definedName function="false" hidden="false" name="INODORO_BCO_TAPA" vbProcedure="false">#REF!</definedName>
    <definedName function="false" hidden="false" name="INSUMO_1" vbProcedure="false">#REF!</definedName>
    <definedName function="false" hidden="false" name="INTERRUPTOR_3w" vbProcedure="false">#REF!</definedName>
    <definedName function="false" hidden="false" name="INTERRUPTOR_4w" vbProcedure="false">#REF!</definedName>
    <definedName function="false" hidden="false" name="INTERRUPTOR_DOBLE" vbProcedure="false">#REF!</definedName>
    <definedName function="false" hidden="false" name="INTERRUPTOR_SENC" vbProcedure="false">#REF!</definedName>
    <definedName function="false" hidden="false" name="JUNTA_CERA_INODORO" vbProcedure="false">#REF!</definedName>
    <definedName function="false" hidden="false" name="JUNTA_DRESSER_12" vbProcedure="false">#REF!</definedName>
    <definedName function="false" hidden="false" name="JUNTA_DRESSER_16" vbProcedure="false">[2]INSU!$D$231</definedName>
    <definedName function="false" hidden="false" name="JUNTA_DRESSER_2" vbProcedure="false">#REF!</definedName>
    <definedName function="false" hidden="false" name="JUNTA_DRESSER_3" vbProcedure="false">#REF!</definedName>
    <definedName function="false" hidden="false" name="JUNTA_DRESSER_4" vbProcedure="false">#REF!</definedName>
    <definedName function="false" hidden="false" name="JUNTA_DRESSER_6" vbProcedure="false">[2]INSU!$D$234</definedName>
    <definedName function="false" hidden="false" name="JUNTA_DRESSER_8" vbProcedure="false">#REF!</definedName>
    <definedName function="false" hidden="false" name="JUNTA_WATER_STOP_9" vbProcedure="false">#REF!</definedName>
    <definedName function="false" hidden="false" name="k" vbProcedure="false">'[5]M.O.'!$A$1</definedName>
    <definedName function="false" hidden="false" name="LADRILLOS_4x8x2" vbProcedure="false">#REF!</definedName>
    <definedName function="false" hidden="false" name="LAMPARAS_DE_1500W_220V" vbProcedure="false">[10]INSU!$B$41</definedName>
    <definedName function="false" hidden="false" name="LAMPARA_FLUORESC_2x4" vbProcedure="false">#REF!</definedName>
    <definedName function="false" hidden="false" name="LAQUEAR_MADERA" vbProcedure="false">#REF!</definedName>
    <definedName function="false" hidden="false" name="LAVADERO_DOBLE" vbProcedure="false">#REF!</definedName>
    <definedName function="false" hidden="false" name="LAVADERO_GRANITO_SENCILLO" vbProcedure="false">#REF!</definedName>
    <definedName function="false" hidden="false" name="LAVAMANO_19x17_BCO" vbProcedure="false">#REF!</definedName>
    <definedName function="false" hidden="false" name="Ligadora2fdas" vbProcedure="false">#REF!</definedName>
    <definedName function="false" hidden="false" name="LINEA_DE_CONDUC" vbProcedure="false">NA()</definedName>
    <definedName function="false" hidden="false" name="LLAVE_ANG_38" vbProcedure="false">#REF!</definedName>
    <definedName function="false" hidden="false" name="LLAVE_CHORRO" vbProcedure="false">#REF!</definedName>
    <definedName function="false" hidden="false" name="LLAVE_EMPOTRAR_CROMO_12" vbProcedure="false">#REF!</definedName>
    <definedName function="false" hidden="false" name="LLAVE_PASO_1" vbProcedure="false">#REF!</definedName>
    <definedName function="false" hidden="false" name="LLAVE_PASO_34" vbProcedure="false">#REF!</definedName>
    <definedName function="false" hidden="false" name="LLAVE_SENCILLA" vbProcedure="false">#REF!</definedName>
    <definedName function="false" hidden="false" name="LLAVIN_PUERTA" vbProcedure="false">#REF!</definedName>
    <definedName function="false" hidden="false" name="LLENADO_BLOQUES_20" vbProcedure="false">#REF!</definedName>
    <definedName function="false" hidden="false" name="LLENADO_BLOQUES_40" vbProcedure="false">#REF!</definedName>
    <definedName function="false" hidden="false" name="LLENADO_BLOQUES_60" vbProcedure="false">#REF!</definedName>
    <definedName function="false" hidden="false" name="LLENADO_BLOQUES_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MA" vbProcedure="false">'[5]M.O.'!$C$10</definedName>
    <definedName function="false" hidden="false" name="MACHETE" vbProcedure="false">#REF!</definedName>
    <definedName function="false" hidden="false" name="MACO" vbProcedure="false">#REF!</definedName>
    <definedName function="false" hidden="false" name="maderabrutapino" vbProcedure="false">NA()</definedName>
    <definedName function="false" hidden="false" name="Madera_P2" vbProcedure="false">#REF!</definedName>
    <definedName function="false" hidden="false" name="Maestro" vbProcedure="false">#REF!</definedName>
    <definedName function="false" hidden="false" name="MAESTROCARP" vbProcedure="false">[4]INS!$P$3856</definedName>
    <definedName function="false" hidden="false" name="MALLA_ABRAZ_1_12" vbProcedure="false">#REF!</definedName>
    <definedName function="false" hidden="false" name="MALLA_AL_GALVANIZADO" vbProcedure="false">#REF!</definedName>
    <definedName function="false" hidden="false" name="MALLA_AL_PUAS" vbProcedure="false">#REF!</definedName>
    <definedName function="false" hidden="false" name="MALLA_BARRA_TENZORA" vbProcedure="false">#REF!</definedName>
    <definedName function="false" hidden="false" name="MALLA_BOTE" vbProcedure="false">#REF!</definedName>
    <definedName function="false" hidden="false" name="MALLA_CARP_COLS" vbProcedure="false">#REF!</definedName>
    <definedName function="false" hidden="false" name="MALLA_CICLONICA_6" vbProcedure="false">#REF!</definedName>
    <definedName function="false" hidden="false" name="MALLA_COLOC_6" vbProcedure="false">#REF!</definedName>
    <definedName function="false" hidden="false" name="MALLA_COPAFINAL_1_12" vbProcedure="false">#REF!</definedName>
    <definedName function="false" hidden="false" name="MALLA_COPAFINAL_2" vbProcedure="false">#REF!</definedName>
    <definedName function="false" hidden="false" name="MALLA_CORTE_ABR" vbProcedure="false">#REF!</definedName>
    <definedName function="false" hidden="false" name="Malla_Electrosoldada_10x10" vbProcedure="false">#REF!</definedName>
    <definedName function="false" hidden="false" name="MALLA_PALOMETA_DOBLE_1_12" vbProcedure="false">#REF!</definedName>
    <definedName function="false" hidden="false" name="MALLA_RELLENO" vbProcedure="false">#REF!</definedName>
    <definedName function="false" hidden="false" name="MALLA_SEGUETA" vbProcedure="false">#REF!</definedName>
    <definedName function="false" hidden="false" name="MALLA_TERMINAL_1_14" vbProcedure="false">#REF!</definedName>
    <definedName function="false" hidden="false" name="MALLA_TUBOHG_1" vbProcedure="false">#REF!</definedName>
    <definedName function="false" hidden="false" name="MALLA_TUBOHG_1_12" vbProcedure="false">#REF!</definedName>
    <definedName function="false" hidden="false" name="MALLA_TUBOHG_1_14" vbProcedure="false">#REF!</definedName>
    <definedName function="false" hidden="false" name="MALLA_ZABALETA" vbProcedure="false">#REF!</definedName>
    <definedName function="false" hidden="false" name="MARCO_PUERTA_PINO" vbProcedure="false">#REF!</definedName>
    <definedName function="false" hidden="false" name="MATERIAL_RELLENO" vbProcedure="false">#REF!</definedName>
    <definedName function="false" hidden="false" name="MBA" vbProcedure="false">#REF!</definedName>
    <definedName function="false" hidden="false" name="MEXCLADORA_LAVAMANOS" vbProcedure="false">#REF!</definedName>
    <definedName function="false" hidden="false" name="MezclaAntillana" vbProcedure="false">#REF!</definedName>
    <definedName function="false" hidden="false" name="mezclajuntabloque" vbProcedure="false">NA()</definedName>
    <definedName function="false" hidden="false" name="MEZCLA_CAL_ARENA_PISOS" vbProcedure="false">#REF!</definedName>
    <definedName function="false" hidden="false" name="moacero" vbProcedure="false">NA()</definedName>
    <definedName function="false" hidden="false" name="moaceromalla" vbProcedure="false">NA()</definedName>
    <definedName function="false" hidden="false" name="moacerorampa" vbProcedure="false">NA()</definedName>
    <definedName function="false" hidden="false" name="MOLDE_ESTAMPADO" vbProcedure="false">#REF!</definedName>
    <definedName function="false" hidden="false" name="MOPISOCERAMICA" vbProcedure="false">[4]INS!HA53201</definedName>
    <definedName function="false" hidden="false" name="MOTONIVELADORA" vbProcedure="false">#REF!</definedName>
    <definedName function="false" hidden="false" name="MO_ACERA_FROTyVIOL" vbProcedure="false">#REF!</definedName>
    <definedName function="false" hidden="false" name="MO_CANTOS" vbProcedure="false">#REF!</definedName>
    <definedName function="false" hidden="false" name="MO_CARETEO" vbProcedure="false">#REF!</definedName>
    <definedName function="false" hidden="false" name="MO_ColAcero14_Piso" vbProcedure="false">#REF!</definedName>
    <definedName function="false" hidden="false" name="MO_ColAcero38y12_Cols" vbProcedure="false">#REF!</definedName>
    <definedName function="false" hidden="false" name="MO_ColAcero_Dintel" vbProcedure="false">#REF!</definedName>
    <definedName function="false" hidden="false" name="MO_ColAcero_Escalera" vbProcedure="false">#REF!</definedName>
    <definedName function="false" hidden="false" name="MO_ColAcero_G60_QQ" vbProcedure="false">#REF!</definedName>
    <definedName function="false" hidden="false" name="MO_ColAcero_Malla" vbProcedure="false">#REF!</definedName>
    <definedName function="false" hidden="false" name="MO_ColAcero_QQ" vbProcedure="false">#REF!</definedName>
    <definedName function="false" hidden="false" name="MO_ColAcero_ZapMuros" vbProcedure="false">#REF!</definedName>
    <definedName function="false" hidden="false" name="MO_DEMOLICION_MURO_HA" vbProcedure="false">#REF!</definedName>
    <definedName function="false" hidden="false" name="MO_ELEC_BREAKERS" vbProcedure="false">#REF!</definedName>
    <definedName function="false" hidden="false" name="MO_ELEC_INTERRUPTOR_3W" vbProcedure="false">#REF!</definedName>
    <definedName function="false" hidden="false" name="MO_ELEC_INTERRUPTOR_4W" vbProcedure="false">#REF!</definedName>
    <definedName function="false" hidden="false" name="MO_ELEC_INTERRUPTOR_DOB" vbProcedure="false">#REF!</definedName>
    <definedName function="false" hidden="false" name="MO_ELEC_INTERRUPTOR_SENC" vbProcedure="false">#REF!</definedName>
    <definedName function="false" hidden="false" name="MO_ELEC_INTERRUPTOR_TRIPLE" vbProcedure="false">#REF!</definedName>
    <definedName function="false" hidden="false" name="MO_ELEC_LAMPARA_FLUORESCENTE" vbProcedure="false">#REF!</definedName>
    <definedName function="false" hidden="false" name="MO_ELEC_LUZ_CENITAL" vbProcedure="false">#REF!</definedName>
    <definedName function="false" hidden="false" name="MO_ELEC_PANEL_DIST" vbProcedure="false">#REF!</definedName>
    <definedName function="false" hidden="false" name="MO_ELEC_TOMACORRIENTE_110" vbProcedure="false">#REF!</definedName>
    <definedName function="false" hidden="false" name="MO_ELEC_TOMACORRIENTE_220" vbProcedure="false">#REF!</definedName>
    <definedName function="false" hidden="false" name="MO_ENTABLILLADOS" vbProcedure="false">#REF!</definedName>
    <definedName function="false" hidden="false" name="MO_ESCALON_GRANITO" vbProcedure="false">#REF!</definedName>
    <definedName function="false" hidden="false" name="MO_ESCALON_HUELLA_y_CONTRAHUELLA" vbProcedure="false">#REF!</definedName>
    <definedName function="false" hidden="false" name="MO_ESTRIAS" vbProcedure="false">#REF!</definedName>
    <definedName function="false" hidden="false" name="MO_EXC_CALICHE_MANO_3M" vbProcedure="false">#REF!</definedName>
    <definedName function="false" hidden="false" name="MO_EXC_ROCA_BLANDA_MANO_3M" vbProcedure="false">#REF!</definedName>
    <definedName function="false" hidden="false" name="MO_EXC_ROCA_COMP_3M" vbProcedure="false">#REF!</definedName>
    <definedName function="false" hidden="false" name="MO_EXC_ROCA_MANO_3M" vbProcedure="false">#REF!</definedName>
    <definedName function="false" hidden="false" name="MO_EXC_TIERRA_MANO_3M" vbProcedure="false">#REF!</definedName>
    <definedName function="false" hidden="false" name="MO_FINO_TECHO_HOR" vbProcedure="false">#REF!</definedName>
    <definedName function="false" hidden="false" name="MO_FRAGUACHE" vbProcedure="false">#REF!</definedName>
    <definedName function="false" hidden="false" name="MO_GOTEROS" vbProcedure="false">#REF!</definedName>
    <definedName function="false" hidden="false" name="MO_NATILLA" vbProcedure="false">#REF!</definedName>
    <definedName function="false" hidden="false" name="MO_PAÑETE_COLs" vbProcedure="false">#REF!</definedName>
    <definedName function="false" hidden="false" name="MO_PAÑETE_EXT" vbProcedure="false">#REF!</definedName>
    <definedName function="false" hidden="false" name="MO_PAÑETE_INT" vbProcedure="false">#REF!</definedName>
    <definedName function="false" hidden="false" name="MO_PAÑETE_PULIDO" vbProcedure="false">#REF!</definedName>
    <definedName function="false" hidden="false" name="MO_PAÑETE_RASGADO" vbProcedure="false">#REF!</definedName>
    <definedName function="false" hidden="false" name="MO_PAÑETE_TECHOSyVIGAS" vbProcedure="false">#REF!</definedName>
    <definedName function="false" hidden="false" name="MO_PERRILLA" vbProcedure="false">#REF!</definedName>
    <definedName function="false" hidden="false" name="MO_PIEDRA" vbProcedure="false">#REF!</definedName>
    <definedName function="false" hidden="false" name="MO_PINTURA" vbProcedure="false">#REF!</definedName>
    <definedName function="false" hidden="false" name="MO_PISO_ADOQUIN" vbProcedure="false">#REF!</definedName>
    <definedName function="false" hidden="false" name="MO_PISO_CementoPulido" vbProcedure="false">#REF!</definedName>
    <definedName function="false" hidden="false" name="MO_PISO_CERAMICA_15a20" vbProcedure="false">#REF!</definedName>
    <definedName function="false" hidden="false" name="MO_PISO_CERAMICA_15a20_BASE" vbProcedure="false">#REF!</definedName>
    <definedName function="false" hidden="false" name="MO_PISO_CERAMICA_30a40" vbProcedure="false">#REF!</definedName>
    <definedName function="false" hidden="false" name="MO_PISO_CERAMICA_30a40_BASE" vbProcedure="false">#REF!</definedName>
    <definedName function="false" hidden="false" name="MO_PISO_FROTADO" vbProcedure="false">#REF!</definedName>
    <definedName function="false" hidden="false" name="MO_PISO_FROTA_VIOL" vbProcedure="false">#REF!</definedName>
    <definedName function="false" hidden="false" name="MO_PISO_GRANITO_25" vbProcedure="false">#REF!</definedName>
    <definedName function="false" hidden="false" name="MO_PISO_GRANITO_30" vbProcedure="false">#REF!</definedName>
    <definedName function="false" hidden="false" name="MO_PISO_GRANITO_33" vbProcedure="false">#REF!</definedName>
    <definedName function="false" hidden="false" name="MO_PISO_GRANITO_40" vbProcedure="false">#REF!</definedName>
    <definedName function="false" hidden="false" name="MO_PISO_GRANITO_50" vbProcedure="false">#REF!</definedName>
    <definedName function="false" hidden="false" name="MO_PISO_PULI_VIOL" vbProcedure="false">#REF!</definedName>
    <definedName function="false" hidden="false" name="MO_PISO_ZOCALO" vbProcedure="false">#REF!</definedName>
    <definedName function="false" hidden="false" name="MO_REPELLO" vbProcedure="false">#REF!</definedName>
    <definedName function="false" hidden="false" name="MO_RESANE_FROTA" vbProcedure="false">#REF!</definedName>
    <definedName function="false" hidden="false" name="MO_RESANE_GOMA" vbProcedure="false">#REF!</definedName>
    <definedName function="false" hidden="false" name="MO_SUBIDA_BLOCK_4_1NIVEL" vbProcedure="false">#REF!</definedName>
    <definedName function="false" hidden="false" name="MO_SUBIDA_BLOCK_6_1NIVEL" vbProcedure="false">#REF!</definedName>
    <definedName function="false" hidden="false" name="MO_SUBIDA_BLOCK_8_1NIVEL" vbProcedure="false">#REF!</definedName>
    <definedName function="false" hidden="false" name="MO_SUBIDA_CEMENTO_1NIVEL" vbProcedure="false">#REF!</definedName>
    <definedName function="false" hidden="false" name="MO_SUBIDA_MADERA_1NIVEL" vbProcedure="false">#REF!</definedName>
    <definedName function="false" hidden="false" name="MO_SubirAcero_1Niv" vbProcedure="false">#REF!</definedName>
    <definedName function="false" hidden="false" name="MO_SUBIR_AGREGADO_1Nivel" vbProcedure="false">#REF!</definedName>
    <definedName function="false" hidden="false" name="MO_ZABALETA_PISO" vbProcedure="false">#REF!</definedName>
    <definedName function="false" hidden="false" name="MO_ZABALETA_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ADA" vbProcedure="false">NA()</definedName>
    <definedName function="false" hidden="false" name="NINGUNA" vbProcedure="false">NA()</definedName>
    <definedName function="false" hidden="false" name="NIPLE_ACERO_12x3" vbProcedure="false">#REF!</definedName>
    <definedName function="false" hidden="false" name="NIPLE_ACERO_16x2" vbProcedure="false">#REF!</definedName>
    <definedName function="false" hidden="false" name="NIPLE_ACERO_16x3" vbProcedure="false">#REF!</definedName>
    <definedName function="false" hidden="false" name="NIPLE_ACERO_20x3" vbProcedure="false">#REF!</definedName>
    <definedName function="false" hidden="false" name="NIPLE_ACERO_6x3" vbProcedure="false">#REF!</definedName>
    <definedName function="false" hidden="false" name="NIPLE_ACERO_8x3" vbProcedure="false">#REF!</definedName>
    <definedName function="false" hidden="false" name="NIPLE_ACERO_PLATILLADO_12x12" vbProcedure="false">#REF!</definedName>
    <definedName function="false" hidden="false" name="NIPLE_ACERO_PLATILLADO_2x1" vbProcedure="false">#REF!</definedName>
    <definedName function="false" hidden="false" name="NIPLE_ACERO_PLATILLADO_3x1" vbProcedure="false">#REF!</definedName>
    <definedName function="false" hidden="false" name="NIPLE_ACERO_PLATILLADO_8x1" vbProcedure="false">#REF!</definedName>
    <definedName function="false" hidden="false" name="NIPLE_CROMO_38x2_12" vbProcedure="false">#REF!</definedName>
    <definedName function="false" hidden="false" name="NIPLE_HG_12x4" vbProcedure="false">#REF!</definedName>
    <definedName function="false" hidden="false" name="NIPLE_HG_34x4" vbProcedure="false">#REF!</definedName>
    <definedName function="false" hidden="false" name="num_linhas" vbProcedure="false">'[13]'!$D$4</definedName>
    <definedName function="false" hidden="false" name="OPERADOR_GREADER" vbProcedure="false">#REF!</definedName>
    <definedName function="false" hidden="false" name="OPERADOR_PALA" vbProcedure="false">#REF!</definedName>
    <definedName function="false" hidden="false" name="OPERADOR_TRACTOR" vbProcedure="false">#REF!</definedName>
    <definedName function="false" hidden="false" name="OPERARIOPRIMERA" vbProcedure="false">[7]SALARIOS!$C$10</definedName>
    <definedName function="false" hidden="false" name="Operario_1ra" vbProcedure="false">#REF!</definedName>
    <definedName function="false" hidden="false" name="Operario_2da" vbProcedure="false">#REF!</definedName>
    <definedName function="false" hidden="false" name="Operario_3ra" vbProcedure="false">#REF!</definedName>
    <definedName function="false" hidden="false" name="OXIGENO_CIL" vbProcedure="false">#REF!</definedName>
    <definedName function="false" hidden="false" name="p" vbProcedure="false">[1]PRESUPUESTO!$A$1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LA" vbProcedure="false">#REF!</definedName>
    <definedName function="false" hidden="false" name="PALA_950" vbProcedure="false">#REF!</definedName>
    <definedName function="false" hidden="false" name="PanelDist_6a12_Circ_125a" vbProcedure="false">#REF!</definedName>
    <definedName function="false" hidden="false" name="PANEL_DIST_24C" vbProcedure="false">#REF!</definedName>
    <definedName function="false" hidden="false" name="PANEL_DIST_32C" vbProcedure="false">#REF!</definedName>
    <definedName function="false" hidden="false" name="PANEL_DIST_4a8C" vbProcedure="false">#REF!</definedName>
    <definedName function="false" hidden="false" name="PARARRAYOS_9KV" vbProcedure="false">#REF!</definedName>
    <definedName function="false" hidden="false" name="Peon" vbProcedure="false">#REF!</definedName>
    <definedName function="false" hidden="false" name="PEONCARP" vbProcedure="false">[4]INS!$L$2828</definedName>
    <definedName function="false" hidden="false" name="Peon_1" vbProcedure="false">#REF!</definedName>
    <definedName function="false" hidden="false" name="Peon_Colchas" vbProcedure="false">[10]MO!$B$11</definedName>
    <definedName function="false" hidden="false" name="PERFIL_CUADRADO_34" vbProcedure="false">[10]INSU!$B$91</definedName>
    <definedName function="false" hidden="false" name="Pernos" vbProcedure="false">NA()</definedName>
    <definedName function="false" hidden="false" name="PICO" vbProcedure="false">#REF!</definedName>
    <definedName function="false" hidden="false" name="PIEDRA" vbProcedure="false">#REF!</definedName>
    <definedName function="false" hidden="false" name="PIEDRA_GAVIONES" vbProcedure="false">#REF!</definedName>
    <definedName function="false" hidden="false" name="PINO" vbProcedure="false">[7]INS!$D$770</definedName>
    <definedName function="false" hidden="false" name="PINTURA_ACR_COLOR_PREPARADO" vbProcedure="false">#REF!</definedName>
    <definedName function="false" hidden="false" name="PINTURA_ACR_EXT" vbProcedure="false">#REF!</definedName>
    <definedName function="false" hidden="false" name="PINTURA_ACR_INT" vbProcedure="false">#REF!</definedName>
    <definedName function="false" hidden="false" name="PINTURA_BASE" vbProcedure="false">#REF!</definedName>
    <definedName function="false" hidden="false" name="PINTURA_MANTENIMIENTO" vbProcedure="false">#REF!</definedName>
    <definedName function="false" hidden="false" name="PINTURA_OXIDO_ROJO" vbProcedure="false">#REF!</definedName>
    <definedName function="false" hidden="false" name="PISO_GRANITO_FONDO_BCO" vbProcedure="false">[10]INSU!$B$103</definedName>
    <definedName function="false" hidden="false" name="PLANTA_ELECTRICA" vbProcedure="false">#REF!</definedName>
    <definedName function="false" hidden="false" name="PLASTICO" vbProcedure="false">[10]INSU!$B$90</definedName>
    <definedName function="false" hidden="false" name="PLIGADORA2" vbProcedure="false">[4]INS!$D$563</definedName>
    <definedName function="false" hidden="false" name="PLOMERO" vbProcedure="false">[4]INS!$FP$940</definedName>
    <definedName function="false" hidden="false" name="PLOMEROAYUDANTE" vbProcedure="false">[4]INS!$FO$939</definedName>
    <definedName function="false" hidden="false" name="PLOMEROOFICIAL" vbProcedure="false">[4]INS!$FR$942</definedName>
    <definedName function="false" hidden="false" name="PLOMERO_SOLDADOR" vbProcedure="false">#REF!</definedName>
    <definedName function="false" hidden="false" name="PLYWOOD_34_2CARAS" vbProcedure="false">#REF!</definedName>
    <definedName function="false" hidden="false" name="pmadera2162" vbProcedure="false">[1]PRESUPUESTO!$A$1</definedName>
    <definedName function="false" hidden="false" name="po" vbProcedure="false">[6]PRESUPUESTO!$O$9:$O$236</definedName>
    <definedName function="false" hidden="false" name="POSTE_HA_25_CUAD" vbProcedure="false">#REF!</definedName>
    <definedName function="false" hidden="false" name="POSTE_HA_30_CUAD" vbProcedure="false">#REF!</definedName>
    <definedName function="false" hidden="false" name="POSTE_HA_35_CUAD" vbProcedure="false">#REF!</definedName>
    <definedName function="false" hidden="false" name="POSTE_HA_40_CUAD" vbProcedure="false">#REF!</definedName>
    <definedName function="false" hidden="false" name="precios" vbProcedure="false">[9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#REF!</definedName>
    <definedName function="false" hidden="false" name="PUERTA_PLYWOOD" vbProcedure="false">#REF!</definedName>
    <definedName function="false" hidden="false" name="PULIDOyBRILLADO_TC" vbProcedure="false">#REF!</definedName>
    <definedName function="false" hidden="false" name="PULIDO_Y_BRILLADO_ESCALON" vbProcedure="false">#REF!</definedName>
    <definedName function="false" hidden="false" name="PWINCHE2000K" vbProcedure="false">[4]INS!$D$568</definedName>
    <definedName function="false" hidden="false" name="Q" vbProcedure="false">#REF!</definedName>
    <definedName function="false" hidden="false" name="qw" vbProcedure="false">[6]PRESUPUESTO!$M$10:$AH$731</definedName>
    <definedName function="false" hidden="false" name="qwe" vbProcedure="false">[1]PRESUPUESTO!$D$133</definedName>
    <definedName function="false" hidden="false" name="RASTRILLO" vbProcedure="false">#REF!</definedName>
    <definedName function="false" hidden="false" name="REDUCCION_BUSHING_HG_12x38" vbProcedure="false">#REF!</definedName>
    <definedName function="false" hidden="false" name="REDUCCION_PVC_34a12" vbProcedure="false">#REF!</definedName>
    <definedName function="false" hidden="false" name="REDUCCION_PVC_DREN_4x2" vbProcedure="false">#REF!</definedName>
    <definedName function="false" hidden="false" name="REFERENCIA" vbProcedure="false">[8]COF!$G$733</definedName>
    <definedName function="false" hidden="false" name="REGISTRO_ELEC_6x6" vbProcedure="false">#REF!</definedName>
    <definedName function="false" hidden="false" name="REGLA_PAÑETE" vbProcedure="false">#REF!</definedName>
    <definedName function="false" hidden="false" name="REJILLAS_1x1" vbProcedure="false">#REF!</definedName>
    <definedName function="false" hidden="false" name="REJILLA_PISO" vbProcedure="false">#REF!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#REF!</definedName>
    <definedName function="false" hidden="false" name="REVESTIMIENTO_CERAMICA_20x20" vbProcedure="false">#REF!</definedName>
    <definedName function="false" hidden="false" name="RODILLO_CAT_815" vbProcedure="false">#REF!</definedName>
    <definedName function="false" hidden="false" name="ROSETA" vbProcedure="false">#REF!</definedName>
    <definedName function="false" hidden="false" name="SALARIO" vbProcedure="false">NA()</definedName>
    <definedName function="false" hidden="false" name="SALIDA" vbProcedure="false">NA()</definedName>
    <definedName function="false" hidden="false" name="SDSDFSDFSDF" vbProcedure="false">NA()</definedName>
    <definedName function="false" hidden="false" name="SEGUETA" vbProcedure="false">#REF!</definedName>
    <definedName function="false" hidden="false" name="SIERRA_ELECTRICA" vbProcedure="false">#REF!</definedName>
    <definedName function="false" hidden="false" name="SIFON_PVC_1_12" vbProcedure="false">#REF!</definedName>
    <definedName function="false" hidden="false" name="SIFON_PVC_1_14" vbProcedure="false">#REF!</definedName>
    <definedName function="false" hidden="false" name="SIFON_PVC_2" vbProcedure="false">#REF!</definedName>
    <definedName function="false" hidden="false" name="SIFON_PVC_4" vbProcedure="false">#REF!</definedName>
    <definedName function="false" hidden="false" name="SILICONE" vbProcedure="false">#REF!</definedName>
    <definedName function="false" hidden="false" name="SOLDADORA" vbProcedure="false">#REF!</definedName>
    <definedName function="false" hidden="false" name="SUB_TOTAL" vbProcedure="false">#REF!</definedName>
    <definedName function="false" hidden="false" name="TANQUE_55Gls" vbProcedure="false">#REF!</definedName>
    <definedName function="false" hidden="false" name="TAPA_ALUMINIO_1x1" vbProcedure="false">#REF!</definedName>
    <definedName function="false" hidden="false" name="TAPA_REGISTRO_HF" vbProcedure="false">#REF!</definedName>
    <definedName function="false" hidden="false" name="TAPA_REGISTRO_HF_LIVIANA" vbProcedure="false">#REF!</definedName>
    <definedName function="false" hidden="false" name="TAPE_3M" vbProcedure="false">#REF!</definedName>
    <definedName function="false" hidden="false" name="TC" vbProcedure="false">NA()</definedName>
    <definedName function="false" hidden="false" name="TEE_ACERO_12x8" vbProcedure="false">#REF!</definedName>
    <definedName function="false" hidden="false" name="TEE_ACERO_16x12" vbProcedure="false">#REF!</definedName>
    <definedName function="false" hidden="false" name="TEE_ACERO_16x16" vbProcedure="false">#REF!</definedName>
    <definedName function="false" hidden="false" name="TEE_ACERO_16x6" vbProcedure="false">#REF!</definedName>
    <definedName function="false" hidden="false" name="TEE_ACERO_16x8" vbProcedure="false">#REF!</definedName>
    <definedName function="false" hidden="false" name="TEE_ACERO_20x16" vbProcedure="false">#REF!</definedName>
    <definedName function="false" hidden="false" name="TEE_CPVC_12" vbProcedure="false">#REF!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_12" vbProcedure="false">#REF!</definedName>
    <definedName function="false" hidden="false" name="TEE_HG_34" vbProcedure="false">#REF!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34" vbProcedure="false">#REF!</definedName>
    <definedName function="false" hidden="false" name="TEFLON" vbProcedure="false">#REF!</definedName>
    <definedName function="false" hidden="false" name="THINNER" vbProcedure="false">#REF!</definedName>
    <definedName function="false" hidden="false" name="Tolas" vbProcedure="false">NA()</definedName>
    <definedName function="false" hidden="false" name="TOMACORRIENTE_110V" vbProcedure="false">#REF!</definedName>
    <definedName function="false" hidden="false" name="TOMACORRIENTE_220V_SENC" vbProcedure="false">#REF!</definedName>
    <definedName function="false" hidden="false" name="TOMACORRIENTE_30a" vbProcedure="false">#REF!</definedName>
    <definedName function="false" hidden="false" name="Topografo" vbProcedure="false">#REF!</definedName>
    <definedName function="false" hidden="false" name="TORNILLOS" vbProcedure="false">NA()</definedName>
    <definedName function="false" hidden="false" name="TORNILLOS_INODORO" vbProcedure="false">#REF!</definedName>
    <definedName function="false" hidden="false" name="TRACTOR_D8K" vbProcedure="false">#REF!</definedName>
    <definedName function="false" hidden="false" name="TRANSFER_MANUAL_150_3AMPS" vbProcedure="false">#REF!</definedName>
    <definedName function="false" hidden="false" name="TRANSFER_MANUAL_800_3AMPS" vbProcedure="false">#REF!</definedName>
    <definedName function="false" hidden="false" name="TRANSFORMADOR_100KVA_240_480_POSTE" vbProcedure="false">#REF!</definedName>
    <definedName function="false" hidden="false" name="TRANSFORMADOR_15KVA_120_240_POSTE" vbProcedure="false">#REF!</definedName>
    <definedName function="false" hidden="false" name="TRANSFORMADOR_25KVA_240_480_POSTE" vbProcedure="false">#REF!</definedName>
    <definedName function="false" hidden="false" name="Trompo" vbProcedure="false">#REF!</definedName>
    <definedName function="false" hidden="false" name="TUBO_ACERO_16" vbProcedure="false">[2]INSU!$D$242</definedName>
    <definedName function="false" hidden="false" name="TUBO_ACERO_20" vbProcedure="false">#REF!</definedName>
    <definedName function="false" hidden="false" name="TUBO_ACERO_20_e14" vbProcedure="false">#REF!</definedName>
    <definedName function="false" hidden="false" name="TUBO_ACERO_3" vbProcedure="false">#REF!</definedName>
    <definedName function="false" hidden="false" name="TUBO_ACERO_4" vbProcedure="false">#REF!</definedName>
    <definedName function="false" hidden="false" name="TUBO_ACERO_6" vbProcedure="false">[2]INSU!$D$244</definedName>
    <definedName function="false" hidden="false" name="TUBO_ACERO_8" vbProcedure="false">#REF!</definedName>
    <definedName function="false" hidden="false" name="TUBO_CPVC_12" vbProcedure="false">#REF!</definedName>
    <definedName function="false" hidden="false" name="TUBO_FLEXIBLE_INODORO_C_TUERCA" vbProcedure="false">#REF!</definedName>
    <definedName function="false" hidden="false" name="TUBO_HA_36" vbProcedure="false">#REF!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_12" vbProcedure="false">#REF!</definedName>
    <definedName function="false" hidden="false" name="TUBO_HG_34" vbProcedure="false">#REF!</definedName>
    <definedName function="false" hidden="false" name="TUBO_PVC_DRENAJE_1_12" vbProcedure="false">#REF!</definedName>
    <definedName function="false" hidden="false" name="TUBO_PVC_SCH40_12" vbProcedure="false">#REF!</definedName>
    <definedName function="false" hidden="false" name="TUBO_PVC_SCH40_34" vbProcedure="false">#REF!</definedName>
    <definedName function="false" hidden="false" name="TUBO_PVC_SDR21_2" vbProcedure="false">#REF!</definedName>
    <definedName function="false" hidden="false" name="TUBO_PVC_SDR21_JG_16" vbProcedure="false">#REF!</definedName>
    <definedName function="false" hidden="false" name="TUBO_PVC_SDR21_JG_6" vbProcedure="false">#REF!</definedName>
    <definedName function="false" hidden="false" name="TUBO_PVC_SDR21_JG_8" vbProcedure="false">#REF!</definedName>
    <definedName function="false" hidden="false" name="TUBO_PVC_SDR26_12" vbProcedure="false">#REF!</definedName>
    <definedName function="false" hidden="false" name="TUBO_PVC_SDR26_2" vbProcedure="false">#REF!</definedName>
    <definedName function="false" hidden="false" name="TUBO_PVC_SDR26_34" vbProcedure="false">#REF!</definedName>
    <definedName function="false" hidden="false" name="TUBO_PVC_SDR26_JG_16" vbProcedure="false">#REF!</definedName>
    <definedName function="false" hidden="false" name="TUBO_PVC_SDR26_JG_3" vbProcedure="false">#REF!</definedName>
    <definedName function="false" hidden="false" name="TUBO_PVC_SDR26_JG_4" vbProcedure="false">#REF!</definedName>
    <definedName function="false" hidden="false" name="TUBO_PVC_SDR26_JG_6" vbProcedure="false">#REF!</definedName>
    <definedName function="false" hidden="false" name="TUBO_PVC_SDR26_JG_8" vbProcedure="false">#REF!</definedName>
    <definedName function="false" hidden="false" name="TUBO_PVC_SDR325_JG_16" vbProcedure="false">#REF!</definedName>
    <definedName function="false" hidden="false" name="TUBO_PVC_SDR325_JG_20" vbProcedure="false">#REF!</definedName>
    <definedName function="false" hidden="false" name="TUBO_PVC_SDR325_JG_8" vbProcedure="false">#REF!</definedName>
    <definedName function="false" hidden="false" name="TUBO_PVC_SDR41_2" vbProcedure="false">#REF!</definedName>
    <definedName function="false" hidden="false" name="TUBO_PVC_SDR41_3" vbProcedure="false">#REF!</definedName>
    <definedName function="false" hidden="false" name="TUBO_PVC_SDR41_4" vbProcedure="false">#REF!</definedName>
    <definedName function="false" hidden="false" name="TYPE_3M" vbProcedure="false">#REF!</definedName>
    <definedName function="false" hidden="false" name="UND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34" vbProcedure="false">#REF!</definedName>
    <definedName function="false" hidden="false" name="UNION_PVC_PRES_12" vbProcedure="false">#REF!</definedName>
    <definedName function="false" hidden="false" name="UNION_PVC_PRES_34" vbProcedure="false">#REF!</definedName>
    <definedName function="false" hidden="false" name="vaciadohormigonindustrial" vbProcedure="false">NA()</definedName>
    <definedName function="false" hidden="false" name="vaciadozapata" vbProcedure="false">NA()</definedName>
    <definedName function="false" hidden="false" name="VALVULA_AIRE_1_HF_ROSCADA" vbProcedure="false">#REF!</definedName>
    <definedName function="false" hidden="false" name="VALVULA_AIRE_34_HF_ROSCADA" vbProcedure="false">#REF!</definedName>
    <definedName function="false" hidden="false" name="VALVULA_AIRE_3_HF_ROSCADA" vbProcedure="false">#REF!</definedName>
    <definedName function="false" hidden="false" name="VALVULA_COMP_12_HF_PLATILLADA" vbProcedure="false">#REF!</definedName>
    <definedName function="false" hidden="false" name="VALVULA_COMP_16_HF_PLATILLADA" vbProcedure="false">#REF!</definedName>
    <definedName function="false" hidden="false" name="VALVULA_COMP_20_HF_PLATILLADA" vbProcedure="false">#REF!</definedName>
    <definedName function="false" hidden="false" name="VALVULA_COMP_2_12_HF_ROSCADA" vbProcedure="false">#REF!</definedName>
    <definedName function="false" hidden="false" name="VALVULA_COMP_2_HF_ROSCADA" vbProcedure="false">#REF!</definedName>
    <definedName function="false" hidden="false" name="VALVULA_COMP_3_HF_ROSCADA" vbProcedure="false">#REF!</definedName>
    <definedName function="false" hidden="false" name="VALVULA_COMP_4_HF_PLATILLADA" vbProcedure="false">#REF!</definedName>
    <definedName function="false" hidden="false" name="VALVULA_COMP_4_HF_ROSCADA" vbProcedure="false">#REF!</definedName>
    <definedName function="false" hidden="false" name="VALVULA_COMP_6_HF_PLATILLADA" vbProcedure="false">#REF!</definedName>
    <definedName function="false" hidden="false" name="VALVULA_COMP_8_HF_PLATILLADA" vbProcedure="false">#REF!</definedName>
    <definedName function="false" hidden="false" name="VARILLA_BLOQUES_20" vbProcedure="false">#REF!</definedName>
    <definedName function="false" hidden="false" name="VARILLA_BLOQUES_40" vbProcedure="false">#REF!</definedName>
    <definedName function="false" hidden="false" name="VARILLA_BLOQUES_60" vbProcedure="false">#REF!</definedName>
    <definedName function="false" hidden="false" name="VARILLA_BLOQUES_80" vbProcedure="false">#REF!</definedName>
    <definedName function="false" hidden="false" name="VCOLGANTE1590" vbProcedure="false">#REF!</definedName>
    <definedName function="false" hidden="false" name="VIBRADO" vbProcedure="false">#REF!</definedName>
    <definedName function="false" hidden="false" name="VIGASHP" vbProcedure="false">NA()</definedName>
    <definedName function="false" hidden="false" name="VIOLINADO" vbProcedure="false">#REF!</definedName>
    <definedName function="false" hidden="false" name="VUELO10" vbProcedure="false">#REF!</definedName>
    <definedName function="false" hidden="false" name="Winche" vbProcedure="false">#REF!</definedName>
    <definedName function="false" hidden="false" name="YEE_PVC_DREN_2" vbProcedure="false">#REF!</definedName>
    <definedName function="false" hidden="false" name="YEE_PVC_DREN_3" vbProcedure="false">#REF!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_CAL26_3x6" vbProcedure="false">#REF!</definedName>
    <definedName function="false" hidden="false" name="ZOCALO_8x34" vbProcedure="false">#REF!</definedName>
    <definedName function="false" hidden="false" name="\a" vbProcedure="false">NA()</definedName>
    <definedName function="false" hidden="false" name="\b" vbProcedure="false">[1]PRESUPUESTO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[1]PRESUPUESTO!$B$2</definedName>
    <definedName function="false" hidden="false" name="\i" vbProcedure="false">[1]PRESUPUESTO!$B$2</definedName>
    <definedName function="false" hidden="false" name="\m" vbProcedure="false">[1]PRESUPUESTO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[1]PRESUPUESTO!$F$6</definedName>
    <definedName function="false" hidden="false" name="_1" vbProcedure="false">NA()</definedName>
    <definedName function="false" hidden="false" name="_Fill" vbProcedure="false">#REF!</definedName>
    <definedName function="false" hidden="false" name="_xlfn_CEILING_MATH" vbProcedure="false"/>
    <definedName function="false" hidden="false" name="_xlfn_SUMIFS" vbProcedure="false"/>
    <definedName function="false" hidden="false" name="_ZC1" vbProcedure="false">NA()</definedName>
    <definedName function="false" hidden="false" name="_ZE1" vbProcedure="false">NA()</definedName>
    <definedName function="false" hidden="false" name="_ZE2" vbProcedure="false">NA()</definedName>
    <definedName function="false" hidden="false" name="_ZE3" vbProcedure="false">NA()</definedName>
    <definedName function="false" hidden="false" name="_ZE4" vbProcedure="false">NA()</definedName>
    <definedName function="false" hidden="false" name="_ZE5" vbProcedure="false">NA()</definedName>
    <definedName function="false" hidden="false" name="_ZE6" vbProcedure="false">NA()</definedName>
    <definedName function="false" hidden="false" name="__REALIZADO" vbProcedure="false">#REF!</definedName>
    <definedName function="false" hidden="false" name="__ZC1" vbProcedure="false">NA()</definedName>
    <definedName function="false" hidden="false" name="__ZE1" vbProcedure="false">NA()</definedName>
    <definedName function="false" hidden="false" name="__ZE2" vbProcedure="false">NA()</definedName>
    <definedName function="false" hidden="false" name="__ZE3" vbProcedure="false">NA()</definedName>
    <definedName function="false" hidden="false" name="__ZE4" vbProcedure="false">NA()</definedName>
    <definedName function="false" hidden="false" name="__ZE5" vbProcedure="false">NA()</definedName>
    <definedName function="false" hidden="false" name="__ZE6" vbProcedure="false">NA()</definedName>
    <definedName function="false" hidden="false" localSheetId="0" name="a" vbProcedure="false">[11]PVC!$EA$131</definedName>
    <definedName function="false" hidden="false" localSheetId="0" name="AC38G40" vbProcedure="false">NA()</definedName>
    <definedName function="false" hidden="false" localSheetId="0" name="acero" vbProcedure="false">NA()</definedName>
    <definedName function="false" hidden="false" localSheetId="0" name="acero60" vbProcedure="false">NA()</definedName>
    <definedName function="false" hidden="false" localSheetId="0" name="Acero_QQ" vbProcedure="false">'[13]'!$D$9</definedName>
    <definedName function="false" hidden="false" localSheetId="0" name="ACUEDUCTO" vbProcedure="false">[4]INS!$FP$940</definedName>
    <definedName function="false" hidden="false" localSheetId="0" name="ADAPTADOR_HEM_PVC_1" vbProcedure="false">'[13]'!$EC$133</definedName>
    <definedName function="false" hidden="false" localSheetId="0" name="ADAPTADOR_HEM_PVC_12" vbProcedure="false">'[13]'!$EA$131</definedName>
    <definedName function="false" hidden="false" localSheetId="0" name="ADAPTADOR_HEM_PVC_34" vbProcedure="false">'[13]'!$EB$132</definedName>
    <definedName function="false" hidden="false" localSheetId="0" name="ADAPTADOR_MAC_PVC_1" vbProcedure="false">'[13]'!$EF$136</definedName>
    <definedName function="false" hidden="false" localSheetId="0" name="ADAPTADOR_MAC_PVC_12" vbProcedure="false">'[13]'!$ED$134</definedName>
    <definedName function="false" hidden="false" localSheetId="0" name="ADAPTADOR_MAC_PVC_34" vbProcedure="false">'[13]'!$EE$135</definedName>
    <definedName function="false" hidden="false" localSheetId="0" name="ADICIONAL" vbProcedure="false">NA()</definedName>
    <definedName function="false" hidden="false" localSheetId="0" name="ADITIVO_IMPERMEABILIZANTE" vbProcedure="false">'[13]'!$D$183</definedName>
    <definedName function="false" hidden="false" localSheetId="0" name="Agua" vbProcedure="false">'[13]'!$D$16</definedName>
    <definedName function="false" hidden="false" localSheetId="0" name="alambre18" vbProcedure="false">NA()</definedName>
    <definedName function="false" hidden="false" localSheetId="0" name="Alambre_Varilla" vbProcedure="false">'[13]'!$D$17</definedName>
    <definedName function="false" hidden="false" localSheetId="0" name="ALBANIL" vbProcedure="false">NA()</definedName>
    <definedName function="false" hidden="false" localSheetId="0" name="ALBANIL3" vbProcedure="false">NA()</definedName>
    <definedName function="false" hidden="false" localSheetId="0" name="AL_ELEC_No10" vbProcedure="false">'[13]'!$D$67</definedName>
    <definedName function="false" hidden="false" localSheetId="0" name="AL_ELEC_No12" vbProcedure="false">'[13]'!$D$66</definedName>
    <definedName function="false" hidden="false" localSheetId="0" name="AL_ELEC_No14" vbProcedure="false">'[13]'!$AP$42</definedName>
    <definedName function="false" hidden="false" localSheetId="0" name="AL_ELEC_No6" vbProcedure="false">'[13]'!$AL$38</definedName>
    <definedName function="false" hidden="false" localSheetId="0" name="AL_ELEC_No8" vbProcedure="false">'[13]'!$AM$39</definedName>
    <definedName function="false" hidden="false" localSheetId="0" name="analiis" vbProcedure="false">'[5]M.O.'!$A$1</definedName>
    <definedName function="false" hidden="false" localSheetId="0" name="ANDAMIOS" vbProcedure="false">'[13]'!$D$143</definedName>
    <definedName function="false" hidden="false" localSheetId="0" name="ANGULAR" vbProcedure="false">NA()</definedName>
    <definedName function="false" hidden="false" localSheetId="0" name="ARANDELA_INODORO_PVC_4" vbProcedure="false">'[13]'!$D$369</definedName>
    <definedName function="false" hidden="false" localSheetId="0" name="ARCILLA_ROJA" vbProcedure="false">'[13]'!$D$24</definedName>
    <definedName function="false" hidden="false" localSheetId="0" name="ArenaItabo" vbProcedure="false">'[13]'!$F$6</definedName>
    <definedName function="false" hidden="false" localSheetId="0" name="ArenaPlanta" vbProcedure="false">'[13]'!$D$13</definedName>
    <definedName function="false" hidden="false" localSheetId="0" name="ARENA_PAÑETE" vbProcedure="false">'[13]'!$D$14</definedName>
    <definedName function="false" hidden="false" localSheetId="0" name="as" vbProcedure="false">[1]PRESUPUESTO!$GJ$448</definedName>
    <definedName function="false" hidden="false" localSheetId="0" name="asd" vbProcedure="false">[1]PRESUPUESTO!$G$9:$K$303</definedName>
    <definedName function="false" hidden="false" localSheetId="0" name="AYCARP" vbProcedure="false">[4]INS!$M$3085</definedName>
    <definedName function="false" hidden="false" localSheetId="0" name="Ayudante" vbProcedure="false">'[13]'!$B$8</definedName>
    <definedName function="false" hidden="false" localSheetId="0" name="Ayudante_2da" vbProcedure="false">'[13]'!$B$9</definedName>
    <definedName function="false" hidden="false" localSheetId="0" name="Ayudante_Soldador" vbProcedure="false">'[13]'!$B$13</definedName>
    <definedName function="false" hidden="false" localSheetId="0" name="A_impresión_IM" vbProcedure="false">#REF!</definedName>
    <definedName function="false" hidden="false" localSheetId="0" name="b" vbProcedure="false">[3]ADDENDA!$A$1:$H$8</definedName>
    <definedName function="false" hidden="false" localSheetId="0" name="BALDOSAS_TRANSPARENTE" vbProcedure="false">'[13]'!$D$156</definedName>
    <definedName function="false" hidden="false" localSheetId="0" name="BASE_CONTEN" vbProcedure="false">'[13]'!$B$183</definedName>
    <definedName function="false" hidden="false" localSheetId="0" name="BLOCK_4" vbProcedure="false">'[13]'!$D$32</definedName>
    <definedName function="false" hidden="false" localSheetId="0" name="BLOCK_6" vbProcedure="false">'[13]'!$D$33</definedName>
    <definedName function="false" hidden="false" localSheetId="0" name="BLOCK_8" vbProcedure="false">'[13]'!$D$34</definedName>
    <definedName function="false" hidden="false" localSheetId="0" name="BLOCK_CALADO" vbProcedure="false">'[13]'!$D$35</definedName>
    <definedName function="false" hidden="false" localSheetId="0" name="bloque8" vbProcedure="false">NA()</definedName>
    <definedName function="false" hidden="false" localSheetId="0" name="BOMBA_ACHIQUE" vbProcedure="false">'[13]'!$D$99</definedName>
    <definedName function="false" hidden="false" localSheetId="0" name="BOQUILLA_FREGADERO_CROMO" vbProcedure="false">'[13]'!$D$380</definedName>
    <definedName function="false" hidden="false" localSheetId="0" name="BOQUILLA_LAVADERO_CROMO" vbProcedure="false">'[13]'!$D$381</definedName>
    <definedName function="false" hidden="false" localSheetId="0" name="BOTE" vbProcedure="false">'[13]'!$D$21</definedName>
    <definedName function="false" hidden="false" localSheetId="0" name="BREAKERS" vbProcedure="false">'[13]'!$AQ$43</definedName>
    <definedName function="false" hidden="false" localSheetId="0" name="BREAKERS_15A" vbProcedure="false">'[13]'!$D$61</definedName>
    <definedName function="false" hidden="false" localSheetId="0" name="BREAKERS_20A" vbProcedure="false">'[13]'!$D$62</definedName>
    <definedName function="false" hidden="false" localSheetId="0" name="BREAKERS_30A" vbProcedure="false">'[13]'!$D$63</definedName>
    <definedName function="false" hidden="false" localSheetId="0" name="caballeteasbecto" vbProcedure="false">[1]PRESUPUESTO!$A$1</definedName>
    <definedName function="false" hidden="false" localSheetId="0" name="caballeteasbeto" vbProcedure="false">[1]PRESUPUESTO!$A$1</definedName>
    <definedName function="false" hidden="false" localSheetId="0" name="CAJA_2x4_12" vbProcedure="false">'[13]'!$D$44</definedName>
    <definedName function="false" hidden="false" localSheetId="0" name="CAJA_2x4_34" vbProcedure="false">'[13]'!$D$45</definedName>
    <definedName function="false" hidden="false" localSheetId="0" name="CAJA_OCTAGONAL" vbProcedure="false">'[13]'!$D$46</definedName>
    <definedName function="false" hidden="false" localSheetId="0" name="Cal" vbProcedure="false">'[13]'!$D$20</definedName>
    <definedName function="false" hidden="false" localSheetId="0" name="CALICHE" vbProcedure="false">'[13]'!$L$12</definedName>
    <definedName function="false" hidden="false" localSheetId="0" name="CAMION_BOTE" vbProcedure="false">'[13]'!$D$110</definedName>
    <definedName function="false" hidden="false" localSheetId="0" name="CARANTEPECHO" vbProcedure="false">'[5]M.O.'!$GI$447</definedName>
    <definedName function="false" hidden="false" localSheetId="0" name="CARCOL30" vbProcedure="false">'[5]M.O.'!$GK$449</definedName>
    <definedName function="false" hidden="false" localSheetId="0" name="CARCOL50" vbProcedure="false">'[5]M.O.'!$GJ$448</definedName>
    <definedName function="false" hidden="false" localSheetId="0" name="CARCOLAMARRE" vbProcedure="false">'[5]M.O.'!$GL$450</definedName>
    <definedName function="false" hidden="false" localSheetId="0" name="CARGA_SOCIAL" vbProcedure="false">'[13]'!$F$21</definedName>
    <definedName function="false" hidden="false" localSheetId="0" name="CARLOSAPLA" vbProcedure="false">'[5]M.O.'!$GO$453</definedName>
    <definedName function="false" hidden="false" localSheetId="0" name="CARLOSAVARIASAGUAS" vbProcedure="false">'[5]M.O.'!$GN$452</definedName>
    <definedName function="false" hidden="false" localSheetId="0" name="CARMURO" vbProcedure="false">'[5]M.O.'!$GP$454</definedName>
    <definedName function="false" hidden="false" localSheetId="0" name="CARP1" vbProcedure="false">[4]INS!$O$3599</definedName>
    <definedName function="false" hidden="false" localSheetId="0" name="CARP2" vbProcedure="false">[4]INS!$N$3342</definedName>
    <definedName function="false" hidden="false" localSheetId="0" name="CARPDINTEL" vbProcedure="false">'[5]M.O.'!$GM$451</definedName>
    <definedName function="false" hidden="false" localSheetId="0" name="CARPINTERIA_COL_PERIMETRO" vbProcedure="false">'[13]'!$B$229</definedName>
    <definedName function="false" hidden="false" localSheetId="0" name="CARPINTERIA_INSTAL_COL_PERIMETRO" vbProcedure="false">'[13]'!$B$239</definedName>
    <definedName function="false" hidden="false" localSheetId="0" name="CARPVIGA2040" vbProcedure="false">'[5]M.O.'!$GR$456</definedName>
    <definedName function="false" hidden="false" localSheetId="0" name="CARPVIGA3050" vbProcedure="false">'[5]M.O.'!$GS$457</definedName>
    <definedName function="false" hidden="false" localSheetId="0" name="CARPVIGA3060" vbProcedure="false">'[5]M.O.'!$GT$458</definedName>
    <definedName function="false" hidden="false" localSheetId="0" name="CARPVIGA4080" vbProcedure="false">'[5]M.O.'!$GU$459</definedName>
    <definedName function="false" hidden="false" localSheetId="0" name="CARRAMPA" vbProcedure="false">'[5]M.O.'!$GQ$455</definedName>
    <definedName function="false" hidden="false" localSheetId="0" name="CARRETILLA" vbProcedure="false">'[13]'!$D$114</definedName>
    <definedName function="false" hidden="false" localSheetId="0" name="CASABE" vbProcedure="false">'[5]M.O.'!$GG$445</definedName>
    <definedName function="false" hidden="false" localSheetId="0" name="CASBESTO" vbProcedure="false">'[5]M.O.'!$GG$445</definedName>
    <definedName function="false" hidden="false" localSheetId="0" name="CBLOCK10" vbProcedure="false">[4]INS!$AT$11566</definedName>
    <definedName function="false" hidden="false" localSheetId="0" name="cell" vbProcedure="false">[1]PRESUPUESTO!$I$29</definedName>
    <definedName function="false" hidden="false" localSheetId="0" name="CEMENTO" vbProcedure="false">'[13]'!$D$18</definedName>
    <definedName function="false" hidden="false" localSheetId="0" name="CEMENTO_BLANCO" vbProcedure="false">'[13]'!$D$19</definedName>
    <definedName function="false" hidden="false" localSheetId="0" name="CEMENTO_PVC" vbProcedure="false">'[13]'!$D$69</definedName>
    <definedName function="false" hidden="false" localSheetId="0" name="CERAMICA_20x20_BLANCA" vbProcedure="false">'[13]'!$D$38</definedName>
    <definedName function="false" hidden="false" localSheetId="0" name="CERAMICA_ANTIDESLIZANTE" vbProcedure="false">'[13]'!$D$149</definedName>
    <definedName function="false" hidden="false" localSheetId="0" name="CERAMICA_PISOS_40x40" vbProcedure="false">'[13]'!$D$150</definedName>
    <definedName function="false" hidden="false" localSheetId="0" name="CHAZOS" vbProcedure="false">'[13]'!$D$152</definedName>
    <definedName function="false" hidden="false" localSheetId="0" name="CHEQUE_HORZ_34" vbProcedure="false">'[13]'!$BB$54</definedName>
    <definedName function="false" hidden="false" localSheetId="0" name="CHEQUE_VERT_34" vbProcedure="false">'[13]'!$BC$55</definedName>
    <definedName function="false" hidden="false" localSheetId="0" name="clavos" vbProcedure="false">NA()</definedName>
    <definedName function="false" hidden="false" localSheetId="0" name="CLAVO_ACERO" vbProcedure="false">'[13]'!$D$130</definedName>
    <definedName function="false" hidden="false" localSheetId="0" name="CLAVO_CORRIENTE" vbProcedure="false">'[13]'!$D$131</definedName>
    <definedName function="false" hidden="false" localSheetId="0" name="CLAVO_ZINC" vbProcedure="false">'[13]'!$BJ$62</definedName>
    <definedName function="false" hidden="false" localSheetId="0" name="CODIGO" vbProcedure="false">NA()</definedName>
    <definedName function="false" hidden="false" localSheetId="0" name="CODO_ACERO_16x25a70" vbProcedure="false">'[13]'!$D$286</definedName>
    <definedName function="false" hidden="false" localSheetId="0" name="CODO_ACERO_16x25menos" vbProcedure="false">'[13]'!$D$287</definedName>
    <definedName function="false" hidden="false" localSheetId="0" name="CODO_ACERO_16x45" vbProcedure="false">[2]INSU!$D$284</definedName>
    <definedName function="false" hidden="false" localSheetId="0" name="CODO_ACERO_16x70mas" vbProcedure="false">'[13]'!$D$285</definedName>
    <definedName function="false" hidden="false" localSheetId="0" name="CODO_ACERO_16x90" vbProcedure="false">'[13]'!$D$283</definedName>
    <definedName function="false" hidden="false" localSheetId="0" name="CODO_ACERO_20x90" vbProcedure="false">'[13]'!$D$281</definedName>
    <definedName function="false" hidden="false" localSheetId="0" name="CODO_ACERO_3x45" vbProcedure="false">'[13]'!$D$305</definedName>
    <definedName function="false" hidden="false" localSheetId="0" name="CODO_ACERO_3x90" vbProcedure="false">'[13]'!$D$304</definedName>
    <definedName function="false" hidden="false" localSheetId="0" name="CODO_ACERO_4X45" vbProcedure="false">'[13]'!$D$302</definedName>
    <definedName function="false" hidden="false" localSheetId="0" name="CODO_ACERO_4X90" vbProcedure="false">'[13]'!$D$301</definedName>
    <definedName function="false" hidden="false" localSheetId="0" name="CODO_ACERO_6x25a70" vbProcedure="false">[2]INSU!$D$298</definedName>
    <definedName function="false" hidden="false" localSheetId="0" name="CODO_ACERO_6x25menos" vbProcedure="false">'[13]'!$D$299</definedName>
    <definedName function="false" hidden="false" localSheetId="0" name="CODO_ACERO_6x70mas" vbProcedure="false">'[13]'!$D$297</definedName>
    <definedName function="false" hidden="false" localSheetId="0" name="CODO_ACERO_8x25a70" vbProcedure="false">'[13]'!$D$292</definedName>
    <definedName function="false" hidden="false" localSheetId="0" name="CODO_ACERO_8x25menos" vbProcedure="false">'[13]'!$D$293</definedName>
    <definedName function="false" hidden="false" localSheetId="0" name="CODO_ACERO_8x45" vbProcedure="false">'[13]'!$D$290</definedName>
    <definedName function="false" hidden="false" localSheetId="0" name="CODO_ACERO_8x70mas" vbProcedure="false">'[13]'!$D$291</definedName>
    <definedName function="false" hidden="false" localSheetId="0" name="CODO_ACERO_8x90" vbProcedure="false">'[13]'!$D$289</definedName>
    <definedName function="false" hidden="false" localSheetId="0" name="CODO_CPVC_12x90" vbProcedure="false">'[13]'!$EU$151</definedName>
    <definedName function="false" hidden="false" localSheetId="0" name="CODO_ELEC_1" vbProcedure="false">'[13]'!$AX$50</definedName>
    <definedName function="false" hidden="false" localSheetId="0" name="CODO_ELEC_12" vbProcedure="false">'[13]'!$AV$48</definedName>
    <definedName function="false" hidden="false" localSheetId="0" name="CODO_ELEC_1y12" vbProcedure="false">'[13]'!$AY$51</definedName>
    <definedName function="false" hidden="false" localSheetId="0" name="CODO_ELEC_2" vbProcedure="false">'[13]'!$AZ$52</definedName>
    <definedName function="false" hidden="false" localSheetId="0" name="CODO_ELEC_34" vbProcedure="false">'[13]'!$AW$49</definedName>
    <definedName function="false" hidden="false" localSheetId="0" name="CODO_HG_12x90" vbProcedure="false">'[13]'!$D$360</definedName>
    <definedName function="false" hidden="false" localSheetId="0" name="CODO_HG_1x90" vbProcedure="false">'[13]'!$CN$92</definedName>
    <definedName function="false" hidden="false" localSheetId="0" name="CODO_HG_1y12x90" vbProcedure="false">'[13]'!$CO$93</definedName>
    <definedName function="false" hidden="false" localSheetId="0" name="CODO_HG_1_12_x90" vbProcedure="false">'[13]'!$D$190</definedName>
    <definedName function="false" hidden="false" localSheetId="0" name="CODO_HG_2x90" vbProcedure="false">'[13]'!$CP$94</definedName>
    <definedName function="false" hidden="false" localSheetId="0" name="CODO_HG_34x90" vbProcedure="false">'[13]'!$CM$91</definedName>
    <definedName function="false" hidden="false" localSheetId="0" name="CODO_PVC_DRE_2x45" vbProcedure="false">'[13]'!$D$340</definedName>
    <definedName function="false" hidden="false" localSheetId="0" name="CODO_PVC_DRE_2x90" vbProcedure="false">'[13]'!$D$341</definedName>
    <definedName function="false" hidden="false" localSheetId="0" name="CODO_PVC_DRE_3x45" vbProcedure="false">'[13]'!$DK$115</definedName>
    <definedName function="false" hidden="false" localSheetId="0" name="CODO_PVC_DRE_3x90" vbProcedure="false">'[13]'!$DH$112</definedName>
    <definedName function="false" hidden="false" localSheetId="0" name="CODO_PVC_DRE_4x45" vbProcedure="false">'[13]'!$D$338</definedName>
    <definedName function="false" hidden="false" localSheetId="0" name="CODO_PVC_DRE_4x90" vbProcedure="false">'[13]'!$D$339</definedName>
    <definedName function="false" hidden="false" localSheetId="0" name="CODO_PVC_PRES_12x90" vbProcedure="false">'[13]'!$EG$137</definedName>
    <definedName function="false" hidden="false" localSheetId="0" name="CODO_PVC_PRES_1x90" vbProcedure="false">'[13]'!$EH$138</definedName>
    <definedName function="false" hidden="false" localSheetId="0" name="COLA_EXT_LAVAMANOS_PVC_1_14x8" vbProcedure="false">'[13]'!$D$354</definedName>
    <definedName function="false" hidden="false" localSheetId="0" name="COLOC_BLOCK4" vbProcedure="false">'[13]'!$B$23</definedName>
    <definedName function="false" hidden="false" localSheetId="0" name="COLOC_BLOCK6" vbProcedure="false">'[13]'!$B$24</definedName>
    <definedName function="false" hidden="false" localSheetId="0" name="COLOC_BLOCK8" vbProcedure="false">'[13]'!$B$25</definedName>
    <definedName function="false" hidden="false" localSheetId="0" name="COLOC_TUB_PEAD_16" vbProcedure="false">'[13]'!$G$412</definedName>
    <definedName function="false" hidden="false" localSheetId="0" name="COLOC_TUB_PEAD_20" vbProcedure="false">'[13]'!$G$437</definedName>
    <definedName function="false" hidden="false" localSheetId="0" name="COLOC_TUB_PEAD_8" vbProcedure="false">'[13]'!$G$386</definedName>
    <definedName function="false" hidden="false" localSheetId="0" name="COMPRESOR" vbProcedure="false">'[13]'!$D$111</definedName>
    <definedName function="false" hidden="false" localSheetId="0" name="COMPUERTA_1x1_VOLANTA" vbProcedure="false">'[13]'!$D$203</definedName>
    <definedName function="false" hidden="false" localSheetId="0" name="CONTEN" vbProcedure="false">'[13]'!$B$189</definedName>
    <definedName function="false" hidden="false" localSheetId="0" name="COPIA" vbProcedure="false">[4]INS!$P$3856</definedName>
    <definedName function="false" hidden="false" localSheetId="0" name="CRUZ_HG_1_12" vbProcedure="false">'[13]'!$D$191</definedName>
    <definedName function="false" hidden="false" localSheetId="0" name="cuadro" vbProcedure="false">[3]ADDENDA!$A$1:$H$8</definedName>
    <definedName function="false" hidden="false" localSheetId="0" name="CUBETA_5Gls" vbProcedure="false">'[13]'!$D$119</definedName>
    <definedName function="false" hidden="false" localSheetId="0" name="CUBICACION" vbProcedure="false">NA()</definedName>
    <definedName function="false" hidden="false" localSheetId="0" name="CUBICADO" vbProcedure="false">NA()</definedName>
    <definedName function="false" hidden="false" localSheetId="0" name="CUBIC__ANTERIOR" vbProcedure="false">NA()</definedName>
    <definedName function="false" hidden="false" localSheetId="0" name="CUBO_GOMA" vbProcedure="false">'[13]'!$DH$112</definedName>
    <definedName function="false" hidden="false" localSheetId="0" name="CUBREFALTA_INODORO_CROMO_38" vbProcedure="false">'[13]'!$D$372</definedName>
    <definedName function="false" hidden="false" localSheetId="0" name="CURVA_ELEC_PVC_12" vbProcedure="false">'[13]'!$D$41</definedName>
    <definedName function="false" hidden="false" localSheetId="0" name="CURVA_ELEC_PVC_34" vbProcedure="false">'[13]'!$D$42</definedName>
    <definedName function="false" hidden="false" localSheetId="0" name="CUT_OUT_100AMP" vbProcedure="false">'[13]'!$D$82</definedName>
    <definedName function="false" hidden="false" localSheetId="0" name="CUT_OUT_200AMP" vbProcedure="false">'[13]'!$D$81</definedName>
    <definedName function="false" hidden="false" localSheetId="0" name="CZINC" vbProcedure="false">'[5]M.O.'!$GH$446</definedName>
    <definedName function="false" hidden="false" localSheetId="0" name="C__ADICIONAL" vbProcedure="false">NA()</definedName>
    <definedName function="false" hidden="false" localSheetId="0" name="derop" vbProcedure="false">[1]PRESUPUESTO!$GQ$455</definedName>
    <definedName function="false" hidden="false" localSheetId="0" name="DERRETIDO_BCO" vbProcedure="false">'[13]'!$D$23</definedName>
    <definedName function="false" hidden="false" localSheetId="0" name="DESAGUE_DOBLE_FREGADERO_PVC" vbProcedure="false">'[13]'!$D$382</definedName>
    <definedName function="false" hidden="false" localSheetId="0" name="DESCRIPCION" vbProcedure="false">NA()</definedName>
    <definedName function="false" hidden="false" localSheetId="0" name="desencofrado" vbProcedure="false">NA()</definedName>
    <definedName function="false" hidden="false" localSheetId="0" name="desencofradovigas" vbProcedure="false">NA()</definedName>
    <definedName function="false" hidden="false" localSheetId="0" name="DESENCOFRADO_COLS" vbProcedure="false">'[13]'!$B$256</definedName>
    <definedName function="false" hidden="false" localSheetId="0" name="DESENCOFRADO_LOSA" vbProcedure="false">'[13]'!$B$259</definedName>
    <definedName function="false" hidden="false" localSheetId="0" name="DESENCOFRADO_MURO" vbProcedure="false">'[13]'!$B$262</definedName>
    <definedName function="false" hidden="false" localSheetId="0" name="DESENCOFRADO_VIGA" vbProcedure="false">'[13]'!$B$261</definedName>
    <definedName function="false" hidden="false" localSheetId="0" name="DIA" vbProcedure="false">'[13]'!$E$5</definedName>
    <definedName function="false" hidden="false" localSheetId="0" name="DISTRIBUCION_DE_AREAS_POR_NIVEL" vbProcedure="false">NA()</definedName>
    <definedName function="false" hidden="false" localSheetId="0" name="donatelo" vbProcedure="false">NA()</definedName>
    <definedName function="false" hidden="false" localSheetId="0" name="DUCHA_PLASTICA_CALIENTE_CROMO_12" vbProcedure="false">'[13]'!$D$375</definedName>
    <definedName function="false" hidden="false" localSheetId="0" name="ELECTRODOS" vbProcedure="false">'[13]'!$D$180</definedName>
    <definedName function="false" hidden="false" localSheetId="0" name="ENCACHE" vbProcedure="false">'[13]'!$B$166</definedName>
    <definedName function="false" hidden="false" localSheetId="0" name="encofradocolumna" vbProcedure="false">NA()</definedName>
    <definedName function="false" hidden="false" localSheetId="0" name="encofradorampa" vbProcedure="false">NA()</definedName>
    <definedName function="false" hidden="false" localSheetId="0" name="ENCOFRADO_COL_RETALLE_0_10" vbProcedure="false">'[13]'!$B$220</definedName>
    <definedName function="false" hidden="false" localSheetId="0" name="ENCOFRADO_ESCALERA" vbProcedure="false">'[13]'!$B$265</definedName>
    <definedName function="false" hidden="false" localSheetId="0" name="ENCOFRADO_LOSA" vbProcedure="false">'[13]'!$B$266</definedName>
    <definedName function="false" hidden="false" localSheetId="0" name="ENCOFRADO_MUROS" vbProcedure="false">'[13]'!$B$283</definedName>
    <definedName function="false" hidden="false" localSheetId="0" name="ENCOFRADO_MUROS_CONFECC" vbProcedure="false">'[13]'!$B$282</definedName>
    <definedName function="false" hidden="false" localSheetId="0" name="ENCOFRADO_MUROS_instalacion" vbProcedure="false">'[13]'!$B$281</definedName>
    <definedName function="false" hidden="false" localSheetId="0" name="ENCOFRADO_VIGA" vbProcedure="false">'[13]'!$B$301</definedName>
    <definedName function="false" hidden="false" localSheetId="0" name="ENCOFRADO_VIGA_AMARRE_20x20" vbProcedure="false">'[13]'!$B$294</definedName>
    <definedName function="false" hidden="false" localSheetId="0" name="ENCOFRADO_VIGA_FONDO" vbProcedure="false">'[13]'!$B$300</definedName>
    <definedName function="false" hidden="false" localSheetId="0" name="ENCOFRADO_VIGA_GUARDERA" vbProcedure="false">'[13]'!$B$299</definedName>
    <definedName function="false" hidden="false" localSheetId="0" name="ENCOF_COLS_1" vbProcedure="false">'[13]'!$B$247</definedName>
    <definedName function="false" hidden="false" localSheetId="0" name="ENCOF_DES_TC_COL50" vbProcedure="false">'[13]'!$B$306</definedName>
    <definedName function="false" hidden="false" localSheetId="0" name="ENCOF_DES_TC_COL_VIGA_AMARRE" vbProcedure="false">'[13]'!$B$308</definedName>
    <definedName function="false" hidden="false" localSheetId="0" name="ENCOF_DES_TC_DINTEL_ML" vbProcedure="false">'[13]'!$B$309</definedName>
    <definedName function="false" hidden="false" localSheetId="0" name="ENCOF_DES_TC_MUROS" vbProcedure="false">'[13]'!$B$312</definedName>
    <definedName function="false" hidden="false" localSheetId="0" name="ENCOF_TC_LOSA" vbProcedure="false">'[13]'!$B$311</definedName>
    <definedName function="false" hidden="false" localSheetId="0" name="ENCOF_TC_MURO_1" vbProcedure="false">'[13]'!$B$356</definedName>
    <definedName function="false" hidden="false" localSheetId="0" name="ESCALON_17x30" vbProcedure="false">'[13]'!$D$155</definedName>
    <definedName function="false" hidden="false" localSheetId="0" name="ESCOBILLON" vbProcedure="false">'[13]'!$AB$28</definedName>
    <definedName function="false" hidden="false" localSheetId="0" name="ESTAMPADO" vbProcedure="false">'[13]'!$B$100</definedName>
    <definedName function="false" hidden="false" localSheetId="0" name="ESTOPA" vbProcedure="false">'[13]'!$D$153</definedName>
    <definedName function="false" hidden="false" localSheetId="0" name="Excel_BuiltIn_Extract" vbProcedure="false">'PRESUPUESTO No. 4'!$E$7:$F$7</definedName>
    <definedName function="false" hidden="false" localSheetId="0" name="expl" vbProcedure="false">[3]ADDENDA!$F$6</definedName>
    <definedName function="false" hidden="false" localSheetId="0" name="Extracción_IM" vbProcedure="false">'PRESUPUESTO No. 4'!$E$7:$F$7</definedName>
    <definedName function="false" hidden="false" localSheetId="0" name="FIOR" vbProcedure="false">'[12]'!$F$6</definedName>
    <definedName function="false" hidden="false" localSheetId="0" name="FREGADERO_DOBLE_ACERO_INOX" vbProcedure="false">'[13]'!$D$389</definedName>
    <definedName function="false" hidden="false" localSheetId="0" name="FREGADERO_SENCILLO_ACERO_INOX" vbProcedure="false">'[13]'!$D$390</definedName>
    <definedName function="false" hidden="false" localSheetId="0" name="GASOIL" vbProcedure="false">'[13]'!$D$5</definedName>
    <definedName function="false" hidden="false" localSheetId="0" name="GAS_CIL" vbProcedure="false">'[13]'!$D$182</definedName>
    <definedName function="false" hidden="false" localSheetId="0" name="GAVIONES" vbProcedure="false">'[13]'!$D$176</definedName>
    <definedName function="false" hidden="false" localSheetId="0" name="GENERADOR_DIESEL_400KW" vbProcedure="false">'[13]'!$D$85</definedName>
    <definedName function="false" hidden="false" localSheetId="0" name="GRANITO_30x30" vbProcedure="false">'[13]'!$CQ$95</definedName>
    <definedName function="false" hidden="false" localSheetId="0" name="GRANITO_40x40" vbProcedure="false">'[13]'!$D$148</definedName>
    <definedName function="false" hidden="false" localSheetId="0" name="GRANITO_FONDO_BCO_30x30" vbProcedure="false">'[13]'!$D$146</definedName>
    <definedName function="false" hidden="false" localSheetId="0" name="GRANITO_FONDO_GRIS" vbProcedure="false">'[13]'!$D$147</definedName>
    <definedName function="false" hidden="false" localSheetId="0" name="Grava" vbProcedure="false">'[13]'!$D$15</definedName>
    <definedName function="false" hidden="false" localSheetId="0" name="GRUA" vbProcedure="false">'[13]'!$D$3</definedName>
    <definedName function="false" hidden="false" localSheetId="0" name="HACHA" vbProcedure="false">'[13]'!$D$120</definedName>
    <definedName function="false" hidden="false" localSheetId="0" name="HERR_MENO" vbProcedure="false">'[13]'!$D$122</definedName>
    <definedName function="false" hidden="false" localSheetId="0" name="HILO" vbProcedure="false">'[13]'!$D$115</definedName>
    <definedName function="false" hidden="false" localSheetId="0" name="hormigon140" vbProcedure="false">NA()</definedName>
    <definedName function="false" hidden="false" localSheetId="0" name="hormigon180" vbProcedure="false">NA()</definedName>
    <definedName function="false" hidden="false" localSheetId="0" name="hormigon210" vbProcedure="false">NA()</definedName>
    <definedName function="false" hidden="false" localSheetId="0" name="Horm_124_TrompoyWinche" vbProcedure="false">'[13]'!$AR$44</definedName>
    <definedName function="false" hidden="false" localSheetId="0" name="HORM_IND_180" vbProcedure="false">'[13]'!$D$126</definedName>
    <definedName function="false" hidden="false" localSheetId="0" name="HORM_IND_210" vbProcedure="false">'[13]'!$D$125</definedName>
    <definedName function="false" hidden="false" localSheetId="0" name="HORM_IND_240" vbProcedure="false">'[13]'!$D$127</definedName>
    <definedName function="false" hidden="false" localSheetId="0" name="ilma" vbProcedure="false">'[5]M.O.'!$A$1</definedName>
    <definedName function="false" hidden="false" localSheetId="0" name="ingeniera" vbProcedure="false">[1]PRESUPUESTO!$C$10</definedName>
    <definedName function="false" hidden="false" localSheetId="0" name="INODORO_BCO_TAPA" vbProcedure="false">'[13]'!$D$387</definedName>
    <definedName function="false" hidden="false" localSheetId="0" name="INSUMO_1" vbProcedure="false">'[13]'!$D$2</definedName>
    <definedName function="false" hidden="false" localSheetId="0" name="INTERRUPTOR_3w" vbProcedure="false">'[13]'!$D$53</definedName>
    <definedName function="false" hidden="false" localSheetId="0" name="INTERRUPTOR_4w" vbProcedure="false">'[13]'!$D$54</definedName>
    <definedName function="false" hidden="false" localSheetId="0" name="INTERRUPTOR_DOBLE" vbProcedure="false">'[13]'!$D$52</definedName>
    <definedName function="false" hidden="false" localSheetId="0" name="INTERRUPTOR_SENC" vbProcedure="false">'[13]'!$D$51</definedName>
    <definedName function="false" hidden="false" localSheetId="0" name="JUNTA_CERA_INODORO" vbProcedure="false">'[13]'!$D$371</definedName>
    <definedName function="false" hidden="false" localSheetId="0" name="JUNTA_DRESSER_12" vbProcedure="false">'[13]'!$D$232</definedName>
    <definedName function="false" hidden="false" localSheetId="0" name="JUNTA_DRESSER_16" vbProcedure="false">[2]INSU!$D$231</definedName>
    <definedName function="false" hidden="false" localSheetId="0" name="JUNTA_DRESSER_2" vbProcedure="false">'[13]'!$D$237</definedName>
    <definedName function="false" hidden="false" localSheetId="0" name="JUNTA_DRESSER_3" vbProcedure="false">'[13]'!$D$236</definedName>
    <definedName function="false" hidden="false" localSheetId="0" name="JUNTA_DRESSER_4" vbProcedure="false">'[13]'!$D$235</definedName>
    <definedName function="false" hidden="false" localSheetId="0" name="JUNTA_DRESSER_6" vbProcedure="false">[2]INSU!$D$234</definedName>
    <definedName function="false" hidden="false" localSheetId="0" name="JUNTA_DRESSER_8" vbProcedure="false">'[13]'!$D$233</definedName>
    <definedName function="false" hidden="false" localSheetId="0" name="JUNTA_WATER_STOP_9" vbProcedure="false">'[13]'!$D$198</definedName>
    <definedName function="false" hidden="false" localSheetId="0" name="k" vbProcedure="false">'[5]M.O.'!$A$1</definedName>
    <definedName function="false" hidden="false" localSheetId="0" name="LADRILLOS_4x8x2" vbProcedure="false">'[13]'!$D$177</definedName>
    <definedName function="false" hidden="false" localSheetId="0" name="LAMPARA_FLUORESC_2x4" vbProcedure="false">'[13]'!$D$64</definedName>
    <definedName function="false" hidden="false" localSheetId="0" name="LAQUEAR_MADERA" vbProcedure="false">'[13]'!$B$382</definedName>
    <definedName function="false" hidden="false" localSheetId="0" name="LAVADERO_DOBLE" vbProcedure="false">'[13]'!$AY$51</definedName>
    <definedName function="false" hidden="false" localSheetId="0" name="LAVADERO_GRANITO_SENCILLO" vbProcedure="false">'[13]'!$D$391</definedName>
    <definedName function="false" hidden="false" localSheetId="0" name="LAVAMANO_19x17_BCO" vbProcedure="false">'[13]'!$D$388</definedName>
    <definedName function="false" hidden="false" localSheetId="0" name="Ligadora2fdas" vbProcedure="false">'[13]'!$D$94</definedName>
    <definedName function="false" hidden="false" localSheetId="0" name="LINEA_DE_CONDUC" vbProcedure="false">NA()</definedName>
    <definedName function="false" hidden="false" localSheetId="0" name="LLAVE_ANG_38" vbProcedure="false">'[13]'!$D$366</definedName>
    <definedName function="false" hidden="false" localSheetId="0" name="LLAVE_CHORRO" vbProcedure="false">'[13]'!$D$384</definedName>
    <definedName function="false" hidden="false" localSheetId="0" name="LLAVE_EMPOTRAR_CROMO_12" vbProcedure="false">'[13]'!$D$376</definedName>
    <definedName function="false" hidden="false" localSheetId="0" name="LLAVE_PASO_1" vbProcedure="false">'[13]'!$BE$57</definedName>
    <definedName function="false" hidden="false" localSheetId="0" name="LLAVE_PASO_34" vbProcedure="false">'[13]'!$BD$56</definedName>
    <definedName function="false" hidden="false" localSheetId="0" name="LLAVE_SENCILLA" vbProcedure="false">'[13]'!$D$379</definedName>
    <definedName function="false" hidden="false" localSheetId="0" name="LLAVIN_PUERTA" vbProcedure="false">'[13]'!$AB$28</definedName>
    <definedName function="false" hidden="false" localSheetId="0" name="LLENADO_BLOQUES_20" vbProcedure="false">'[13]'!$B$31</definedName>
    <definedName function="false" hidden="false" localSheetId="0" name="LLENADO_BLOQUES_40" vbProcedure="false">'[13]'!$B$32</definedName>
    <definedName function="false" hidden="false" localSheetId="0" name="LLENADO_BLOQUES_60" vbProcedure="false">'[13]'!$B$33</definedName>
    <definedName function="false" hidden="false" localSheetId="0" name="LLENADO_BLOQUES_80" vbProcedure="false">'[13]'!$B$34</definedName>
    <definedName function="false" hidden="false" localSheetId="0" name="MACHETE" vbProcedure="false">'[13]'!$D$121</definedName>
    <definedName function="false" hidden="false" localSheetId="0" name="MACO" vbProcedure="false">'[13]'!$D$100</definedName>
    <definedName function="false" hidden="false" localSheetId="0" name="maderabrutapino" vbProcedure="false">NA()</definedName>
    <definedName function="false" hidden="false" localSheetId="0" name="Madera_P2" vbProcedure="false">'[13]'!$D$132</definedName>
    <definedName function="false" hidden="false" localSheetId="0" name="Maestro" vbProcedure="false">'[13]'!$B$4</definedName>
    <definedName function="false" hidden="false" localSheetId="0" name="MAESTROCARP" vbProcedure="false">[4]INS!$P$3856</definedName>
    <definedName function="false" hidden="false" localSheetId="0" name="MALLA_ABRAZ_1_12" vbProcedure="false">'[13]'!$D$159</definedName>
    <definedName function="false" hidden="false" localSheetId="0" name="MALLA_AL_GALVANIZADO" vbProcedure="false">'[13]'!$DI$113</definedName>
    <definedName function="false" hidden="false" localSheetId="0" name="MALLA_AL_PUAS" vbProcedure="false">'[13]'!$D$160</definedName>
    <definedName function="false" hidden="false" localSheetId="0" name="MALLA_BARRA_TENZORA" vbProcedure="false">'[13]'!$D$161</definedName>
    <definedName function="false" hidden="false" localSheetId="0" name="MALLA_BOTE" vbProcedure="false">'[13]'!$D$162</definedName>
    <definedName function="false" hidden="false" localSheetId="0" name="MALLA_CARP_COLS" vbProcedure="false">'[13]'!$B$378</definedName>
    <definedName function="false" hidden="false" localSheetId="0" name="MALLA_CICLONICA_6" vbProcedure="false">'[13]'!$D$166</definedName>
    <definedName function="false" hidden="false" localSheetId="0" name="MALLA_COLOC_6" vbProcedure="false">'[13]'!$B$375</definedName>
    <definedName function="false" hidden="false" localSheetId="0" name="MALLA_COPAFINAL_1_12" vbProcedure="false">'[13]'!$D$163</definedName>
    <definedName function="false" hidden="false" localSheetId="0" name="MALLA_COPAFINAL_2" vbProcedure="false">'[13]'!$D$164</definedName>
    <definedName function="false" hidden="false" localSheetId="0" name="MALLA_CORTE_ABR" vbProcedure="false">'[13]'!$B$379</definedName>
    <definedName function="false" hidden="false" localSheetId="0" name="Malla_Electrosoldada_10x10" vbProcedure="false">'[13]'!$D$10</definedName>
    <definedName function="false" hidden="false" localSheetId="0" name="MALLA_PALOMETA_DOBLE_1_12" vbProcedure="false">'[13]'!$D$169</definedName>
    <definedName function="false" hidden="false" localSheetId="0" name="MALLA_RELLENO" vbProcedure="false">'[13]'!$D$168</definedName>
    <definedName function="false" hidden="false" localSheetId="0" name="MALLA_SEGUETA" vbProcedure="false">'[13]'!$D$165</definedName>
    <definedName function="false" hidden="false" localSheetId="0" name="MALLA_TERMINAL_1_14" vbProcedure="false">'[13]'!$D$170</definedName>
    <definedName function="false" hidden="false" localSheetId="0" name="MALLA_TUBOHG_1" vbProcedure="false">'[13]'!$D$171</definedName>
    <definedName function="false" hidden="false" localSheetId="0" name="MALLA_TUBOHG_1_12" vbProcedure="false">'[13]'!$D$172</definedName>
    <definedName function="false" hidden="false" localSheetId="0" name="MALLA_TUBOHG_1_14" vbProcedure="false">'[13]'!$D$173</definedName>
    <definedName function="false" hidden="false" localSheetId="0" name="MALLA_ZABALETA" vbProcedure="false">'[13]'!$D$167</definedName>
    <definedName function="false" hidden="false" localSheetId="0" name="MARCO_PUERTA_PINO" vbProcedure="false">'[13]'!$AG$33</definedName>
    <definedName function="false" hidden="false" localSheetId="0" name="MATERIAL_RELLENO" vbProcedure="false">'[13]'!$D$22</definedName>
    <definedName function="false" hidden="false" localSheetId="0" name="MBA" vbProcedure="false">'[13]'!$F$6</definedName>
    <definedName function="false" hidden="false" localSheetId="0" name="MEXCLADORA_LAVAMANOS" vbProcedure="false">'[13]'!$D$377</definedName>
    <definedName function="false" hidden="false" localSheetId="0" name="MezclaAntillana" vbProcedure="false">'[13]'!$D$28</definedName>
    <definedName function="false" hidden="false" localSheetId="0" name="mezclajuntabloque" vbProcedure="false">NA()</definedName>
    <definedName function="false" hidden="false" localSheetId="0" name="MEZCLA_CAL_ARENA_PISOS" vbProcedure="false">'[13]'!$D$25</definedName>
    <definedName function="false" hidden="false" localSheetId="0" name="moacero" vbProcedure="false">NA()</definedName>
    <definedName function="false" hidden="false" localSheetId="0" name="moaceromalla" vbProcedure="false">NA()</definedName>
    <definedName function="false" hidden="false" localSheetId="0" name="moacerorampa" vbProcedure="false">NA()</definedName>
    <definedName function="false" hidden="false" localSheetId="0" name="MOLDE_ESTAMPADO" vbProcedure="false">'[13]'!$D$154</definedName>
    <definedName function="false" hidden="false" localSheetId="0" name="MOPISOCERAMICA" vbProcedure="false">[4]INS!HA53201</definedName>
    <definedName function="false" hidden="false" localSheetId="0" name="MOTONIVELADORA" vbProcedure="false">'[13]'!$D$105</definedName>
    <definedName function="false" hidden="false" localSheetId="0" name="MO_ACERA_FROTyVIOL" vbProcedure="false">'[13]'!$B$66</definedName>
    <definedName function="false" hidden="false" localSheetId="0" name="MO_CANTOS" vbProcedure="false">'[13]'!$B$38</definedName>
    <definedName function="false" hidden="false" localSheetId="0" name="MO_CARETEO" vbProcedure="false">'[13]'!$B$39</definedName>
    <definedName function="false" hidden="false" localSheetId="0" name="MO_ColAcero14_Piso" vbProcedure="false">'[13]'!$B$607</definedName>
    <definedName function="false" hidden="false" localSheetId="0" name="MO_ColAcero38y12_Cols" vbProcedure="false">'[13]'!$B$608</definedName>
    <definedName function="false" hidden="false" localSheetId="0" name="MO_ColAcero_Dintel" vbProcedure="false">'[13]'!$B$610</definedName>
    <definedName function="false" hidden="false" localSheetId="0" name="MO_ColAcero_Escalera" vbProcedure="false">'[13]'!$B$614</definedName>
    <definedName function="false" hidden="false" localSheetId="0" name="MO_ColAcero_G60_QQ" vbProcedure="false">'[13]'!$B$613</definedName>
    <definedName function="false" hidden="false" localSheetId="0" name="MO_ColAcero_Malla" vbProcedure="false">'[13]'!$B$611</definedName>
    <definedName function="false" hidden="false" localSheetId="0" name="MO_ColAcero_QQ" vbProcedure="false">'[13]'!$B$612</definedName>
    <definedName function="false" hidden="false" localSheetId="0" name="MO_ColAcero_ZapMuros" vbProcedure="false">'[13]'!$B$615</definedName>
    <definedName function="false" hidden="false" localSheetId="0" name="MO_DEMOLICION_MURO_HA" vbProcedure="false">'[13]'!$B$365</definedName>
    <definedName function="false" hidden="false" localSheetId="0" name="MO_ELEC_BREAKERS" vbProcedure="false">'[13]'!$B$404</definedName>
    <definedName function="false" hidden="false" localSheetId="0" name="MO_ELEC_INTERRUPTOR_3W" vbProcedure="false">'[13]'!$B$394</definedName>
    <definedName function="false" hidden="false" localSheetId="0" name="MO_ELEC_INTERRUPTOR_4W" vbProcedure="false">'[13]'!$B$395</definedName>
    <definedName function="false" hidden="false" localSheetId="0" name="MO_ELEC_INTERRUPTOR_DOB" vbProcedure="false">'[13]'!$B$392</definedName>
    <definedName function="false" hidden="false" localSheetId="0" name="MO_ELEC_INTERRUPTOR_SENC" vbProcedure="false">'[13]'!$B$391</definedName>
    <definedName function="false" hidden="false" localSheetId="0" name="MO_ELEC_INTERRUPTOR_TRIPLE" vbProcedure="false">'[13]'!$B$393</definedName>
    <definedName function="false" hidden="false" localSheetId="0" name="MO_ELEC_LAMPARA_FLUORESCENTE" vbProcedure="false">'[13]'!$B$403</definedName>
    <definedName function="false" hidden="false" localSheetId="0" name="MO_ELEC_LUZ_CENITAL" vbProcedure="false">'[13]'!$B$399</definedName>
    <definedName function="false" hidden="false" localSheetId="0" name="MO_ELEC_PANEL_DIST" vbProcedure="false">'[13]'!$B$400</definedName>
    <definedName function="false" hidden="false" localSheetId="0" name="MO_ELEC_TOMACORRIENTE_110" vbProcedure="false">'[13]'!$B$401</definedName>
    <definedName function="false" hidden="false" localSheetId="0" name="MO_ELEC_TOMACORRIENTE_220" vbProcedure="false">'[13]'!$B$402</definedName>
    <definedName function="false" hidden="false" localSheetId="0" name="MO_ENTABLILLADOS" vbProcedure="false">'[13]'!$B$384</definedName>
    <definedName function="false" hidden="false" localSheetId="0" name="MO_ESCALON_GRANITO" vbProcedure="false">'[13]'!$B$109</definedName>
    <definedName function="false" hidden="false" localSheetId="0" name="MO_ESCALON_HUELLA_y_CONTRAHUELLA" vbProcedure="false">'[13]'!$B$110</definedName>
    <definedName function="false" hidden="false" localSheetId="0" name="MO_ESTRIAS" vbProcedure="false">'[13]'!$B$48</definedName>
    <definedName function="false" hidden="false" localSheetId="0" name="MO_EXC_CALICHE_MANO_3M" vbProcedure="false">'[13]'!$B$423</definedName>
    <definedName function="false" hidden="false" localSheetId="0" name="MO_EXC_ROCA_BLANDA_MANO_3M" vbProcedure="false">'[13]'!$B$427</definedName>
    <definedName function="false" hidden="false" localSheetId="0" name="MO_EXC_ROCA_COMP_3M" vbProcedure="false">'[13]'!$B$430</definedName>
    <definedName function="false" hidden="false" localSheetId="0" name="MO_EXC_ROCA_MANO_3M" vbProcedure="false">'[13]'!$B$433</definedName>
    <definedName function="false" hidden="false" localSheetId="0" name="MO_EXC_TIERRA_MANO_3M" vbProcedure="false">'[13]'!$B$439</definedName>
    <definedName function="false" hidden="false" localSheetId="0" name="MO_FINO_TECHO_HOR" vbProcedure="false">'[13]'!$B$60</definedName>
    <definedName function="false" hidden="false" localSheetId="0" name="MO_FRAGUACHE" vbProcedure="false">'[13]'!$B$49</definedName>
    <definedName function="false" hidden="false" localSheetId="0" name="MO_GOTEROS" vbProcedure="false">'[13]'!$B$50</definedName>
    <definedName function="false" hidden="false" localSheetId="0" name="MO_NATILLA" vbProcedure="false">'[13]'!$B$51</definedName>
    <definedName function="false" hidden="false" localSheetId="0" name="MO_PAÑETE_COLs" vbProcedure="false">'[13]'!$B$41</definedName>
    <definedName function="false" hidden="false" localSheetId="0" name="MO_PAÑETE_EXT" vbProcedure="false">'[13]'!$B$42</definedName>
    <definedName function="false" hidden="false" localSheetId="0" name="MO_PAÑETE_INT" vbProcedure="false">'[13]'!$B$43</definedName>
    <definedName function="false" hidden="false" localSheetId="0" name="MO_PAÑETE_PULIDO" vbProcedure="false">'[13]'!$B$45</definedName>
    <definedName function="false" hidden="false" localSheetId="0" name="MO_PAÑETE_RASGADO" vbProcedure="false">'[13]'!$B$46</definedName>
    <definedName function="false" hidden="false" localSheetId="0" name="MO_PAÑETE_TECHOSyVIGAS" vbProcedure="false">'[13]'!$B$47</definedName>
    <definedName function="false" hidden="false" localSheetId="0" name="MO_PERRILLA" vbProcedure="false">'[13]'!$B$52</definedName>
    <definedName function="false" hidden="false" localSheetId="0" name="MO_PIEDRA" vbProcedure="false">'[13]'!$B$463</definedName>
    <definedName function="false" hidden="false" localSheetId="0" name="MO_PINTURA" vbProcedure="false">'[13]'!$B$452</definedName>
    <definedName function="false" hidden="false" localSheetId="0" name="MO_PISO_ADOQUIN" vbProcedure="false">'[13]'!$B$72</definedName>
    <definedName function="false" hidden="false" localSheetId="0" name="MO_PISO_CementoPulido" vbProcedure="false">'[13]'!$B$67</definedName>
    <definedName function="false" hidden="false" localSheetId="0" name="MO_PISO_CERAMICA_15a20" vbProcedure="false">'[13]'!$B$68</definedName>
    <definedName function="false" hidden="false" localSheetId="0" name="MO_PISO_CERAMICA_15a20_BASE" vbProcedure="false">'[13]'!$B$69</definedName>
    <definedName function="false" hidden="false" localSheetId="0" name="MO_PISO_CERAMICA_30a40" vbProcedure="false">'[13]'!$B$70</definedName>
    <definedName function="false" hidden="false" localSheetId="0" name="MO_PISO_CERAMICA_30a40_BASE" vbProcedure="false">'[13]'!$B$71</definedName>
    <definedName function="false" hidden="false" localSheetId="0" name="MO_PISO_FROTADO" vbProcedure="false">'[13]'!$B$92</definedName>
    <definedName function="false" hidden="false" localSheetId="0" name="MO_PISO_FROTA_VIOL" vbProcedure="false">'[13]'!$B$93</definedName>
    <definedName function="false" hidden="false" localSheetId="0" name="MO_PISO_GRANITO_25" vbProcedure="false">'[13]'!$B$73</definedName>
    <definedName function="false" hidden="false" localSheetId="0" name="MO_PISO_GRANITO_30" vbProcedure="false">'[13]'!$B$74</definedName>
    <definedName function="false" hidden="false" localSheetId="0" name="MO_PISO_GRANITO_33" vbProcedure="false">'[13]'!$B$75</definedName>
    <definedName function="false" hidden="false" localSheetId="0" name="MO_PISO_GRANITO_40" vbProcedure="false">'[13]'!$B$76</definedName>
    <definedName function="false" hidden="false" localSheetId="0" name="MO_PISO_GRANITO_50" vbProcedure="false">'[13]'!$B$77</definedName>
    <definedName function="false" hidden="false" localSheetId="0" name="MO_PISO_PULI_VIOL" vbProcedure="false">'[13]'!$B$94</definedName>
    <definedName function="false" hidden="false" localSheetId="0" name="MO_PISO_ZOCALO" vbProcedure="false">'[13]'!$B$102</definedName>
    <definedName function="false" hidden="false" localSheetId="0" name="MO_REPELLO" vbProcedure="false">'[13]'!$B$53</definedName>
    <definedName function="false" hidden="false" localSheetId="0" name="MO_RESANE_FROTA" vbProcedure="false">'[13]'!$B$55</definedName>
    <definedName function="false" hidden="false" localSheetId="0" name="MO_RESANE_GOMA" vbProcedure="false">'[13]'!$B$54</definedName>
    <definedName function="false" hidden="false" localSheetId="0" name="MO_SUBIDA_BLOCK_4_1NIVEL" vbProcedure="false">'[13]'!$B$206</definedName>
    <definedName function="false" hidden="false" localSheetId="0" name="MO_SUBIDA_BLOCK_6_1NIVEL" vbProcedure="false">'[13]'!$B$208</definedName>
    <definedName function="false" hidden="false" localSheetId="0" name="MO_SUBIDA_BLOCK_8_1NIVEL" vbProcedure="false">'[13]'!$B$210</definedName>
    <definedName function="false" hidden="false" localSheetId="0" name="MO_SUBIDA_CEMENTO_1NIVEL" vbProcedure="false">'[13]'!$B$212</definedName>
    <definedName function="false" hidden="false" localSheetId="0" name="MO_SUBIDA_MADERA_1NIVEL" vbProcedure="false">'[13]'!$B$214</definedName>
    <definedName function="false" hidden="false" localSheetId="0" name="MO_SubirAcero_1Niv" vbProcedure="false">'[13]'!$B$616</definedName>
    <definedName function="false" hidden="false" localSheetId="0" name="MO_SUBIR_AGREGADO_1Nivel" vbProcedure="false">'[13]'!$B$204</definedName>
    <definedName function="false" hidden="false" localSheetId="0" name="MO_ZABALETA_PISO" vbProcedure="false">'[13]'!$B$62</definedName>
    <definedName function="false" hidden="false" localSheetId="0" name="MO_ZABALETA_TECHO" vbProcedure="false">'[13]'!$B$63</definedName>
    <definedName function="false" hidden="false" localSheetId="0" name="NADA" vbProcedure="false">NA()</definedName>
    <definedName function="false" hidden="false" localSheetId="0" name="NINGUNA" vbProcedure="false">NA()</definedName>
    <definedName function="false" hidden="false" localSheetId="0" name="NIPLE_ACERO_12x3" vbProcedure="false">'[13]'!$D$324</definedName>
    <definedName function="false" hidden="false" localSheetId="0" name="NIPLE_ACERO_16x2" vbProcedure="false">'[13]'!$D$321</definedName>
    <definedName function="false" hidden="false" localSheetId="0" name="NIPLE_ACERO_16x3" vbProcedure="false">'[13]'!$D$320</definedName>
    <definedName function="false" hidden="false" localSheetId="0" name="NIPLE_ACERO_20x3" vbProcedure="false">'[13]'!$D$318</definedName>
    <definedName function="false" hidden="false" localSheetId="0" name="NIPLE_ACERO_6x3" vbProcedure="false">'[13]'!$D$329</definedName>
    <definedName function="false" hidden="false" localSheetId="0" name="NIPLE_ACERO_8x3" vbProcedure="false">'[13]'!$D$327</definedName>
    <definedName function="false" hidden="false" localSheetId="0" name="NIPLE_ACERO_PLATILLADO_12x12" vbProcedure="false">'[13]'!$D$323</definedName>
    <definedName function="false" hidden="false" localSheetId="0" name="NIPLE_ACERO_PLATILLADO_2x1" vbProcedure="false">'[13]'!$D$333</definedName>
    <definedName function="false" hidden="false" localSheetId="0" name="NIPLE_ACERO_PLATILLADO_3x1" vbProcedure="false">'[13]'!$D$331</definedName>
    <definedName function="false" hidden="false" localSheetId="0" name="NIPLE_ACERO_PLATILLADO_8x1" vbProcedure="false">'[13]'!$D$326</definedName>
    <definedName function="false" hidden="false" localSheetId="0" name="NIPLE_CROMO_38x2_12" vbProcedure="false">'[13]'!$D$367</definedName>
    <definedName function="false" hidden="false" localSheetId="0" name="NIPLE_HG_12x4" vbProcedure="false">'[13]'!$D$363</definedName>
    <definedName function="false" hidden="false" localSheetId="0" name="NIPLE_HG_34x4" vbProcedure="false">'[13]'!$CR$96</definedName>
    <definedName function="false" hidden="false" localSheetId="0" name="num_linhas" vbProcedure="false">'[13]'!$D$4</definedName>
    <definedName function="false" hidden="false" localSheetId="0" name="OPERADOR_GREADER" vbProcedure="false">'[13]'!$B$18</definedName>
    <definedName function="false" hidden="false" localSheetId="0" name="OPERADOR_PALA" vbProcedure="false">'[13]'!$B$17</definedName>
    <definedName function="false" hidden="false" localSheetId="0" name="OPERADOR_TRACTOR" vbProcedure="false">'[13]'!$B$16</definedName>
    <definedName function="false" hidden="false" localSheetId="0" name="Operario_1ra" vbProcedure="false">'[13]'!$B$5</definedName>
    <definedName function="false" hidden="false" localSheetId="0" name="Operario_2da" vbProcedure="false">'[13]'!$B$6</definedName>
    <definedName function="false" hidden="false" localSheetId="0" name="Operario_3ra" vbProcedure="false">'[13]'!$B$7</definedName>
    <definedName function="false" hidden="false" localSheetId="0" name="OXIGENO_CIL" vbProcedure="false">'[13]'!$D$181</definedName>
    <definedName function="false" hidden="false" localSheetId="0" name="p" vbProcedure="false">[1]PRESUPUESTO!$A$1</definedName>
    <definedName function="false" hidden="false" localSheetId="0" name="PALA" vbProcedure="false">'[13]'!$D$116</definedName>
    <definedName function="false" hidden="false" localSheetId="0" name="PALA_950" vbProcedure="false">'[13]'!$D$108</definedName>
    <definedName function="false" hidden="false" localSheetId="0" name="PanelDist_6a12_Circ_125a" vbProcedure="false">'[13]'!$BD$56</definedName>
    <definedName function="false" hidden="false" localSheetId="0" name="PANEL_DIST_24C" vbProcedure="false">'[13]'!$EP$402</definedName>
    <definedName function="false" hidden="false" localSheetId="0" name="PANEL_DIST_32C" vbProcedure="false">'[13]'!$D$59</definedName>
    <definedName function="false" hidden="false" localSheetId="0" name="PANEL_DIST_4a8C" vbProcedure="false">'[13]'!$D$60</definedName>
    <definedName function="false" hidden="false" localSheetId="0" name="PARARRAYOS_9KV" vbProcedure="false">'[13]'!$D$83</definedName>
    <definedName function="false" hidden="false" localSheetId="0" name="Peon" vbProcedure="false">'[13]'!$B$10</definedName>
    <definedName function="false" hidden="false" localSheetId="0" name="PEONCARP" vbProcedure="false">[4]INS!$L$2828</definedName>
    <definedName function="false" hidden="false" localSheetId="0" name="Peon_1" vbProcedure="false">'[13]'!$B$11</definedName>
    <definedName function="false" hidden="false" localSheetId="0" name="Pernos" vbProcedure="false">NA()</definedName>
    <definedName function="false" hidden="false" localSheetId="0" name="PICO" vbProcedure="false">'[13]'!$D$117</definedName>
    <definedName function="false" hidden="false" localSheetId="0" name="PIEDRA" vbProcedure="false">'[13]'!$D$26</definedName>
    <definedName function="false" hidden="false" localSheetId="0" name="PIEDRA_GAVIONES" vbProcedure="false">'[13]'!$D$27</definedName>
    <definedName function="false" hidden="false" localSheetId="0" name="PINTURA_ACR_COLOR_PREPARADO" vbProcedure="false">'[13]'!$D$138</definedName>
    <definedName function="false" hidden="false" localSheetId="0" name="PINTURA_ACR_EXT" vbProcedure="false">'[13]'!$D$137</definedName>
    <definedName function="false" hidden="false" localSheetId="0" name="PINTURA_ACR_INT" vbProcedure="false">'[13]'!$EH$138</definedName>
    <definedName function="false" hidden="false" localSheetId="0" name="PINTURA_BASE" vbProcedure="false">'[13]'!$D$142</definedName>
    <definedName function="false" hidden="false" localSheetId="0" name="PINTURA_MANTENIMIENTO" vbProcedure="false">'[13]'!$D$139</definedName>
    <definedName function="false" hidden="false" localSheetId="0" name="PINTURA_OXIDO_ROJO" vbProcedure="false">'[13]'!$D$140</definedName>
    <definedName function="false" hidden="false" localSheetId="0" name="PLANTA_ELECTRICA" vbProcedure="false">'[13]'!$D$95</definedName>
    <definedName function="false" hidden="false" localSheetId="0" name="PLOMERO" vbProcedure="false">[4]INS!$FP$940</definedName>
    <definedName function="false" hidden="false" localSheetId="0" name="PLOMEROAYUDANTE" vbProcedure="false">[4]INS!$FO$939</definedName>
    <definedName function="false" hidden="false" localSheetId="0" name="PLOMEROOFICIAL" vbProcedure="false">[4]INS!$FR$942</definedName>
    <definedName function="false" hidden="false" localSheetId="0" name="PLOMERO_SOLDADOR" vbProcedure="false">'[13]'!$B$12</definedName>
    <definedName function="false" hidden="false" localSheetId="0" name="PLYWOOD_34_2CARAS" vbProcedure="false">'[13]'!$D$133</definedName>
    <definedName function="false" hidden="false" localSheetId="0" name="pmadera2162" vbProcedure="false">[1]PRESUPUESTO!$A$1</definedName>
    <definedName function="false" hidden="false" localSheetId="0" name="POSTE_HA_25_CUAD" vbProcedure="false">'[13]'!$D$77</definedName>
    <definedName function="false" hidden="false" localSheetId="0" name="POSTE_HA_30_CUAD" vbProcedure="false">'[13]'!$D$76</definedName>
    <definedName function="false" hidden="false" localSheetId="0" name="POSTE_HA_35_CUAD" vbProcedure="false">'[13]'!$D$75</definedName>
    <definedName function="false" hidden="false" localSheetId="0" name="POSTE_HA_40_CUAD" vbProcedure="false">'[13]'!$D$74</definedName>
    <definedName function="false" hidden="false" localSheetId="0" name="PREC__UNITARIO" vbProcedure="false">NA()</definedName>
    <definedName function="false" hidden="false" localSheetId="0" name="PRESUPUESTO" vbProcedure="false">NA()</definedName>
    <definedName function="false" hidden="false" localSheetId="0" name="PUERTA_PANEL_PINO" vbProcedure="false">'[13]'!$AI$35</definedName>
    <definedName function="false" hidden="false" localSheetId="0" name="PUERTA_PLYWOOD" vbProcedure="false">'[13]'!$AH$34</definedName>
    <definedName function="false" hidden="false" localSheetId="0" name="PULIDOyBRILLADO_TC" vbProcedure="false">'[13]'!$B$641</definedName>
    <definedName function="false" hidden="false" localSheetId="0" name="PULIDO_Y_BRILLADO_ESCALON" vbProcedure="false">'[13]'!$B$638</definedName>
    <definedName function="false" hidden="false" localSheetId="0" name="Q" vbProcedure="false">#REF!</definedName>
    <definedName function="false" hidden="false" localSheetId="0" name="RASTRILLO" vbProcedure="false">'[13]'!$AH$34</definedName>
    <definedName function="false" hidden="false" localSheetId="0" name="REDUCCION_BUSHING_HG_12x38" vbProcedure="false">'[13]'!$D$368</definedName>
    <definedName function="false" hidden="false" localSheetId="0" name="REDUCCION_PVC_34a12" vbProcedure="false">'[13]'!$EI$139</definedName>
    <definedName function="false" hidden="false" localSheetId="0" name="REDUCCION_PVC_DREN_4x2" vbProcedure="false">'[13]'!$DM$117</definedName>
    <definedName function="false" hidden="false" localSheetId="0" name="REFERENCIA" vbProcedure="false">[15]COF!$G$733</definedName>
    <definedName function="false" hidden="false" localSheetId="0" name="REGISTRO_ELEC_6x6" vbProcedure="false">'[13]'!$D$58</definedName>
    <definedName function="false" hidden="false" localSheetId="0" name="REGLA_PAÑETE" vbProcedure="false">'[13]'!$D$134</definedName>
    <definedName function="false" hidden="false" localSheetId="0" name="REJILLAS_1x1" vbProcedure="false">'[13]'!$D$204</definedName>
    <definedName function="false" hidden="false" localSheetId="0" name="REJILLA_PISO" vbProcedure="false">'[13]'!$D$378</definedName>
    <definedName function="false" hidden="false" localSheetId="0" name="REPORTE" vbProcedure="false">NA()</definedName>
    <definedName function="false" hidden="false" localSheetId="0" name="REPORTE_01" vbProcedure="false">NA()</definedName>
    <definedName function="false" hidden="false" localSheetId="0" name="REPORTE_02" vbProcedure="false">NA()</definedName>
    <definedName function="false" hidden="false" localSheetId="0" name="REPORTE_03" vbProcedure="false">NA()</definedName>
    <definedName function="false" hidden="false" localSheetId="0" name="REPORTE_04" vbProcedure="false">NA()</definedName>
    <definedName function="false" hidden="false" localSheetId="0" name="REPORTE_05" vbProcedure="false">NA()</definedName>
    <definedName function="false" hidden="false" localSheetId="0" name="REPORTE_06" vbProcedure="false">NA()</definedName>
    <definedName function="false" hidden="false" localSheetId="0" name="REPORTE_07" vbProcedure="false">NA()</definedName>
    <definedName function="false" hidden="false" localSheetId="0" name="REPORTE_08" vbProcedure="false">NA()</definedName>
    <definedName function="false" hidden="false" localSheetId="0" name="REPORTE_09" vbProcedure="false">NA()</definedName>
    <definedName function="false" hidden="false" localSheetId="0" name="RETRO_320" vbProcedure="false">'[13]'!$D$107</definedName>
    <definedName function="false" hidden="false" localSheetId="0" name="REVESTIMIENTO_CERAMICA_20x20" vbProcedure="false">'[13]'!$B$127</definedName>
    <definedName function="false" hidden="false" localSheetId="0" name="RODILLO_CAT_815" vbProcedure="false">'[13]'!$D$109</definedName>
    <definedName function="false" hidden="false" localSheetId="0" name="ROSETA" vbProcedure="false">'[13]'!$D$50</definedName>
    <definedName function="false" hidden="false" localSheetId="0" name="SALARIO" vbProcedure="false">NA()</definedName>
    <definedName function="false" hidden="false" localSheetId="0" name="SALIDA" vbProcedure="false">NA()</definedName>
    <definedName function="false" hidden="false" localSheetId="0" name="SEGUETA" vbProcedure="false">'[13]'!$AA$27</definedName>
    <definedName function="false" hidden="false" localSheetId="0" name="SIERRA_ELECTRICA" vbProcedure="false">'[13]'!$D$96</definedName>
    <definedName function="false" hidden="false" localSheetId="0" name="SIFON_PVC_1_12" vbProcedure="false">'[13]'!$D$350</definedName>
    <definedName function="false" hidden="false" localSheetId="0" name="SIFON_PVC_1_14" vbProcedure="false">'[13]'!$D$349</definedName>
    <definedName function="false" hidden="false" localSheetId="0" name="SIFON_PVC_2" vbProcedure="false">'[13]'!$D$348</definedName>
    <definedName function="false" hidden="false" localSheetId="0" name="SIFON_PVC_4" vbProcedure="false">'[13]'!$D$351</definedName>
    <definedName function="false" hidden="false" localSheetId="0" name="SILICONE" vbProcedure="false">'[13]'!$D$383</definedName>
    <definedName function="false" hidden="false" localSheetId="0" name="SOLDADORA" vbProcedure="false">'[13]'!$D$97</definedName>
    <definedName function="false" hidden="false" localSheetId="0" name="SUB_TOTAL" vbProcedure="false">'[13]'!$G$106</definedName>
    <definedName function="false" hidden="false" localSheetId="0" name="TANQUE_55Gls" vbProcedure="false">'[13]'!$D$118</definedName>
    <definedName function="false" hidden="false" localSheetId="0" name="TAPA_ALUMINIO_1x1" vbProcedure="false">'[13]'!$D$184</definedName>
    <definedName function="false" hidden="false" localSheetId="0" name="TAPA_REGISTRO_HF" vbProcedure="false">'[13]'!$D$178</definedName>
    <definedName function="false" hidden="false" localSheetId="0" name="TAPA_REGISTRO_HF_LIVIANA" vbProcedure="false">'[13]'!$D$179</definedName>
    <definedName function="false" hidden="false" localSheetId="0" name="TAPE_3M" vbProcedure="false">'[13]'!$BF$58</definedName>
    <definedName function="false" hidden="false" localSheetId="0" name="TC" vbProcedure="false">NA()</definedName>
    <definedName function="false" hidden="false" localSheetId="0" name="TEE_ACERO_12x8" vbProcedure="false">'[13]'!$D$315</definedName>
    <definedName function="false" hidden="false" localSheetId="0" name="TEE_ACERO_16x12" vbProcedure="false">'[13]'!$D$311</definedName>
    <definedName function="false" hidden="false" localSheetId="0" name="TEE_ACERO_16x16" vbProcedure="false">'[13]'!$D$310</definedName>
    <definedName function="false" hidden="false" localSheetId="0" name="TEE_ACERO_16x6" vbProcedure="false">'[13]'!$D$313</definedName>
    <definedName function="false" hidden="false" localSheetId="0" name="TEE_ACERO_16x8" vbProcedure="false">'[13]'!$D$312</definedName>
    <definedName function="false" hidden="false" localSheetId="0" name="TEE_ACERO_20x16" vbProcedure="false">'[13]'!$D$308</definedName>
    <definedName function="false" hidden="false" localSheetId="0" name="TEE_CPVC_12" vbProcedure="false">'[13]'!$EV$152</definedName>
    <definedName function="false" hidden="false" localSheetId="0" name="TEE_HG_1" vbProcedure="false">'[13]'!$CW$101</definedName>
    <definedName function="false" hidden="false" localSheetId="0" name="TEE_HG_12" vbProcedure="false">'[13]'!$D$361</definedName>
    <definedName function="false" hidden="false" localSheetId="0" name="TEE_HG_1_12" vbProcedure="false">'[13]'!$D$192</definedName>
    <definedName function="false" hidden="false" localSheetId="0" name="TEE_HG_34" vbProcedure="false">'[13]'!$CV$100</definedName>
    <definedName function="false" hidden="false" localSheetId="0" name="TEE_PVC_PRES_1" vbProcedure="false">'[13]'!$EL$142</definedName>
    <definedName function="false" hidden="false" localSheetId="0" name="TEE_PVC_PRES_12" vbProcedure="false">'[13]'!$EJ$140</definedName>
    <definedName function="false" hidden="false" localSheetId="0" name="TEE_PVC_PRES_34" vbProcedure="false">'[13]'!$EK$141</definedName>
    <definedName function="false" hidden="false" localSheetId="0" name="TEFLON" vbProcedure="false">'[13]'!$D$374</definedName>
    <definedName function="false" hidden="false" localSheetId="0" name="THINNER" vbProcedure="false">'[13]'!$CM$91</definedName>
    <definedName function="false" hidden="false" localSheetId="0" name="Tolas" vbProcedure="false">NA()</definedName>
    <definedName function="false" hidden="false" localSheetId="0" name="TOMACORRIENTE_110V" vbProcedure="false">'[13]'!$D$55</definedName>
    <definedName function="false" hidden="false" localSheetId="0" name="TOMACORRIENTE_220V_SENC" vbProcedure="false">'[13]'!$D$57</definedName>
    <definedName function="false" hidden="false" localSheetId="0" name="TOMACORRIENTE_30a" vbProcedure="false">'[13]'!$D$56</definedName>
    <definedName function="false" hidden="false" localSheetId="0" name="Topografo" vbProcedure="false">'[13]'!$B$3</definedName>
    <definedName function="false" hidden="false" localSheetId="0" name="TORNILLOS" vbProcedure="false">NA()</definedName>
    <definedName function="false" hidden="false" localSheetId="0" name="TORNILLOS_INODORO" vbProcedure="false">'[13]'!$D$370</definedName>
    <definedName function="false" hidden="false" localSheetId="0" name="TRACTOR_D8K" vbProcedure="false">'[13]'!$D$106</definedName>
    <definedName function="false" hidden="false" localSheetId="0" name="TRANSFER_MANUAL_150_3AMPS" vbProcedure="false">'[13]'!$D$88</definedName>
    <definedName function="false" hidden="false" localSheetId="0" name="TRANSFER_MANUAL_800_3AMPS" vbProcedure="false">'[13]'!$D$87</definedName>
    <definedName function="false" hidden="false" localSheetId="0" name="TRANSFORMADOR_100KVA_240_480_POSTE" vbProcedure="false">'[13]'!$D$78</definedName>
    <definedName function="false" hidden="false" localSheetId="0" name="TRANSFORMADOR_15KVA_120_240_POSTE" vbProcedure="false">'[13]'!$D$80</definedName>
    <definedName function="false" hidden="false" localSheetId="0" name="TRANSFORMADOR_25KVA_240_480_POSTE" vbProcedure="false">'[13]'!$D$79</definedName>
    <definedName function="false" hidden="false" localSheetId="0" name="Trompo" vbProcedure="false">'[13]'!$D$101</definedName>
    <definedName function="false" hidden="false" localSheetId="0" name="TUBO_ACERO_16" vbProcedure="false">[2]INSU!$D$242</definedName>
    <definedName function="false" hidden="false" localSheetId="0" name="TUBO_ACERO_20" vbProcedure="false">'[13]'!$D$240</definedName>
    <definedName function="false" hidden="false" localSheetId="0" name="TUBO_ACERO_20_e14" vbProcedure="false">'[13]'!$D$241</definedName>
    <definedName function="false" hidden="false" localSheetId="0" name="TUBO_ACERO_3" vbProcedure="false">'[13]'!$D$246</definedName>
    <definedName function="false" hidden="false" localSheetId="0" name="TUBO_ACERO_4" vbProcedure="false">'[13]'!$D$245</definedName>
    <definedName function="false" hidden="false" localSheetId="0" name="TUBO_ACERO_6" vbProcedure="false">[2]INSU!$D$244</definedName>
    <definedName function="false" hidden="false" localSheetId="0" name="TUBO_ACERO_8" vbProcedure="false">'[13]'!$D$243</definedName>
    <definedName function="false" hidden="false" localSheetId="0" name="TUBO_CPVC_12" vbProcedure="false">'[13]'!$ES$149</definedName>
    <definedName function="false" hidden="false" localSheetId="0" name="TUBO_FLEXIBLE_INODORO_C_TUERCA" vbProcedure="false">'[13]'!$D$373</definedName>
    <definedName function="false" hidden="false" localSheetId="0" name="TUBO_HA_36" vbProcedure="false">'[13]'!$D$249</definedName>
    <definedName function="false" hidden="false" localSheetId="0" name="TUBO_HG_1" vbProcedure="false">'[13]'!$CZ$104</definedName>
    <definedName function="false" hidden="false" localSheetId="0" name="TUBO_HG_12" vbProcedure="false">'[13]'!$D$357</definedName>
    <definedName function="false" hidden="false" localSheetId="0" name="TUBO_HG_1_12" vbProcedure="false">'[13]'!$D$189</definedName>
    <definedName function="false" hidden="false" localSheetId="0" name="TUBO_HG_34" vbProcedure="false">'[13]'!$CY$103</definedName>
    <definedName function="false" hidden="false" localSheetId="0" name="TUBO_PVC_DRENAJE_1_12" vbProcedure="false">'[13]'!$D$274</definedName>
    <definedName function="false" hidden="false" localSheetId="0" name="TUBO_PVC_SCH40_12" vbProcedure="false">'[13]'!$EM$143</definedName>
    <definedName function="false" hidden="false" localSheetId="0" name="TUBO_PVC_SCH40_34" vbProcedure="false">'[13]'!$EN$144</definedName>
    <definedName function="false" hidden="false" localSheetId="0" name="TUBO_PVC_SDR21_2" vbProcedure="false">'[13]'!$D$272</definedName>
    <definedName function="false" hidden="false" localSheetId="0" name="TUBO_PVC_SDR21_JG_16" vbProcedure="false">'[13]'!$D$256</definedName>
    <definedName function="false" hidden="false" localSheetId="0" name="TUBO_PVC_SDR21_JG_6" vbProcedure="false">'[13]'!$D$263</definedName>
    <definedName function="false" hidden="false" localSheetId="0" name="TUBO_PVC_SDR21_JG_8" vbProcedure="false">'[13]'!$D$260</definedName>
    <definedName function="false" hidden="false" localSheetId="0" name="TUBO_PVC_SDR26_12" vbProcedure="false">'[13]'!$D$276</definedName>
    <definedName function="false" hidden="false" localSheetId="0" name="TUBO_PVC_SDR26_2" vbProcedure="false">'[13]'!$D$271</definedName>
    <definedName function="false" hidden="false" localSheetId="0" name="TUBO_PVC_SDR26_34" vbProcedure="false">'[13]'!$D$277</definedName>
    <definedName function="false" hidden="false" localSheetId="0" name="TUBO_PVC_SDR26_JG_16" vbProcedure="false">'[13]'!$D$255</definedName>
    <definedName function="false" hidden="false" localSheetId="0" name="TUBO_PVC_SDR26_JG_3" vbProcedure="false">'[13]'!$D$268</definedName>
    <definedName function="false" hidden="false" localSheetId="0" name="TUBO_PVC_SDR26_JG_4" vbProcedure="false">'[13]'!$D$266</definedName>
    <definedName function="false" hidden="false" localSheetId="0" name="TUBO_PVC_SDR26_JG_6" vbProcedure="false">'[13]'!$D$262</definedName>
    <definedName function="false" hidden="false" localSheetId="0" name="TUBO_PVC_SDR26_JG_8" vbProcedure="false">'[13]'!$D$259</definedName>
    <definedName function="false" hidden="false" localSheetId="0" name="TUBO_PVC_SDR325_JG_16" vbProcedure="false">'[13]'!$D$254</definedName>
    <definedName function="false" hidden="false" localSheetId="0" name="TUBO_PVC_SDR325_JG_20" vbProcedure="false">'[13]'!$D$252</definedName>
    <definedName function="false" hidden="false" localSheetId="0" name="TUBO_PVC_SDR325_JG_8" vbProcedure="false">'[13]'!$D$258</definedName>
    <definedName function="false" hidden="false" localSheetId="0" name="TUBO_PVC_SDR41_2" vbProcedure="false">'[13]'!$D$270</definedName>
    <definedName function="false" hidden="false" localSheetId="0" name="TUBO_PVC_SDR41_3" vbProcedure="false">'[13]'!$DQ$121</definedName>
    <definedName function="false" hidden="false" localSheetId="0" name="TUBO_PVC_SDR41_4" vbProcedure="false">'[13]'!$D$265</definedName>
    <definedName function="false" hidden="false" localSheetId="0" name="TYPE_3M" vbProcedure="false">'[13]'!$D$48</definedName>
    <definedName function="false" hidden="false" localSheetId="0" name="Títulos_a_imprimir_IM" vbProcedure="false">#REF!</definedName>
    <definedName function="false" hidden="false" localSheetId="0" name="UND" vbProcedure="false">NA()</definedName>
    <definedName function="false" hidden="false" localSheetId="0" name="UNION_HG_1" vbProcedure="false">'[13]'!$DC$107</definedName>
    <definedName function="false" hidden="false" localSheetId="0" name="UNION_HG_12" vbProcedure="false">'[13]'!$D$362</definedName>
    <definedName function="false" hidden="false" localSheetId="0" name="UNION_HG_34" vbProcedure="false">'[13]'!$DB$106</definedName>
    <definedName function="false" hidden="false" localSheetId="0" name="UNION_PVC_PRES_12" vbProcedure="false">'[13]'!$EO$145</definedName>
    <definedName function="false" hidden="false" localSheetId="0" name="UNION_PVC_PRES_34" vbProcedure="false">'[13]'!$EP$146</definedName>
    <definedName function="false" hidden="false" localSheetId="0" name="vaciadohormigonindustrial" vbProcedure="false">NA()</definedName>
    <definedName function="false" hidden="false" localSheetId="0" name="vaciadozapata" vbProcedure="false">NA()</definedName>
    <definedName function="false" hidden="false" localSheetId="0" name="VALVULA_AIRE_1_HF_ROSCADA" vbProcedure="false">'[13]'!$D$227</definedName>
    <definedName function="false" hidden="false" localSheetId="0" name="VALVULA_AIRE_34_HF_ROSCADA" vbProcedure="false">'[13]'!$D$228</definedName>
    <definedName function="false" hidden="false" localSheetId="0" name="VALVULA_AIRE_3_HF_ROSCADA" vbProcedure="false">'[13]'!$D$226</definedName>
    <definedName function="false" hidden="false" localSheetId="0" name="VALVULA_COMP_12_HF_PLATILLADA" vbProcedure="false">'[13]'!$D$214</definedName>
    <definedName function="false" hidden="false" localSheetId="0" name="VALVULA_COMP_16_HF_PLATILLADA" vbProcedure="false">'[13]'!$D$213</definedName>
    <definedName function="false" hidden="false" localSheetId="0" name="VALVULA_COMP_20_HF_PLATILLADA" vbProcedure="false">'[13]'!$D$212</definedName>
    <definedName function="false" hidden="false" localSheetId="0" name="VALVULA_COMP_2_12_HF_ROSCADA" vbProcedure="false">'[13]'!$D$222</definedName>
    <definedName function="false" hidden="false" localSheetId="0" name="VALVULA_COMP_2_HF_ROSCADA" vbProcedure="false">'[13]'!$D$223</definedName>
    <definedName function="false" hidden="false" localSheetId="0" name="VALVULA_COMP_3_HF_ROSCADA" vbProcedure="false">'[13]'!$D$221</definedName>
    <definedName function="false" hidden="false" localSheetId="0" name="VALVULA_COMP_4_HF_PLATILLADA" vbProcedure="false">'[13]'!$D$217</definedName>
    <definedName function="false" hidden="false" localSheetId="0" name="VALVULA_COMP_4_HF_ROSCADA" vbProcedure="false">'[13]'!$D$220</definedName>
    <definedName function="false" hidden="false" localSheetId="0" name="VALVULA_COMP_6_HF_PLATILLADA" vbProcedure="false">'[13]'!$D$216</definedName>
    <definedName function="false" hidden="false" localSheetId="0" name="VALVULA_COMP_8_HF_PLATILLADA" vbProcedure="false">'[13]'!$D$215</definedName>
    <definedName function="false" hidden="false" localSheetId="0" name="VARILLA_BLOQUES_20" vbProcedure="false">'[13]'!$B$27</definedName>
    <definedName function="false" hidden="false" localSheetId="0" name="VARILLA_BLOQUES_40" vbProcedure="false">'[13]'!$B$28</definedName>
    <definedName function="false" hidden="false" localSheetId="0" name="VARILLA_BLOQUES_60" vbProcedure="false">'[13]'!$B$29</definedName>
    <definedName function="false" hidden="false" localSheetId="0" name="VARILLA_BLOQUES_80" vbProcedure="false">'[13]'!$B$30</definedName>
    <definedName function="false" hidden="false" localSheetId="0" name="VIBRADO" vbProcedure="false">'[13]'!$D$6</definedName>
    <definedName function="false" hidden="false" localSheetId="0" name="VIGASHP" vbProcedure="false">NA()</definedName>
    <definedName function="false" hidden="false" localSheetId="0" name="VIOLINADO" vbProcedure="false">'[13]'!$B$26</definedName>
    <definedName function="false" hidden="false" localSheetId="0" name="Winche" vbProcedure="false">'[13]'!$D$102</definedName>
    <definedName function="false" hidden="false" localSheetId="0" name="YEE_PVC_DREN_2" vbProcedure="false">'[13]'!$DU$125</definedName>
    <definedName function="false" hidden="false" localSheetId="0" name="YEE_PVC_DREN_3" vbProcedure="false">'[13]'!$DV$126</definedName>
    <definedName function="false" hidden="false" localSheetId="0" name="YEE_PVC_DREN_4" vbProcedure="false">'[13]'!$D$344</definedName>
    <definedName function="false" hidden="false" localSheetId="0" name="YEE_PVC_DREN_4x2" vbProcedure="false">'[13]'!$D$345</definedName>
    <definedName function="false" hidden="false" localSheetId="0" name="ZINC_CAL26_3x6" vbProcedure="false">'[13]'!$DL$116</definedName>
    <definedName function="false" hidden="false" localSheetId="0" name="ZOCALO_8x34" vbProcedure="false">'[13]'!$AP$42</definedName>
    <definedName function="false" hidden="false" localSheetId="0" name="\a" vbProcedure="false">NA()</definedName>
    <definedName function="false" hidden="false" localSheetId="0" name="\b" vbProcedure="false">[1]PRESUPUESTO!$B$2</definedName>
    <definedName function="false" hidden="false" localSheetId="0" name="\f" vbProcedure="false">[1]PRESUPUESTO!$B$2</definedName>
    <definedName function="false" hidden="false" localSheetId="0" name="\i" vbProcedure="false">[1]PRESUPUESTO!$B$2</definedName>
    <definedName function="false" hidden="false" localSheetId="0" name="\m" vbProcedure="false">[1]PRESUPUESTO!$B$2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1" vbProcedure="false">NA()</definedName>
    <definedName function="false" hidden="false" localSheetId="0" name="_Fill" vbProcedure="false">'[13]'!$FP$172</definedName>
    <definedName function="false" hidden="false" localSheetId="0" name="_Regression_Int" vbProcedure="false">1</definedName>
    <definedName function="false" hidden="false" localSheetId="0" name="_ZC1" vbProcedure="false">NA()</definedName>
    <definedName function="false" hidden="false" localSheetId="0" name="_ZE1" vbProcedure="false">NA()</definedName>
    <definedName function="false" hidden="false" localSheetId="0" name="_ZE2" vbProcedure="false">NA()</definedName>
    <definedName function="false" hidden="false" localSheetId="0" name="_ZE3" vbProcedure="false">NA()</definedName>
    <definedName function="false" hidden="false" localSheetId="0" name="_ZE4" vbProcedure="false">NA()</definedName>
    <definedName function="false" hidden="false" localSheetId="0" name="_ZE5" vbProcedure="false">NA()</definedName>
    <definedName function="false" hidden="false" localSheetId="0" name="_ZE6" vbProcedure="false">NA()</definedName>
    <definedName function="false" hidden="false" localSheetId="0" name="__REALIZADO" vbProcedure="false">#REF!</definedName>
    <definedName function="false" hidden="false" localSheetId="0" name="__ZC1" vbProcedure="false">NA()</definedName>
    <definedName function="false" hidden="false" localSheetId="0" name="__ZE1" vbProcedure="false">NA()</definedName>
    <definedName function="false" hidden="false" localSheetId="0" name="__ZE2" vbProcedure="false">NA()</definedName>
    <definedName function="false" hidden="false" localSheetId="0" name="__ZE3" vbProcedure="false">NA()</definedName>
    <definedName function="false" hidden="false" localSheetId="0" name="__ZE4" vbProcedure="false">NA()</definedName>
    <definedName function="false" hidden="false" localSheetId="0" name="__ZE5" vbProcedure="false">NA()</definedName>
    <definedName function="false" hidden="false" localSheetId="0" name="__ZE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59">
  <si>
    <t xml:space="preserve">Obra: CONSTRUCCION ACUEDUCTO MULTIPLE ARROYO CHICO- MAJAGUAL  ADENTRO COMO EXTENSION AC. MULTIPLE JUANA VICENTA </t>
  </si>
  <si>
    <t xml:space="preserve">Ubicación: PROVINCIA SAMANA   </t>
  </si>
  <si>
    <t xml:space="preserve">ZONA:III</t>
  </si>
  <si>
    <t xml:space="preserve">Partida</t>
  </si>
  <si>
    <t xml:space="preserve">Descripción</t>
  </si>
  <si>
    <t xml:space="preserve">Cantidad</t>
  </si>
  <si>
    <t xml:space="preserve">Und.</t>
  </si>
  <si>
    <t xml:space="preserve">P.U. (RD$) </t>
  </si>
  <si>
    <t xml:space="preserve">Valor (RD$)</t>
  </si>
  <si>
    <t xml:space="preserve">A</t>
  </si>
  <si>
    <t xml:space="preserve">ESTACION DE RELEVO ( CISTERNA 250 M3 )</t>
  </si>
  <si>
    <t xml:space="preserve">I</t>
  </si>
  <si>
    <t xml:space="preserve">CISTERNA DE 250 M3 </t>
  </si>
  <si>
    <t xml:space="preserve">REPLANTEO Y CONTROL TOPOGRAFICO</t>
  </si>
  <si>
    <t xml:space="preserve">U</t>
  </si>
  <si>
    <t xml:space="preserve">MOVIMIENTO DE TIERRA</t>
  </si>
  <si>
    <t xml:space="preserve">EXCAVACION DE MATERIAL COMPACTO  CON EQUIPO</t>
  </si>
  <si>
    <t xml:space="preserve">M3</t>
  </si>
  <si>
    <t xml:space="preserve">RELLENO COMPACTADO CON COMPACTADOR MECANICO EN CAPAS DE 0.20 M</t>
  </si>
  <si>
    <t xml:space="preserve">BOTE DE MATERIAL  C/CAMION EN ALTA PENDIENTE  D=5 KM</t>
  </si>
  <si>
    <t xml:space="preserve">HORMIGON ARMADO EN: F'C=240KGS/CM2 (INDUSTRIAL) </t>
  </si>
  <si>
    <t xml:space="preserve">TORTA HORMIGON SIMPLE fC'= 140 KG/CM2</t>
  </si>
  <si>
    <t xml:space="preserve">ZAPATA DE MURO 1.53 QQ/M3 </t>
  </si>
  <si>
    <t xml:space="preserve">ZAPATA DE COLUMNA CENTRAL 0.73 QQ/M3</t>
  </si>
  <si>
    <t xml:space="preserve">LOSA DE FONDO 0.67 QQ/M3 </t>
  </si>
  <si>
    <t xml:space="preserve">MUROS 0.25 - 2.56 QQ/M3 </t>
  </si>
  <si>
    <t xml:space="preserve">VIGA V-1 ( 0.40 x 0.30 ) 3.52 QQ/M3 </t>
  </si>
  <si>
    <t xml:space="preserve">LOSA DE TECHO 0.15 - 1.04 QQ/M3 </t>
  </si>
  <si>
    <t xml:space="preserve">TERMINACION DE SUPERFICIE</t>
  </si>
  <si>
    <t xml:space="preserve">PAÑETE INTERIOR  PULIDO</t>
  </si>
  <si>
    <t xml:space="preserve">M2</t>
  </si>
  <si>
    <t xml:space="preserve">FINO LOSA FONDO </t>
  </si>
  <si>
    <t xml:space="preserve">PAÑETE EXTERIOR</t>
  </si>
  <si>
    <t xml:space="preserve">CANTOS</t>
  </si>
  <si>
    <t xml:space="preserve">M</t>
  </si>
  <si>
    <t xml:space="preserve">BANDA DE GOMA HIDROFILICA, PREFORMADA, EXPANDIBLE 25 X 20 MM </t>
  </si>
  <si>
    <t xml:space="preserve">INSTALACION DE:</t>
  </si>
  <si>
    <t xml:space="preserve">ESCALERA EXTERIOR H.G. 3/4" @ 0.40, H=3.50 M</t>
  </si>
  <si>
    <t xml:space="preserve">TAPA PARA REGISTRO (0.80 X 0.80) METALICA </t>
  </si>
  <si>
    <t xml:space="preserve">VENTILACIÓN 6" ACERO</t>
  </si>
  <si>
    <t xml:space="preserve">VERJA DE MALLA CICLONICA CON TRES LINEAS DE BLOCK (VER DETALLE EN PLANOS) </t>
  </si>
  <si>
    <t xml:space="preserve">MALLA CICLONICA</t>
  </si>
  <si>
    <t xml:space="preserve">COLUMNAS C2 (0.25 X 0.25) 4.79 QQ/M3  F'C=210 KG/CM2 (INCLUYE  ZAPATA 0.75 X 0.75 - 1.43QQ/M3)   F'C=180 KG/CM2</t>
  </si>
  <si>
    <t xml:space="preserve">COLUMNAS C1 (0.15 X 0.15)  8.15QQ/M3  F'C=180 KG/CM2</t>
  </si>
  <si>
    <t xml:space="preserve">PUERTA MALLA CICLONICA 4.00 M</t>
  </si>
  <si>
    <t xml:space="preserve">ENTRADA,SALIDA,REBOSE Y BY PASS</t>
  </si>
  <si>
    <t xml:space="preserve">TUBERIA DE 6'' ACERO SCH-40 SIN COSTURA C/RECUBRIMIENTO ANTICORROSIVO</t>
  </si>
  <si>
    <t xml:space="preserve">TUBERIA DE 6'' PVC SDR-26  C/J.G</t>
  </si>
  <si>
    <t xml:space="preserve">CODO 6" x 90º  ACERO SCH-40 C/RECUBRIMIENTO ANTICORROSIVO</t>
  </si>
  <si>
    <t xml:space="preserve">TEE 6" x 6"  ACERO SCH-40 C/RECUBRIMIENTO ANTICORROSIVO</t>
  </si>
  <si>
    <t xml:space="preserve">MANGA 6" x 3'  ACERO SCH-40 C/RECUBRIMIENTO ANTICORROSIVO</t>
  </si>
  <si>
    <t xml:space="preserve">JUNTA MECANICA TIPO DRESSER 6" (150 PSI)</t>
  </si>
  <si>
    <t xml:space="preserve">VALVULA DE COMPUERTA 6'' H.F. PLATILLADA COMPLETA 150 PSI</t>
  </si>
  <si>
    <t xml:space="preserve">REGISTRO CON TAPA TIPO CISTERNA (0.80 X 0.80) (1.50 m x 1.50 m x 1.77) SEGÚN DETALLE DE PLANOS </t>
  </si>
  <si>
    <t xml:space="preserve">H. A. F'C=210 KG/CM2 P/ANCLAJE PIEZAS ESPECIALES SEGÚN DEISENO </t>
  </si>
  <si>
    <t xml:space="preserve">MANO DE OBRA PLOMERIA Y SOLDADOR</t>
  </si>
  <si>
    <t xml:space="preserve">MOVIMIENTO DE TIERRA P/TUBERIA (50 M )</t>
  </si>
  <si>
    <t xml:space="preserve">8.11.1</t>
  </si>
  <si>
    <t xml:space="preserve">8.11.2</t>
  </si>
  <si>
    <t xml:space="preserve">ASIENTO DE ARENA</t>
  </si>
  <si>
    <t xml:space="preserve">8.11.3</t>
  </si>
  <si>
    <t xml:space="preserve">RELLENO COMPACTADO CON COMPACTADOR MECANICO EN CAPAS DE 0.20 </t>
  </si>
  <si>
    <t xml:space="preserve">8.11.4</t>
  </si>
  <si>
    <t xml:space="preserve">BOTE DE MATERIAL EN SITU</t>
  </si>
  <si>
    <t xml:space="preserve">ACERA EXTERIOR 0.80 M</t>
  </si>
  <si>
    <t xml:space="preserve">EMBELLECIMIENTO CON GRAVILLA</t>
  </si>
  <si>
    <t xml:space="preserve">LIMPIEZA FINAL Y  CONTINUA</t>
  </si>
  <si>
    <t xml:space="preserve">II</t>
  </si>
  <si>
    <t xml:space="preserve">CONSTRUCCION DE CASETA (4.45 M X 4.45 M)  P/EQUIPO BOMBA EN AREA DEPOSITO REGULADOR</t>
  </si>
  <si>
    <t xml:space="preserve">REPLANTEO</t>
  </si>
  <si>
    <t xml:space="preserve">HORMIGON ARMADO EN F'C=210 KG/CM2</t>
  </si>
  <si>
    <t xml:space="preserve">VIGA PERIMIETRAL (0.15 X 0.36)  5.46 QQ/M3</t>
  </si>
  <si>
    <t xml:space="preserve">DINTELES  (0.15 X 0.20 )  2.45 QQ/M3</t>
  </si>
  <si>
    <t xml:space="preserve">ML</t>
  </si>
  <si>
    <t xml:space="preserve">LOSA DE TECHO 0.14 - 1.08 QQ/M3</t>
  </si>
  <si>
    <t xml:space="preserve">MURO BLOCK</t>
  </si>
  <si>
    <t xml:space="preserve">MURO BLOCK 6" (S.N.P.)</t>
  </si>
  <si>
    <t xml:space="preserve">BLOCK CALADO </t>
  </si>
  <si>
    <t xml:space="preserve">PAÑETE INTERIOR Y EXTERIOR  (INC. TECHO)</t>
  </si>
  <si>
    <t xml:space="preserve">FINO LOSA DE TECHO</t>
  </si>
  <si>
    <t xml:space="preserve">CANTOS Y MOCHETAS</t>
  </si>
  <si>
    <t xml:space="preserve">PINTURA (INCLUYE BASE)</t>
  </si>
  <si>
    <t xml:space="preserve">ZABALETA</t>
  </si>
  <si>
    <t xml:space="preserve">ANTEPECHO EN BLOCK DE 0.15 M</t>
  </si>
  <si>
    <t xml:space="preserve">IMPERMEABILIZANTE DE TECHO</t>
  </si>
  <si>
    <t xml:space="preserve">PORTAJE</t>
  </si>
  <si>
    <t xml:space="preserve">PUERTA METALICA POSTERIOR (2.10M X 1.50 M),2 HOJAS CON BARRA DE 1/2" </t>
  </si>
  <si>
    <t xml:space="preserve">P2</t>
  </si>
  <si>
    <t xml:space="preserve">PUERTA METALICA (2.10M X 1.0 M) CON BARRA DE 1/2" </t>
  </si>
  <si>
    <t xml:space="preserve">INSTALACIONES ELECTRICAS</t>
  </si>
  <si>
    <t xml:space="preserve">ENTRADA GENERAL</t>
  </si>
  <si>
    <t xml:space="preserve">SALIDAS CENTRALES</t>
  </si>
  <si>
    <t xml:space="preserve">INTERRUPTORES SENCILLOS</t>
  </si>
  <si>
    <t xml:space="preserve">TOMACORRIENTES DOBLES 110 V</t>
  </si>
  <si>
    <t xml:space="preserve">TAPAS METALICAS ( 0.80 X 0.80 )  </t>
  </si>
  <si>
    <t xml:space="preserve">LOGO Y LETRERO DE INAPA</t>
  </si>
  <si>
    <t xml:space="preserve">III</t>
  </si>
  <si>
    <t xml:space="preserve">ELECTRIFICACION</t>
  </si>
  <si>
    <t xml:space="preserve">ELECTRIFICACION PRIMARIA (2.4 KM.)</t>
  </si>
  <si>
    <t xml:space="preserve">POSTE HAV 35´ 500 DAN</t>
  </si>
  <si>
    <t xml:space="preserve">ESTRUCTURA MT- 301</t>
  </si>
  <si>
    <t xml:space="preserve">ESTRUCTURA MT- 307</t>
  </si>
  <si>
    <t xml:space="preserve">ESTRUCTURA MT- 316</t>
  </si>
  <si>
    <t xml:space="preserve">ESTRUCTURA PR- 208 (SECCIONADOR FUSIBLE)</t>
  </si>
  <si>
    <t xml:space="preserve">ESTRUCTURA HA- 100 B</t>
  </si>
  <si>
    <t xml:space="preserve">TRANSFORMADOR DE 15 KVA,12,470-7,200/277-480V TIPO POSTE SUMERGIDO EN ACEITE</t>
  </si>
  <si>
    <t xml:space="preserve">ATERRIZAJE COMPLETO (PR-101)</t>
  </si>
  <si>
    <t xml:space="preserve">ALAMBRE AAAC/NO.2/0</t>
  </si>
  <si>
    <t xml:space="preserve">P</t>
  </si>
  <si>
    <t xml:space="preserve">GRAPA CALIENTE NO.2/0</t>
  </si>
  <si>
    <t xml:space="preserve">HOYO PARA POSTE</t>
  </si>
  <si>
    <t xml:space="preserve">HOYO PARA VIENTOS</t>
  </si>
  <si>
    <t xml:space="preserve">INSTALACION DE POSTES</t>
  </si>
  <si>
    <t xml:space="preserve">MANO DE OBRA </t>
  </si>
  <si>
    <t xml:space="preserve">ELECTRIFICACION SECUNDARIA </t>
  </si>
  <si>
    <t xml:space="preserve">CONDULET EMT Ø2´´</t>
  </si>
  <si>
    <t xml:space="preserve">TUBERIA IMC Ø2" X 10´</t>
  </si>
  <si>
    <t xml:space="preserve">TERMINAL RECTO IMC Ø2´´</t>
  </si>
  <si>
    <t xml:space="preserve">CURVA IMC Ø2´´</t>
  </si>
  <si>
    <t xml:space="preserve">COUPLING IMC Ø2"</t>
  </si>
  <si>
    <t xml:space="preserve">TUBERIA PVC Ø2´´X 20</t>
  </si>
  <si>
    <t xml:space="preserve">CURVA PVC Ø2´´</t>
  </si>
  <si>
    <t xml:space="preserve">TUBERIA LIQUIT TIGHT Ø 1´´</t>
  </si>
  <si>
    <t xml:space="preserve">TERMINAL RECTO LIQUIT TIGHT Ø1´´</t>
  </si>
  <si>
    <t xml:space="preserve">TERMINAL CURVO LIQUIT TIGHT Ø1´´</t>
  </si>
  <si>
    <t xml:space="preserve">CONDUCTOR THW # 4</t>
  </si>
  <si>
    <t xml:space="preserve">CONDUCTOR THW # 6</t>
  </si>
  <si>
    <t xml:space="preserve">MAIN BREAKER 60/3 AMP,480V, CON OVER TRIP. A 450</t>
  </si>
  <si>
    <t xml:space="preserve">PANEL BOAR CON MAIN BREAKER 70/3 AMP, 2 BREAKERS 60/3,  Y 1 BERAKER 15/2 AMP.</t>
  </si>
  <si>
    <t xml:space="preserve">TRANSFORMADOR SECO DE 3 KVA, 480/120-240V</t>
  </si>
  <si>
    <t xml:space="preserve">TAPE PLASTICO </t>
  </si>
  <si>
    <t xml:space="preserve">TAPE GOMA</t>
  </si>
  <si>
    <t xml:space="preserve">MANO DE OBRA ELECTRICA SECUNDARIA </t>
  </si>
  <si>
    <t xml:space="preserve">SUB-TOTAL A</t>
  </si>
  <si>
    <t xml:space="preserve">B</t>
  </si>
  <si>
    <t xml:space="preserve">EQUIPAMIENTO</t>
  </si>
  <si>
    <t xml:space="preserve">EQUIPO DE BOMBEO</t>
  </si>
  <si>
    <t xml:space="preserve">SUMINISTRO ELECTROBOMBA, DE EJE HORIZONTAL 130 GPM, 300' DE TDH,  MOTOR 20 HP, 3Ø, 460 V,  60 HZ, 3,500 RPM, INCLUYE ARRANCADOR DIRECTO A LINEA CON DISPOSITIVOS DE PROTECCIÓN Y MEDIDORES ELÉCTRICOS </t>
  </si>
  <si>
    <t xml:space="preserve">INSTALACION ELECTROBOMBA, DE EJE HORIZONTAL 130 GPM, 300' DE TDH,  MOTOR 20 HP, 3Ø, 460 V,  60 HZ, 3,500 RPM, INCLUYE ARRANCADOR DIRECTO A LINEA  DISPOSITIVOS DE PROTECCIÓN Y MEDIDORES ELÉCTRICOS </t>
  </si>
  <si>
    <t xml:space="preserve">NIPLE DE 4" X 12"  EN ACERO SCH-80, PLATILLADO EN UN EXTREMO, C/PROTECCION ANTICORROSIVO</t>
  </si>
  <si>
    <t xml:space="preserve">NIPLE DE 3" X 12"  EN ACERO SCH-80, PLATILLADO EN UN EXTREMO, C/PROTECCION ANTICORROSIVO</t>
  </si>
  <si>
    <t xml:space="preserve">NIPLE DE 4" X 28"  EN ACERO SCH-80, PLATILLADO EN UN EXTREMO, C/PROTECCION ANTICORROSIVO</t>
  </si>
  <si>
    <t xml:space="preserve">NIPLE DE 4" X 16"  EN ACERO SCH-80, PLATILLADO EN AMBOS EXTREMOS, C/PROTECCION ANTICORROSIVO</t>
  </si>
  <si>
    <t xml:space="preserve">JUNTA DRESSER 4" 250 PSI</t>
  </si>
  <si>
    <t xml:space="preserve">VALVULA DE COMPUERTA DE 4" HF 250 PSI, PLATILLADA</t>
  </si>
  <si>
    <t xml:space="preserve">VALVULA DE COMPUERTA DE 3" HF 250 PSI, PLATILLADA</t>
  </si>
  <si>
    <t xml:space="preserve">VALVULA CHEK HORIZONTAL DE 4" 250 PSI </t>
  </si>
  <si>
    <t xml:space="preserve">VALVULA DE AIRE 1" A 250 PSI</t>
  </si>
  <si>
    <t xml:space="preserve">TEE DE 4" X 4" EN ACERO SCH-80  C/PROTECCION ANTICORROSIVO</t>
  </si>
  <si>
    <t xml:space="preserve">TEE DE 4" X 3" EN ACERO SCH-80  C/PROTECCION ANTICORROSIVO</t>
  </si>
  <si>
    <t xml:space="preserve">MEDIDOR DE CAUDAL DE 4"</t>
  </si>
  <si>
    <t xml:space="preserve">INSTALACION MANOMETRICA COMPLETA</t>
  </si>
  <si>
    <t xml:space="preserve">TUBO DE 4" X 10 PIES EN ACERO S/COSTURA SCH-80  C/PROTECCION ANTICORROSIVO</t>
  </si>
  <si>
    <t xml:space="preserve">CODO DE 4" X 90° ACERO SCH-80 PLATILLADO EN UN EXTREMO, C/PROTECCION ANTICORROSIVO</t>
  </si>
  <si>
    <t xml:space="preserve">CODO DE 4" X 45° ACERO SCH-80 PLATILLADO EN UN EXTREMO, C/PROTECCION ANTICORROSIVO</t>
  </si>
  <si>
    <t xml:space="preserve">CODO DE 4" X 45° ACERO SCH-80, C/PROTECCION ANTICORROSIVO</t>
  </si>
  <si>
    <t xml:space="preserve">REDUCCION DE 6" A 4" EN ACERO SCH-40, C/PROTECCION ANTICORROSIVO</t>
  </si>
  <si>
    <t xml:space="preserve">PINTURA AZUL PARA DESCARGA (OXIDO)</t>
  </si>
  <si>
    <t xml:space="preserve">BASE PARA BOMBAS EN H.A. (SEGUN DETALLE)</t>
  </si>
  <si>
    <t xml:space="preserve">ANCLAJES SOPORTES DE VALVULAS Y CHEK EN H. A. (SEGUN DETALLE)</t>
  </si>
  <si>
    <t xml:space="preserve">CONSTRUCCION DE DESCARGA </t>
  </si>
  <si>
    <t xml:space="preserve">SUB-TOTAL B</t>
  </si>
  <si>
    <t xml:space="preserve">C</t>
  </si>
  <si>
    <t xml:space="preserve">LINEA DE IMPULSION </t>
  </si>
  <si>
    <t xml:space="preserve">C-1</t>
  </si>
  <si>
    <t xml:space="preserve">LINEA DE IMPULSION DESDE CISTERNA (ESTACION DE BOMBEO) HASTA DEPOSITO REGULADOR SUPERFICIAL DE 150 M3</t>
  </si>
  <si>
    <t xml:space="preserve">REPLANTEO </t>
  </si>
  <si>
    <t xml:space="preserve">EXCAVACION DE MATERIAL COMPACTO  CON EQUIPO CON TRAMOS EN ALTA PENDIENTE </t>
  </si>
  <si>
    <t xml:space="preserve">NIVELACION EN FONDO DE ZANJA CON TRAMOS EN ALTA PENDIENTE </t>
  </si>
  <si>
    <t xml:space="preserve">ASIENTO DE ARENA (INCLUYE SUMINISTRO Y COLOCACION Y ACARREO INTERNO) CON TRAMOS EN ALTA PENDIENTE </t>
  </si>
  <si>
    <t xml:space="preserve">RELLENO COMPACTADO CON COMPACTADOR MECANICO EN CAPAS DE 0.20 M CON TRAMOS EN ALTA PENDIENTE </t>
  </si>
  <si>
    <t xml:space="preserve">BOTE DE MATERIAL  C/CAMION CON TRAMOS EN ALTA PENDIENTE  D=5 KM</t>
  </si>
  <si>
    <t xml:space="preserve">SUMNISTRO DE TUBERIA</t>
  </si>
  <si>
    <t xml:space="preserve">DE 6" PVC SDR-21 C/J.G</t>
  </si>
  <si>
    <t xml:space="preserve">DE 4" PVC SDR-21 C/J.G</t>
  </si>
  <si>
    <t xml:space="preserve">COLOCACION DE TUBERIA CON TRAMOS EN ALTA PENDIENTE </t>
  </si>
  <si>
    <t xml:space="preserve">SUMINSTRO COLOCACION DE PIEZAS ESPECIALES CON TRAMOS EN ALTAS PENDIENTES </t>
  </si>
  <si>
    <t xml:space="preserve">CODO 6"x 15º  ACERO SCH 40 C/RECUBRIMIENTO ANTICORROSIVO</t>
  </si>
  <si>
    <t xml:space="preserve">CODO 6"x 25º  ACERO SCH 40 C/RECUBRIMIENTO ANTICORROSIVO</t>
  </si>
  <si>
    <t xml:space="preserve">CODO 6"x 90º  ACERO SCH 40 C/RECUBRIMIENTO ANTICORROSIVO</t>
  </si>
  <si>
    <t xml:space="preserve">TEE 6" x 4" ACERO SCH 40 C/RECUBRIMIENTO ANTICORROSIVO</t>
  </si>
  <si>
    <t xml:space="preserve">JUNTA MECANICA TIPO DRESSER 4" (150 PSI)</t>
  </si>
  <si>
    <t xml:space="preserve">ANCLAJES DE HORMIGON ARMADO  F'C=210 KG/CM2 0.89 QQ/M3  SEGUN ESPECIFICACIONES EN PLANOS) </t>
  </si>
  <si>
    <t xml:space="preserve">CRUCE DE ALCANTARILLA EN TUBERIA Ø6" ACERO L= 15.00 M  INCLUYE 2.00 M DE LADOS (4U)</t>
  </si>
  <si>
    <t xml:space="preserve">SUMINISTRO DE TUBERIA Ø6"  ACERO SCH-40 SIN COSTURA C/RECUBRIMIENTO ANTICORROSIVO</t>
  </si>
  <si>
    <t xml:space="preserve">CODOS  6" x 45º ACERO SCH-40 C/RECUBRIMIENTO ANTICORROSIVO</t>
  </si>
  <si>
    <t xml:space="preserve">BOTE DE MATERIAL  C/CAMION D=5 KM</t>
  </si>
  <si>
    <t xml:space="preserve">MANO DE OBRA</t>
  </si>
  <si>
    <t xml:space="preserve">SEÑALIZACION, MANEJO DE TRANSITO Y SEGURIDAD EN LA VIA (INCLUYE CONOS, LETRERO PEQUEÑOS CON BASE EN ANGULARES, POSTES PARA CINTA, BANDEROLAS, MECHONES, BARRERAS DE PELIGRO NARANJA  Y OBREROS) CON TRAMOS EN ALTAS PENDIENTES </t>
  </si>
  <si>
    <t xml:space="preserve">PRUEBAS HIDROSTATICAS CON TRAMOS EN ALTA PENDIENTE </t>
  </si>
  <si>
    <t xml:space="preserve">DE 6" PVC (SDR-26) C/J.G</t>
  </si>
  <si>
    <t xml:space="preserve">DE 4" PVC (SDR-26) C/J.G</t>
  </si>
  <si>
    <t xml:space="preserve">SUMINISTRO Y COLOCACION DE (CON TRAMOS EN ALTA PENDIENTE)  </t>
  </si>
  <si>
    <t xml:space="preserve">VALVULA DE COMPUERTA DE 4" H.F. PLATILLADA COMPLETA DE 200 PSI </t>
  </si>
  <si>
    <t xml:space="preserve">VALVULA DE DESAGUE DE 2" H.F. PLATILLADA COMPLETA DE 200 PSI </t>
  </si>
  <si>
    <t xml:space="preserve">VALVULA DE AIRE COMBINADA DE 1" H.F. PLATILLADA COMPLETA DE 200 PSI </t>
  </si>
  <si>
    <t xml:space="preserve">VALVULA DE AIRE DE 1/2" H.F. PLATILLADA COMPLETA DE 200 PSI </t>
  </si>
  <si>
    <t xml:space="preserve">CAJAS TELESCOPICAS PARA VALVULAS  </t>
  </si>
  <si>
    <t xml:space="preserve">REGISTRO PARA VALVULAS (SEGUN DETALLE)</t>
  </si>
  <si>
    <t xml:space="preserve">DEMOLICION Y CONSTRUCCION DE CANALETA ENCACHADA CON TRAMOS EN ALTA PENDIENTE </t>
  </si>
  <si>
    <t xml:space="preserve">DEMOLICION CANALETA </t>
  </si>
  <si>
    <t xml:space="preserve">BOTE DE MATERIAL DEMOLIDO CON CAMION DIST. APROX 5 KM</t>
  </si>
  <si>
    <t xml:space="preserve">BASE GRAVA 0.05  </t>
  </si>
  <si>
    <t xml:space="preserve">TORTA DE HORMIGON SIMPLE  EN CANALETA 0.05  </t>
  </si>
  <si>
    <t xml:space="preserve">ENCACHE DE PIEDRAS LATERAL 0.20</t>
  </si>
  <si>
    <t xml:space="preserve">DEMOLICION  Y BOTE DE:  (CON TRAMOS EN ALTA PENDIENTE) </t>
  </si>
  <si>
    <t xml:space="preserve">DEMOLICION  CONTENES</t>
  </si>
  <si>
    <t xml:space="preserve">DEMOLICION ACERAS </t>
  </si>
  <si>
    <t xml:space="preserve">DEMOLICION PASO PEATONALES ( 1.10 X 0.6 X 0.10 ) ( 25 U ) </t>
  </si>
  <si>
    <t xml:space="preserve">DEMOLICION PASO VEHICULAR HORMIGON ARMADO ( 3.00 X 2.5 X 0.20 )  ( 3 U ) </t>
  </si>
  <si>
    <t xml:space="preserve">BOTE DE MATERIAL C/CAMION PRODUCTO DE LA DEMOLICION D= 5 KM </t>
  </si>
  <si>
    <t xml:space="preserve">REPOSICION DE: (CON TRAMOS EN ALTA PENDIENTE) </t>
  </si>
  <si>
    <t xml:space="preserve">ACERAS A=0.80M</t>
  </si>
  <si>
    <t xml:space="preserve">CONTENES</t>
  </si>
  <si>
    <t xml:space="preserve">PASO PEATONALES ( 1.10 X 0.6 X 0.10 ) ( 25 U ) FC'= 180 KG/CM2 </t>
  </si>
  <si>
    <t xml:space="preserve">PASO VEHICULAR ( 3.00 X 2.5 X 0.20 )  ( 3 U )  0.96 QQ/M3  FC' = 210 KG/CM2 </t>
  </si>
  <si>
    <t xml:space="preserve">PASO PROVISIONALES EN MADERAS </t>
  </si>
  <si>
    <t xml:space="preserve">EN CRUCE PEATONALES ( INCLUYE PLANCHA DE PLYWOOD DE 3/4", CLAVOS DULCE 3", BARRERAS DE PELIGROS DE 250', ENLATES DE 1" X 2" DE 14' Y MANO DE OBRA ) </t>
  </si>
  <si>
    <t xml:space="preserve">EN CRUCE VEHICULAR (TABLONES DE 2" X4" DE 14', PLANCHA DE PLYWOOD DE 3/4", CLAVOS DULCE 3", ENLATES DE 1" X 2" DE 14' Y MANO DE OBRA )  </t>
  </si>
  <si>
    <t xml:space="preserve">DESMONTE DE PASOS PROVISIONALES, PEATONALES Y VEHICULAR </t>
  </si>
  <si>
    <t xml:space="preserve">OBREROS 2 HB </t>
  </si>
  <si>
    <t xml:space="preserve">DIA</t>
  </si>
  <si>
    <t xml:space="preserve">MAESTRO DEL AREA </t>
  </si>
  <si>
    <t xml:space="preserve">HERRAMIENTAS MENORES </t>
  </si>
  <si>
    <t xml:space="preserve">DESMONTE Y COLOCACIONDE BARANDAS PARA PROTECCION </t>
  </si>
  <si>
    <t xml:space="preserve">DESMONTE DE BARANDAS (INCLUYE TRANSPORTE A ALMACEN) </t>
  </si>
  <si>
    <t xml:space="preserve">COLOCACION DE BARANDAS (INCLUYE TRANSPORTE A SITIO DE CONSTRUCCION) </t>
  </si>
  <si>
    <t xml:space="preserve">LIMPIEZA CONTINUA Y  FINAL (OBREROS, CAMION  Y HERRAMIENTAS MENORES) </t>
  </si>
  <si>
    <t xml:space="preserve">SUB-TOTAL C-1</t>
  </si>
  <si>
    <t xml:space="preserve">C-2</t>
  </si>
  <si>
    <t xml:space="preserve">LINEA DE IMPULSION DESDE EL PUNTO 31 HASTA EL DEPOSITO REGULADOR EXISTENTE DE 100 M3</t>
  </si>
  <si>
    <t xml:space="preserve">DE 4" PVC SDR-21 CON JUNTA DE GOMA</t>
  </si>
  <si>
    <t xml:space="preserve">COLOCACION DE TUBERIA CON TRAMOS EN ALTA PENDIENTE</t>
  </si>
  <si>
    <t xml:space="preserve">SUMINSTRO Y COLOCACION DE PIEZAS ESPECIALES CON TRAMOS EN ALTA PENDIENTE </t>
  </si>
  <si>
    <t xml:space="preserve">CODO 4"x 45º  SCH 80 C/RECUBRIMIENTO ANTICORROSIVO</t>
  </si>
  <si>
    <t xml:space="preserve">5.2</t>
  </si>
  <si>
    <t xml:space="preserve">DE ALCANTARILLA EN TUBERIA Ø4" ACERO L= 15.00 M  INCLUYE 2.00 M DE LADOS </t>
  </si>
  <si>
    <t xml:space="preserve">SUMINISTRO TUBERIA DE Ø4"  ACERO SCH-80 SIN COSTURA  C/RECUBRIMIENTO ANTICORROSIVO</t>
  </si>
  <si>
    <t xml:space="preserve">CODOS  4" x 45º ACERO SCH-80 C/RECUBRIMIENTO ANTICORROSIVO</t>
  </si>
  <si>
    <t xml:space="preserve">SUMINISTRO Y COLOCACION DE (CON TRAMOS EN ALTA PENDIENTE) </t>
  </si>
  <si>
    <t xml:space="preserve">VALVULA DE AIRE COMBINADA  DE 1" H.F. PLATILLADA COMPLETA DE 250 PSI </t>
  </si>
  <si>
    <t xml:space="preserve">SEÑALIZACION, MANEJO DE TRANSITO Y SEGURIDAD EN LA VIA (INCLUYE CONOS, LETRERO PEQUEÑOS CON BASE EN ANGULARES, POSTES PARA CINTA, BANDEROLAS, MECHONES, BARRERAS DE PELIGRO NARANJA  Y OBREROS) </t>
  </si>
  <si>
    <t xml:space="preserve">BOTE DE MATERIAL DEMOLIDO CON CAMION D APROX 5 KM</t>
  </si>
  <si>
    <t xml:space="preserve">BASE GRAVA 0.05 </t>
  </si>
  <si>
    <t xml:space="preserve">TORTA DE HORMIGON SIMPLE  EN CANALETA 0.05</t>
  </si>
  <si>
    <t xml:space="preserve">DEMOLICION  Y BOTE DE:  ( CON TRAMOS EN ALTA PENDIENTE) </t>
  </si>
  <si>
    <t xml:space="preserve">DEMOLICION CONTENES </t>
  </si>
  <si>
    <t xml:space="preserve">DEMOLICION PASO PEATONALES ( 1.10 X 0.6 X 0.10 ) ( 60 U ) FC'= 180 KG/CM2</t>
  </si>
  <si>
    <t xml:space="preserve">DEMOLICION PASO VEHICULAR HORMIGON ARMADO ( 3.00 X 2.5 X 0.20 )  ( 10 U ) FC'= 210 KG/CM2 0.96 QQ/M3 </t>
  </si>
  <si>
    <t xml:space="preserve">CONTENES </t>
  </si>
  <si>
    <t xml:space="preserve">PASO PEATONALES ( 1.10 X 0.6 X 0.10 ) ( 60 U ) FC'= 180 KG/CM2</t>
  </si>
  <si>
    <t xml:space="preserve">PASO VEHICULAR HORMIGON ARMADO ( 3.00 X 2.5 X 0.20 )  ( 10 U ) FC'= 210 KG/CM2 0.96 QQ/M3 </t>
  </si>
  <si>
    <t xml:space="preserve">SUB-TOTA C-2</t>
  </si>
  <si>
    <t xml:space="preserve">SUB-TOTAL C </t>
  </si>
  <si>
    <t xml:space="preserve">D</t>
  </si>
  <si>
    <t xml:space="preserve">DEPOSITO REGULADOR H.A. SUPERFICIAL  CAPACIDAD 150 M3 A COSTRUIR </t>
  </si>
  <si>
    <t xml:space="preserve">MOVIMIENTO DE TIERRA:</t>
  </si>
  <si>
    <t xml:space="preserve">EXPLANACION CON EQUIPO </t>
  </si>
  <si>
    <t xml:space="preserve">BOTE DE MATERIAL  C/CAMION EN ALTA PENDIENTE D=5 KM</t>
  </si>
  <si>
    <t xml:space="preserve">HORMIGON ARMADO EN F'C=240 KG/CM2: (INDUSTRIAL) </t>
  </si>
  <si>
    <t xml:space="preserve">TORTA H.S. 0.05</t>
  </si>
  <si>
    <t xml:space="preserve">ZAPATA DE MURO 0.35 -  1.07 QQ/M3 FC' = 240 KG/CM </t>
  </si>
  <si>
    <t xml:space="preserve">ZAPATA COLUMNA C1 ( 1.40 X 1.40 ) 1.93 QQM3 FC'= 240 KM/C2</t>
  </si>
  <si>
    <t xml:space="preserve">LOSA DE FONDO 0.20 -  1.78 QQ/M3</t>
  </si>
  <si>
    <t xml:space="preserve">MUROS 0.25 - 3.05 SQQ/M3</t>
  </si>
  <si>
    <t xml:space="preserve">COLUMNA  (0.35 X 0.35 ) 5.39 QQ/M3</t>
  </si>
  <si>
    <t xml:space="preserve">VIGA (0.25 X 0.50 ) 5.61 QQM3</t>
  </si>
  <si>
    <t xml:space="preserve">LOSA DE TECHO 0.15 - 1.23 QQM3</t>
  </si>
  <si>
    <t xml:space="preserve">TERMINACION:</t>
  </si>
  <si>
    <t xml:space="preserve">FINO PULIDO LOSA DE FONDO</t>
  </si>
  <si>
    <t xml:space="preserve">PAÑETE INTERIOR PULIDO</t>
  </si>
  <si>
    <t xml:space="preserve">PINTURA BASE BLANCA </t>
  </si>
  <si>
    <t xml:space="preserve">PINTURA AZUL DE MANTENIMIENTO </t>
  </si>
  <si>
    <t xml:space="preserve">APLICACION DE </t>
  </si>
  <si>
    <t xml:space="preserve">RETARDANTE</t>
  </si>
  <si>
    <t xml:space="preserve">IMPERMEABILIZANTE</t>
  </si>
  <si>
    <t xml:space="preserve">GLS</t>
  </si>
  <si>
    <t xml:space="preserve">VIBRADO</t>
  </si>
  <si>
    <t xml:space="preserve">INSTALACIONES:</t>
  </si>
  <si>
    <t xml:space="preserve">TUBERIA DE 6" ACERO SCH-40 SIN COSTURA C/RECUBRIMIENTO ANTICORROSIVO</t>
  </si>
  <si>
    <t xml:space="preserve">TUBERIA DE 4" ACERO SCH-80 SIN COSTURA C/RECUBRIMIENTO ANTICORROSIVO</t>
  </si>
  <si>
    <t xml:space="preserve">TUBERIA DE 4" PVC SDR-32.5 C/J,G </t>
  </si>
  <si>
    <t xml:space="preserve">CODO 4" X 45" ACERO SCH-80 C/RECUBRIMIENTO ANTICORROSIVO</t>
  </si>
  <si>
    <t xml:space="preserve">TEE 4"x4" ACERO SCH-80 C/RECUBRIMIENTO ANTICORROSIVO</t>
  </si>
  <si>
    <t xml:space="preserve">MANGA 4"x3" C/RECUBRIMIENTO ANTICORROSIVO</t>
  </si>
  <si>
    <t xml:space="preserve">VALVULA COMPUERTA 6" PLATILLADA COMPLETA DE 150 PSI </t>
  </si>
  <si>
    <t xml:space="preserve">VALVULA COMPUERTA 4" PLATILLADA COMPLETA DE 150 PSI </t>
  </si>
  <si>
    <t xml:space="preserve">ESCALERA 3/4 H.G.</t>
  </si>
  <si>
    <t xml:space="preserve">H. A. F'C=210 KG/CM2 P/ANCLAJE PIEZAS ESPECIALES SEGÚN DESEÑO </t>
  </si>
  <si>
    <t xml:space="preserve">VENTILACION EN Ø4" ACERO</t>
  </si>
  <si>
    <t xml:space="preserve">TAPA METALICA ( 0.80 x 0.80 ) M</t>
  </si>
  <si>
    <t xml:space="preserve">M/OBRA PLOMERO Y SOLDADOR</t>
  </si>
  <si>
    <t xml:space="preserve">MOVIMIENTO DE TIERRA P/TUBERIA(50.38 M3)</t>
  </si>
  <si>
    <t xml:space="preserve">8.15.1</t>
  </si>
  <si>
    <t xml:space="preserve">EXCAVACION A MANO P/TUBERIA </t>
  </si>
  <si>
    <t xml:space="preserve">8.15.2</t>
  </si>
  <si>
    <t xml:space="preserve">8.15.3</t>
  </si>
  <si>
    <t xml:space="preserve">8.15.4</t>
  </si>
  <si>
    <t xml:space="preserve">BOTE DE MATERIAL EN  SITIO</t>
  </si>
  <si>
    <t xml:space="preserve">VERJA DE MALLA CICLONICA CON TRES LINEAS E BLOCK  (VER DETALLE EN PLANOS) </t>
  </si>
  <si>
    <t xml:space="preserve">VERJA MALLA CICLONICA</t>
  </si>
  <si>
    <t xml:space="preserve">COLUMNA C1 0.15X0.15-8.15 QQ/M3 </t>
  </si>
  <si>
    <t xml:space="preserve">COLUMNA C2 0.25X0.25 - 4.79 QQ/M3 ( INC. ZAPATA)  </t>
  </si>
  <si>
    <t xml:space="preserve">PUERTA MALLA CICLONICA</t>
  </si>
  <si>
    <t xml:space="preserve">GRAVA PARA EMBELLECIMIENTO </t>
  </si>
  <si>
    <t xml:space="preserve">ACERA EXTEROR 0.80 M</t>
  </si>
  <si>
    <t xml:space="preserve">CASETA P/MATERIALES (12' X 12')  </t>
  </si>
  <si>
    <t xml:space="preserve">RAMPA Y ANDAMIOS PARA VACIADO</t>
  </si>
  <si>
    <t xml:space="preserve">LIMPIEZA FINAL</t>
  </si>
  <si>
    <t xml:space="preserve">SUB-TOTAL D</t>
  </si>
  <si>
    <t xml:space="preserve">E</t>
  </si>
  <si>
    <t xml:space="preserve">LINEA MATRIZ DESDE DEPOSITO REGULADOR SUPERFICIAL EXISTENTE DE 150 M3 </t>
  </si>
  <si>
    <t xml:space="preserve">NIVELACION EN FONDO DE ZANJA </t>
  </si>
  <si>
    <t xml:space="preserve">ASIENTO DE ARENA (INCLUYE SUMINISTRO Y COLOCACION Y ACARREO INTERNO) </t>
  </si>
  <si>
    <t xml:space="preserve">DE 4" PVC ( SDR-26 ) C/J.G</t>
  </si>
  <si>
    <t xml:space="preserve">COLOCACION DE TUBERIA</t>
  </si>
  <si>
    <t xml:space="preserve">SUB-TOTAL E</t>
  </si>
  <si>
    <t xml:space="preserve">F</t>
  </si>
  <si>
    <t xml:space="preserve">RED DE DISTRIBUCION ARROYO CHICO</t>
  </si>
  <si>
    <t xml:space="preserve">RELLENO COMPACTADO CON COMPACTADOR MECANICO EN CAPAS DE 0.20 CON TRAMOS EN ALTA PENDIENTE </t>
  </si>
  <si>
    <t xml:space="preserve">DE 3" PVC (SDR-26) C/J.G</t>
  </si>
  <si>
    <t xml:space="preserve">CODO 3" x 45º  ACERO SCH 80 C/PROTECCION ANTICORROSIVO</t>
  </si>
  <si>
    <t xml:space="preserve">CODO 3" x 90º ACERO SCH 80 C/PROTECCION ANTICORROSIVO</t>
  </si>
  <si>
    <t xml:space="preserve">TEE  4" x 4"   ACERO SCH 80 C/PROTECCION ANTICORROSIVO</t>
  </si>
  <si>
    <t xml:space="preserve">TEE  4" x 3"   ACERO SCH 80 C/PROTECCION ANTICORROSIVO</t>
  </si>
  <si>
    <t xml:space="preserve">TEE  3" x 3"   ACERO SCH 80 C/PROTECCION ANTICORROSIVO</t>
  </si>
  <si>
    <t xml:space="preserve">JUNTA TAPON Ø3" ACERO SCH 80 C/PROTECCION ANTICORROSIVO</t>
  </si>
  <si>
    <t xml:space="preserve">REDUCCION 4" x 3" ACERO SCH 80 C/PROTECCION ANTICORROSIVO</t>
  </si>
  <si>
    <t xml:space="preserve">JUNTA MECANICA TIPO DRESSER 4" 150 PSI</t>
  </si>
  <si>
    <t xml:space="preserve">JUNTA MECANICA TIPO DRESSER 3" 150 PSI</t>
  </si>
  <si>
    <t xml:space="preserve">ANCLAJES DE HORMIGON SIMPLE  F'C=180 KG/CM2  (SEGUN ESPECIFICACIONES EN PLANOS) </t>
  </si>
  <si>
    <t xml:space="preserve">SUMINISTRO Y COLOCACION DE VALVULAS CON TRAMOS EN ALTA PENDIENTE </t>
  </si>
  <si>
    <t xml:space="preserve">DE COMPUERTA  Ø3"  H.F  PLATILLADA COMPLETA</t>
  </si>
  <si>
    <t xml:space="preserve">CAJAS TELESCOPICAS</t>
  </si>
  <si>
    <t xml:space="preserve">SUMINISTRO Y COLOCACION DE HIDRANTE </t>
  </si>
  <si>
    <t xml:space="preserve">EN TUBERIA DE Ø3" </t>
  </si>
  <si>
    <t xml:space="preserve">CRUCE DE ALCANTARILLA EN TUBERIA Ø3" ACERO L= 15.00 M  INCLUYE 2.00 M DE LADOS (12U)</t>
  </si>
  <si>
    <t xml:space="preserve">SUMINISTRO DE TUBERIA Ø3"  ACERO SCH-80</t>
  </si>
  <si>
    <t xml:space="preserve">CODOS  3" x 45º ACERO SCH-80</t>
  </si>
  <si>
    <t xml:space="preserve">JUNTA MECANICA TIPO DRESSER 3" (150 PSI)</t>
  </si>
  <si>
    <t xml:space="preserve">EXCAVACION DE MATERIAL CON EQUIPO</t>
  </si>
  <si>
    <t xml:space="preserve">ACOMETIDAS RURALES ( 301 U ) CON TRAMOS EN ALTA PENDIENTE </t>
  </si>
  <si>
    <t xml:space="preserve">COLLARIN EN POLIETILENO Ø3" (ABRAZADERA O CLAM)</t>
  </si>
  <si>
    <t xml:space="preserve">TUBERIA DE POLIETILENO DE BAJA DENSIDAD Ø1/2" INTERNO L=12.00M (PROMEDIO)</t>
  </si>
  <si>
    <t xml:space="preserve">ADAPTADOR MACHO Ø1/2" ROSCADO A MANGUERA </t>
  </si>
  <si>
    <t xml:space="preserve">CODO 1/2 x 90 H.G.</t>
  </si>
  <si>
    <t xml:space="preserve">TUBERIA DE HIERRO GALVANIZADO Ø1/2¨ (BASTONES)</t>
  </si>
  <si>
    <t xml:space="preserve">NIPLE 1/2¨ H.G.</t>
  </si>
  <si>
    <t xml:space="preserve">COUPLING 1/2¨ H.G.</t>
  </si>
  <si>
    <t xml:space="preserve">LLAVE DE CHORRO Ø1/2¨ BRONCE</t>
  </si>
  <si>
    <t xml:space="preserve">VALVULA CHECK 1/2 BRONCE</t>
  </si>
  <si>
    <t xml:space="preserve">CEMENTO SOLVENTE Y TEFLON</t>
  </si>
  <si>
    <t xml:space="preserve">PEDESTAL  H.S. (0.80 X 0.15)M</t>
  </si>
  <si>
    <t xml:space="preserve">EXCAVACION Y TAPADO </t>
  </si>
  <si>
    <t xml:space="preserve">REPOSISCION DE ENCACHE DE PIEDRAS LATERAL 0.20  </t>
  </si>
  <si>
    <t xml:space="preserve">MANO DE OBRA PLOMERO</t>
  </si>
  <si>
    <t xml:space="preserve">PRUEBA HIDROSTATICA EN TUB. Ø3" PVC CON TRAMOS EN ALTA PENDIENTE </t>
  </si>
  <si>
    <t xml:space="preserve">BASE GRAVA 0.05</t>
  </si>
  <si>
    <t xml:space="preserve">TORTA EN HORMIGON SIMPLE  EN CANALETA 0.05 </t>
  </si>
  <si>
    <t xml:space="preserve">ENCACHE DE PIEDRAS LATERAL 0.20 </t>
  </si>
  <si>
    <t xml:space="preserve">ACERAS </t>
  </si>
  <si>
    <t xml:space="preserve">BADEN </t>
  </si>
  <si>
    <t xml:space="preserve">PASO PEATONALES ( 1.10 X 0.6 X 0.10 ) ( 75 U ) </t>
  </si>
  <si>
    <t xml:space="preserve">PASO VEHICULAR HORMIGON ARMADO ( 3.00 X 2.5 X 0.20 )  ( 10 U ) </t>
  </si>
  <si>
    <t xml:space="preserve">PASO PEATONALES ( 1.10 X 0.6 X 0.10 ) ( 75 U ) FC'= 180 KG/CM2 </t>
  </si>
  <si>
    <t xml:space="preserve">PASO VEHICULAR ( 3.00 X 2.5 X 0.20 )  ( 15 U )  0.96 QQ/M3  FC' = 210 KG/CM2 </t>
  </si>
  <si>
    <t xml:space="preserve">LIMPIEZA CONTINUA Y  FINAL (OBREROS, CAMION  Y HERRAMIENTAS MENORES) CON TRAMOS DE ALTA PENDIENTE </t>
  </si>
  <si>
    <t xml:space="preserve">SUB-TOTAL F</t>
  </si>
  <si>
    <t xml:space="preserve">G</t>
  </si>
  <si>
    <t xml:space="preserve">LINEA MATRIZ DESDE DEPOSITO REGULADOR SUPERFICIAL EXISTENTE DE 100 M3 HASTA EL PUNTO 46</t>
  </si>
  <si>
    <t xml:space="preserve">SUMINSTRO Y COLOCACION DE PIEZAS ESPECIALES</t>
  </si>
  <si>
    <t xml:space="preserve">CODO 3" x 45º ACERO SCH 80 C/PROTECCION ANTICORROSIVA</t>
  </si>
  <si>
    <t xml:space="preserve">CODO 4" x 45º  ACERO SCH 80 C/PROTECCION ANTICORROSIVA</t>
  </si>
  <si>
    <t xml:space="preserve">TEE 4" x  4"  ACERO SCH 80 C/PROTECCION ANTICORROSIVA</t>
  </si>
  <si>
    <t xml:space="preserve">REDUCCION 4X3 ACERO SCH 80 C/PROTECCION ANTICORROSIVA</t>
  </si>
  <si>
    <t xml:space="preserve">ANCLAJES DE HORMIGON SIMPLE  F'C=180 KG/CM2 (SEGUN ESPECIFICACIONES EN PLANOS) </t>
  </si>
  <si>
    <t xml:space="preserve">PRUEBA HIDROSTATICA EN TUB. Ø3" PVC</t>
  </si>
  <si>
    <t xml:space="preserve">DEMOLICION Y CONSTRUCCION DE CANALETA ENCACHADA</t>
  </si>
  <si>
    <t xml:space="preserve">DEMOLICION CANALETA</t>
  </si>
  <si>
    <t xml:space="preserve">TORTA DE HORMIGON SIMPLE EN CANALETA 0.05 </t>
  </si>
  <si>
    <t xml:space="preserve">DEMOLICION  Y BOTE DE:  </t>
  </si>
  <si>
    <t xml:space="preserve">DEMOLICION CONTENES</t>
  </si>
  <si>
    <t xml:space="preserve">DEMOLICION PASO PEATONALES ( 1.10 X 0.6 X 0.10 ) ( 10 U ) </t>
  </si>
  <si>
    <t xml:space="preserve">DEMOLICION PASO VEHICULAR HORMIGON ARMADO ( 3.00 X 2.5 X 0.20 )  ( 5 U ) </t>
  </si>
  <si>
    <t xml:space="preserve">REPOSICION DE: </t>
  </si>
  <si>
    <t xml:space="preserve">PASO PEATONALES ( 1.10 X 0.6 X 0.10 ) ( 10 U ) </t>
  </si>
  <si>
    <t xml:space="preserve">PASO VEHICULAR HORMIGON ARMADO (3.00X2.5X0.20) (5 U) </t>
  </si>
  <si>
    <t xml:space="preserve">SUB-TOTAL G</t>
  </si>
  <si>
    <t xml:space="preserve">H</t>
  </si>
  <si>
    <t xml:space="preserve">RED DE DISTRIBUCION MAJAGUAL ADENTRO</t>
  </si>
  <si>
    <t xml:space="preserve">ASIENTO DE ARENA (INCLUYE SUMINISTRO, COLOCACION Y ACARREO INTERNO) CON TRAMOS EN ALTA PENDIENTE </t>
  </si>
  <si>
    <t xml:space="preserve">BOTE DE MATERIAL C/CAMION CON TRAMOS EN ALTA PENDIENTE  D= 5 KM</t>
  </si>
  <si>
    <t xml:space="preserve">CODO 4" x 45º  ACERO SCH 80 C/PROTECCION ANTICORROSIVO</t>
  </si>
  <si>
    <t xml:space="preserve">REDUCCION  4" x 3" ACERO SCH 80 C/PROTECCION ANTICORROSIVO</t>
  </si>
  <si>
    <t xml:space="preserve">CRUZ 4" x 4" PVC  ACERO SCH 80 C/PROTECCION ANTICORROSIVO</t>
  </si>
  <si>
    <t xml:space="preserve">SUMINISTRO Y COLOCACION DE VALVULAS CON TRAMOS EN ALTA PENDIENTE</t>
  </si>
  <si>
    <t xml:space="preserve">VALVULA DE COMPUERTA  Ø3"  ROSCADA  COMPLETA 150 PSI</t>
  </si>
  <si>
    <t xml:space="preserve">CAJAS TELESCOPICAS P/VALVULA DE COMPUERTA </t>
  </si>
  <si>
    <t xml:space="preserve">ACOMETIDAS RURALES ( 195 U ) CON TRAMOS EN ALTA PENDIENTE </t>
  </si>
  <si>
    <t xml:space="preserve">PRUEBA HIDROSTATICA EN: (CON TRAMOS EN ALTA PENDIENTE)</t>
  </si>
  <si>
    <t xml:space="preserve">TUBERIA DE Ø4" PVC</t>
  </si>
  <si>
    <t xml:space="preserve">TUBERIA DE Ø3" PVC</t>
  </si>
  <si>
    <t xml:space="preserve">TORTA DE HORMIGON SIMPLE  EN CANALETA 0.10 M </t>
  </si>
  <si>
    <t xml:space="preserve">PASO PEATONALES ( 1.10 X 0.6 X 0.10 ) ( 80 U ) </t>
  </si>
  <si>
    <t xml:space="preserve">PASO PEATONALES ( 1.10 X 0.6 X 0.10 ) ( 80 U ) FC'= 180 KG/CM2 </t>
  </si>
  <si>
    <t xml:space="preserve">PASO VEHICULAR ( 3.00 X 2.5 X 0.20 )  ( 10 U )  0.96 QQ/M3  FC' = 210 KG/CM2 </t>
  </si>
  <si>
    <t xml:space="preserve">SUB-TOTAL H</t>
  </si>
  <si>
    <t xml:space="preserve">ASFALTO CON TRAMOS EN ALTA PENDIENTE </t>
  </si>
  <si>
    <t xml:space="preserve">1</t>
  </si>
  <si>
    <t xml:space="preserve">CORTE CARPETA ASFALTICA  E=2" CON DISCO</t>
  </si>
  <si>
    <t xml:space="preserve">2</t>
  </si>
  <si>
    <t xml:space="preserve">ROTURA CARPETA ASFALTICA  2"</t>
  </si>
  <si>
    <t xml:space="preserve">3</t>
  </si>
  <si>
    <t xml:space="preserve">BOTE CARPETA ASFALTICA C/CAMION  D APROX 5 KM</t>
  </si>
  <si>
    <t xml:space="preserve">4</t>
  </si>
  <si>
    <t xml:space="preserve">EXCAVACION MATERIAL COMPACTO C/EQUIPO </t>
  </si>
  <si>
    <t xml:space="preserve">4.1</t>
  </si>
  <si>
    <t xml:space="preserve">EXTRACCION DE MATERIAL COMPACTO </t>
  </si>
  <si>
    <t xml:space="preserve">4.2</t>
  </si>
  <si>
    <t xml:space="preserve">BOTE DE MATERIAL CON CAMION D= 5 KM </t>
  </si>
  <si>
    <t xml:space="preserve">5</t>
  </si>
  <si>
    <t xml:space="preserve">PREPARACION DE SUPERFICIE</t>
  </si>
  <si>
    <t xml:space="preserve">5.1</t>
  </si>
  <si>
    <t xml:space="preserve">SUMINISTRO DE MATERIAL DE MINA D APROX = 35 KM</t>
  </si>
  <si>
    <t xml:space="preserve">COLOCACION Y COMPACTADO MATERIAL</t>
  </si>
  <si>
    <t xml:space="preserve">6</t>
  </si>
  <si>
    <t xml:space="preserve">PAVIMENTACION </t>
  </si>
  <si>
    <t xml:space="preserve">6.1</t>
  </si>
  <si>
    <t xml:space="preserve">IMPRIMACION SENCILLA  </t>
  </si>
  <si>
    <t xml:space="preserve">6.2</t>
  </si>
  <si>
    <t xml:space="preserve">SUMINISTRO DE HORMIGON ASFALTICO EN PLANTA E=2" + 25% ESPONJAMIENTO </t>
  </si>
  <si>
    <t xml:space="preserve">6.3</t>
  </si>
  <si>
    <t xml:space="preserve">COLOCACION  DE HORMIGON ASFALTICO E=2" + 25% ESPONJAMIENTO </t>
  </si>
  <si>
    <t xml:space="preserve">TRANSPORTE ASFALTO DIST APROX 15 KM (PENDIENTE DE 0 A 8%) </t>
  </si>
  <si>
    <t xml:space="preserve">M3KM</t>
  </si>
  <si>
    <t xml:space="preserve">SUBTOTAL I</t>
  </si>
  <si>
    <t xml:space="preserve">Z</t>
  </si>
  <si>
    <t xml:space="preserve">VARIOS</t>
  </si>
  <si>
    <t xml:space="preserve">CAMPAMENTO (INC  ALQUILER DE CASA  O SOLAR, FURGON OFICINA, ALMACEN Y ALQUILER BAÑOS MOVILES)</t>
  </si>
  <si>
    <t xml:space="preserve">MESES</t>
  </si>
  <si>
    <t xml:space="preserve">VALLA ANUNCIANDO OBRA 16' X 8' IMPRESION FULL COLOR CONTENIENDO LOGO DE INAPA, NOMBRE DE PROYECTO Y CONTRATISTA. ESTRUCTURA EN TUBOS GALVANIZADOS 1 1/2"X 1 1/2" Y SOPORTES EN TUBO CUAD. 4" X 4"</t>
  </si>
  <si>
    <t xml:space="preserve">SUB-TOTAL Z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 , POLIZA Y FIANZAS </t>
  </si>
  <si>
    <t xml:space="preserve">SUPERVISION DE LA OBRA</t>
  </si>
  <si>
    <t xml:space="preserve">GASTOS DE TRANSPORTE</t>
  </si>
  <si>
    <t xml:space="preserve">LEY 6-86</t>
  </si>
  <si>
    <t xml:space="preserve">CODIA</t>
  </si>
  <si>
    <t xml:space="preserve">ITBIS  (LEY 07-2007)</t>
  </si>
  <si>
    <t xml:space="preserve">OPERACION Y MANTENIMIENTO INAPA</t>
  </si>
  <si>
    <t xml:space="preserve">IMPREVISTOS</t>
  </si>
  <si>
    <t xml:space="preserve">ESTUDIOS </t>
  </si>
  <si>
    <t xml:space="preserve">INTERCONEXION CON EDENORTE</t>
  </si>
  <si>
    <t xml:space="preserve">TOTAL GASTOS INDIRECTOS</t>
  </si>
  <si>
    <t xml:space="preserve">TOTAL A EJECUTAR </t>
  </si>
  <si>
    <t xml:space="preserve">TOTAL A CONTRATAR (RD$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_-;\-* #,##0.00_-;_-* \-??_-;_-@_-"/>
    <numFmt numFmtId="168" formatCode="_-* #,##0.00&quot; €&quot;_-;\-* #,##0.00&quot; €&quot;_-;_-* \-??&quot; €&quot;_-;_-@_-"/>
    <numFmt numFmtId="169" formatCode="_-* #,##0.00\ [$€]_-;\-* #,##0.00\ [$€]_-;_-* \-??\ [$€]_-;_-@_-"/>
    <numFmt numFmtId="170" formatCode="_-[$€-2]* #,##0.00_-;\-[$€-2]* #,##0.00_-;_-[$€-2]* \-??_-"/>
    <numFmt numFmtId="171" formatCode="#."/>
    <numFmt numFmtId="172" formatCode="_-* #,##0.00\ _€_-;\-* #,##0.00\ _€_-;_-* \-??\ _€_-;_-@_-"/>
    <numFmt numFmtId="173" formatCode="0.000"/>
    <numFmt numFmtId="174" formatCode="#,##0.00_ ;\-#,##0.00\ "/>
    <numFmt numFmtId="175" formatCode="_-* #,##0.00\ _R_D_$_-;\-* #,##0.00\ _R_D_$_-;_-* \-??\ _R_D_$_-;_-@_-"/>
    <numFmt numFmtId="176" formatCode="#,##0.00&quot; €&quot;;[RED]\-#,##0.00&quot; €&quot;"/>
    <numFmt numFmtId="177" formatCode="_-* #,##0.00\ _P_t_s_-;\-* #,##0.00\ _P_t_s_-;_-* \-??\ _P_t_s_-;_-@_-"/>
    <numFmt numFmtId="178" formatCode="_-\$* #,##0.00_-;&quot;-$&quot;* #,##0.00_-;_-\$* \-??_-;_-@_-"/>
    <numFmt numFmtId="179" formatCode="_-* #,##0.00&quot; Pts&quot;_-;\-* #,##0.00&quot; Pts&quot;_-;_-* \-??&quot; Pts&quot;_-;_-@_-"/>
    <numFmt numFmtId="180" formatCode="0.00_)"/>
    <numFmt numFmtId="181" formatCode="[$-409]#,##0.00_);\(#,##0.00\)"/>
    <numFmt numFmtId="182" formatCode="0%"/>
    <numFmt numFmtId="183" formatCode="[$-409]@"/>
    <numFmt numFmtId="184" formatCode="[$-409]#,##0.00"/>
    <numFmt numFmtId="185" formatCode="0.00"/>
    <numFmt numFmtId="186" formatCode="#,##0.00"/>
    <numFmt numFmtId="187" formatCode="0.0"/>
    <numFmt numFmtId="188" formatCode="#,##0.00;[RED]#,##0.00"/>
    <numFmt numFmtId="189" formatCode="0"/>
    <numFmt numFmtId="190" formatCode="[$-409]#,##0.00_);[RED]\(#,##0.00\)"/>
    <numFmt numFmtId="191" formatCode="[$-409]0"/>
    <numFmt numFmtId="192" formatCode="[$-409]0.00"/>
    <numFmt numFmtId="193" formatCode="[$-409]0%"/>
    <numFmt numFmtId="194" formatCode="0.0%"/>
    <numFmt numFmtId="195" formatCode="#,##0.0_);\(#,##0.0\)"/>
    <numFmt numFmtId="196" formatCode="General_)"/>
    <numFmt numFmtId="197" formatCode="[$-409]General"/>
    <numFmt numFmtId="198" formatCode="[$-409]#,##0_);\(#,##0\)"/>
    <numFmt numFmtId="199" formatCode="#,##0.0;\-#,##0.0"/>
    <numFmt numFmtId="200" formatCode="#,##0;\-#,##0"/>
    <numFmt numFmtId="201" formatCode="#,##0.000;[RED]#,##0.000"/>
    <numFmt numFmtId="202" formatCode="#,##0"/>
    <numFmt numFmtId="203" formatCode="General"/>
    <numFmt numFmtId="204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24" borderId="0" xfId="2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1" fillId="24" borderId="0" xfId="2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0" xfId="2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0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2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0" fillId="24" borderId="11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4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4" borderId="12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0" fillId="24" borderId="12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0" fillId="24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2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3" xfId="1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4" borderId="0" xfId="1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0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24" borderId="13" xfId="1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1" fillId="24" borderId="13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1" fillId="24" borderId="13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8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1" fillId="24" borderId="14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5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3" xfId="2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0" fillId="24" borderId="13" xfId="1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0" fillId="24" borderId="13" xfId="2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30" fillId="24" borderId="13" xfId="2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4" borderId="13" xfId="2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3" xfId="2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24" borderId="13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1" fillId="24" borderId="13" xfId="1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18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9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24" borderId="1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21" fillId="24" borderId="13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1" fillId="24" borderId="13" xfId="20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2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24" borderId="14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1" fillId="24" borderId="14" xfId="20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0" fontId="21" fillId="24" borderId="14" xfId="1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30" fillId="24" borderId="13" xfId="2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0" fillId="24" borderId="13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24" borderId="13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1" fillId="24" borderId="13" xfId="2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21" fillId="24" borderId="13" xfId="2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24" borderId="13" xfId="2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13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4" borderId="13" xfId="2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24" borderId="13" xfId="2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1" fillId="24" borderId="13" xfId="2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2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21" fillId="24" borderId="13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30" fillId="24" borderId="13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0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24" borderId="13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30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0" fillId="24" borderId="13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4" borderId="13" xfId="2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1" fillId="24" borderId="13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0" fillId="24" borderId="13" xfId="2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24" borderId="1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24" borderId="13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1" fillId="24" borderId="13" xfId="2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24" borderId="13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3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19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21" fillId="24" borderId="13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30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9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21" fillId="24" borderId="14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7" fontId="30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0" fillId="24" borderId="13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3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1" fillId="24" borderId="13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3" xfId="1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9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4" borderId="13" xfId="1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4" borderId="14" xfId="1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3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3" fillId="24" borderId="13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24" borderId="13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0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13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3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30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3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6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6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0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21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1" fillId="24" borderId="13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1" fillId="24" borderId="15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4" xfId="1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1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24" borderId="14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0" fillId="24" borderId="0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30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0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2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21" fillId="24" borderId="13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0" fillId="24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21" fillId="24" borderId="13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1" fillId="24" borderId="13" xfId="2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30" fillId="24" borderId="13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24" borderId="13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4" borderId="13" xfId="2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4" borderId="0" xfId="1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2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2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3" xfId="2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21" fillId="24" borderId="13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4" borderId="13" xfId="1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1" fillId="24" borderId="13" xfId="1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1" fillId="24" borderId="13" xfId="1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21" fillId="24" borderId="13" xfId="1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21" fillId="24" borderId="13" xfId="1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13" xfId="18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30" fillId="24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30" fillId="24" borderId="13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7" fillId="24" borderId="1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13" xfId="2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21" fillId="24" borderId="13" xfId="2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24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13" xfId="2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30" fillId="24" borderId="0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30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4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4" xfId="2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30" fillId="24" borderId="14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1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2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4" fontId="21" fillId="24" borderId="13" xfId="2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4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2" fillId="24" borderId="0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2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0" xfId="1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4" borderId="0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24" borderId="0" xfId="18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8" fillId="24" borderId="0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4" borderId="13" xfId="18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0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24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0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1" fillId="24" borderId="0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24" borderId="0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1" fillId="24" borderId="0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24" borderId="0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0" xfId="2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" xfId="32"/>
    <cellStyle name="20% - Énfasis1 2" xfId="33"/>
    <cellStyle name="20% - Énfasis1 3" xfId="34"/>
    <cellStyle name="20% - Énfasis2" xfId="35"/>
    <cellStyle name="20% - Énfasis2 2" xfId="36"/>
    <cellStyle name="20% - Énfasis2 3" xfId="37"/>
    <cellStyle name="20% - Énfasis3" xfId="38"/>
    <cellStyle name="20% - Énfasis3 2" xfId="39"/>
    <cellStyle name="20% - Énfasis3 3" xfId="40"/>
    <cellStyle name="20% - Énfasis4" xfId="41"/>
    <cellStyle name="20% - Énfasis4 2" xfId="42"/>
    <cellStyle name="20% - Énfasis4 3" xfId="43"/>
    <cellStyle name="20% - Énfasis5" xfId="44"/>
    <cellStyle name="20% - Énfasis5 2" xfId="45"/>
    <cellStyle name="20% - Énfasis5 3" xfId="46"/>
    <cellStyle name="20% - Énfasis6" xfId="47"/>
    <cellStyle name="20% - Énfasis6 2" xfId="48"/>
    <cellStyle name="20% - Énfasis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Énfasis1" xfId="62"/>
    <cellStyle name="40% - Énfasis1 2" xfId="63"/>
    <cellStyle name="40% - Énfasis1 3" xfId="64"/>
    <cellStyle name="40% - Énfasis2" xfId="65"/>
    <cellStyle name="40% - Énfasis2 2" xfId="66"/>
    <cellStyle name="40% - Énfasis2 3" xfId="67"/>
    <cellStyle name="40% - Énfasis3" xfId="68"/>
    <cellStyle name="40% - Énfasis3 2" xfId="69"/>
    <cellStyle name="40% - Énfasis3 3" xfId="70"/>
    <cellStyle name="40% - Énfasis4" xfId="71"/>
    <cellStyle name="40% - Énfasis4 2" xfId="72"/>
    <cellStyle name="40% - Énfasis4 3" xfId="73"/>
    <cellStyle name="40% - Énfasis5" xfId="74"/>
    <cellStyle name="40% - Énfasis5 2" xfId="75"/>
    <cellStyle name="40% - Énfasis5 3" xfId="76"/>
    <cellStyle name="40% - Énfasis6" xfId="77"/>
    <cellStyle name="40% - Énfasis6 2" xfId="78"/>
    <cellStyle name="40% - Énfasis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Énfasis1" xfId="92"/>
    <cellStyle name="60% - Énfasis1 2" xfId="93"/>
    <cellStyle name="60% - Énfasis1 3" xfId="94"/>
    <cellStyle name="60% - Énfasis2" xfId="95"/>
    <cellStyle name="60% - Énfasis2 2" xfId="96"/>
    <cellStyle name="60% - Énfasis2 3" xfId="97"/>
    <cellStyle name="60% - Énfasis3" xfId="98"/>
    <cellStyle name="60% - Énfasis3 2" xfId="99"/>
    <cellStyle name="60% - Énfasis3 3" xfId="100"/>
    <cellStyle name="60% - Énfasis4" xfId="101"/>
    <cellStyle name="60% - Énfasis4 2" xfId="102"/>
    <cellStyle name="60% - Énfasis4 3" xfId="103"/>
    <cellStyle name="60% - Énfasis5" xfId="104"/>
    <cellStyle name="60% - Énfasis5 2" xfId="105"/>
    <cellStyle name="60% - Énfasis5 3" xfId="106"/>
    <cellStyle name="60% - Énfasis6" xfId="107"/>
    <cellStyle name="60% - Énfasis6 2" xfId="108"/>
    <cellStyle name="60% - Énfasis6 3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uena" xfId="124"/>
    <cellStyle name="Buena 2" xfId="125"/>
    <cellStyle name="Buena 3" xfId="126"/>
    <cellStyle name="Calculation" xfId="127"/>
    <cellStyle name="Calculation 2" xfId="128"/>
    <cellStyle name="Celda de comprobación" xfId="129"/>
    <cellStyle name="Celda de comprobación 2" xfId="130"/>
    <cellStyle name="Celda de comprobación 3" xfId="131"/>
    <cellStyle name="Celda vinculada" xfId="132"/>
    <cellStyle name="Celda vinculada 2" xfId="133"/>
    <cellStyle name="Celda vinculada 3" xfId="134"/>
    <cellStyle name="Check Cell" xfId="135"/>
    <cellStyle name="Check Cell 2" xfId="136"/>
    <cellStyle name="Comma 2" xfId="137"/>
    <cellStyle name="Comma 2 2" xfId="138"/>
    <cellStyle name="Comma 3" xfId="139"/>
    <cellStyle name="Comma_ACUEDUCTO DE  PADRE LAS CASAS" xfId="140"/>
    <cellStyle name="Cálculo" xfId="141"/>
    <cellStyle name="Cálculo 2" xfId="142"/>
    <cellStyle name="Cálculo 3" xfId="143"/>
    <cellStyle name="Encabezado 4" xfId="144"/>
    <cellStyle name="Encabezado 4 2" xfId="145"/>
    <cellStyle name="Encabezado 4 3" xfId="146"/>
    <cellStyle name="Entrada" xfId="147"/>
    <cellStyle name="Entrada 2" xfId="148"/>
    <cellStyle name="Entrada 3" xfId="149"/>
    <cellStyle name="Euro" xfId="150"/>
    <cellStyle name="Euro 2" xfId="151"/>
    <cellStyle name="Euro 2 2" xfId="152"/>
    <cellStyle name="Euro 3" xfId="153"/>
    <cellStyle name="Euro 4" xfId="154"/>
    <cellStyle name="Explanatory Text" xfId="155"/>
    <cellStyle name="Explanatory Text 2" xfId="156"/>
    <cellStyle name="F2" xfId="157"/>
    <cellStyle name="F3" xfId="158"/>
    <cellStyle name="F4" xfId="159"/>
    <cellStyle name="F5" xfId="160"/>
    <cellStyle name="F6" xfId="161"/>
    <cellStyle name="F7" xfId="162"/>
    <cellStyle name="F8" xfId="163"/>
    <cellStyle name="Good 1" xfId="164"/>
    <cellStyle name="Good 2" xfId="165"/>
    <cellStyle name="Heading 1 1" xfId="166"/>
    <cellStyle name="Heading 1 2" xfId="167"/>
    <cellStyle name="Heading 2 1" xfId="168"/>
    <cellStyle name="Heading 2 2" xfId="169"/>
    <cellStyle name="Heading 3" xfId="170"/>
    <cellStyle name="Heading 3 2" xfId="171"/>
    <cellStyle name="Heading 4" xfId="172"/>
    <cellStyle name="Heading 4 2" xfId="173"/>
    <cellStyle name="Incorrecto" xfId="174"/>
    <cellStyle name="Incorrecto 2" xfId="175"/>
    <cellStyle name="Incorrecto 3" xfId="176"/>
    <cellStyle name="Input" xfId="177"/>
    <cellStyle name="Input 2" xfId="178"/>
    <cellStyle name="Linked Cell" xfId="179"/>
    <cellStyle name="Linked Cell 2" xfId="180"/>
    <cellStyle name="Millares 11" xfId="181"/>
    <cellStyle name="Millares 11 2" xfId="182"/>
    <cellStyle name="Millares 15" xfId="183"/>
    <cellStyle name="Millares 2" xfId="184"/>
    <cellStyle name="Millares 2 11" xfId="185"/>
    <cellStyle name="Millares 2 2" xfId="186"/>
    <cellStyle name="Millares 2 2 2 4" xfId="187"/>
    <cellStyle name="Millares 3" xfId="188"/>
    <cellStyle name="Millares 3 2" xfId="189"/>
    <cellStyle name="Millares 3 3" xfId="190"/>
    <cellStyle name="Millares 4" xfId="191"/>
    <cellStyle name="Millares 4 2" xfId="192"/>
    <cellStyle name="Millares 4 2 2" xfId="193"/>
    <cellStyle name="Millares 5" xfId="194"/>
    <cellStyle name="Millares 5 2" xfId="195"/>
    <cellStyle name="Millares 5 3" xfId="196"/>
    <cellStyle name="Millares 5 3 2" xfId="197"/>
    <cellStyle name="Millares 6" xfId="198"/>
    <cellStyle name="Millares 7" xfId="199"/>
    <cellStyle name="Millares 7 2" xfId="200"/>
    <cellStyle name="Millares_estimado juana vicenta" xfId="201"/>
    <cellStyle name="Millares_NUEVO FORMATO DE PRESUPUESTOS" xfId="202"/>
    <cellStyle name="Millares_PRESUPUESTO" xfId="203"/>
    <cellStyle name="Moneda 2" xfId="204"/>
    <cellStyle name="Moneda 3" xfId="205"/>
    <cellStyle name="Neutral 2" xfId="206"/>
    <cellStyle name="No-definido" xfId="207"/>
    <cellStyle name="Normal - Style1" xfId="208"/>
    <cellStyle name="Normal 10" xfId="209"/>
    <cellStyle name="Normal 11" xfId="210"/>
    <cellStyle name="Normal 14 2" xfId="211"/>
    <cellStyle name="Normal 2" xfId="212"/>
    <cellStyle name="Normal 2 2" xfId="213"/>
    <cellStyle name="Normal 2_07-09 presupu..." xfId="214"/>
    <cellStyle name="Normal 3" xfId="215"/>
    <cellStyle name="Normal 31_correccion de averia ac.hatillo prov.hato mayor oct.2011" xfId="216"/>
    <cellStyle name="Normal 4" xfId="217"/>
    <cellStyle name="Normal 44" xfId="218"/>
    <cellStyle name="Normal 5" xfId="219"/>
    <cellStyle name="Normal 6" xfId="220"/>
    <cellStyle name="Normal 7" xfId="221"/>
    <cellStyle name="Normal 8" xfId="222"/>
    <cellStyle name="Normal 9" xfId="223"/>
    <cellStyle name="Normal_50-09 EXTENSION LINEA LA CUARENTA Y CABUYA 2" xfId="224"/>
    <cellStyle name="Normal_ANALISIS EL PUERTO" xfId="225"/>
    <cellStyle name="Normal_CARCAMO SAN PEDRO" xfId="226"/>
    <cellStyle name="Normal_Copia de Copia de Copia de Copia de 153-09 ELECTRIFICACION..." xfId="227"/>
    <cellStyle name="Normal_Hoja1" xfId="228"/>
    <cellStyle name="Normal_Presupuesto" xfId="229"/>
    <cellStyle name="Normal_Presupuesto Terminaciones Edificio Mantenimiento Nave I " xfId="230"/>
    <cellStyle name="Normal_rec 2 al 98-05 terminacion ac. la cueva de cevicos 2da. etapa ac. mult. guanabano- cruce de maguaca parte b y guanabano como ext. al ac. la cueva de cevico 1" xfId="231"/>
    <cellStyle name="Normal_Rec. No.3 118-03   Pta. de trat.A.Negras san juan de la maguana" xfId="232"/>
    <cellStyle name="Normal_Rec. No.3 118-03   Pta. de trat.A.Negras san juan de la maguana 2" xfId="233"/>
    <cellStyle name="Notas" xfId="234"/>
    <cellStyle name="Notas 2" xfId="235"/>
    <cellStyle name="Notas 3" xfId="236"/>
    <cellStyle name="Note 1" xfId="237"/>
    <cellStyle name="Note 2" xfId="238"/>
    <cellStyle name="Note 2 2" xfId="239"/>
    <cellStyle name="Note 3" xfId="240"/>
    <cellStyle name="Output" xfId="241"/>
    <cellStyle name="Output 2" xfId="242"/>
    <cellStyle name="Percent 2" xfId="243"/>
    <cellStyle name="Percent 2 2" xfId="244"/>
    <cellStyle name="Porcentaje 2" xfId="245"/>
    <cellStyle name="Porcentaje 2 2" xfId="246"/>
    <cellStyle name="Porcentaje 3" xfId="247"/>
    <cellStyle name="Porcentaje 4" xfId="248"/>
    <cellStyle name="Porcentual 2" xfId="249"/>
    <cellStyle name="Salida" xfId="250"/>
    <cellStyle name="Salida 2" xfId="251"/>
    <cellStyle name="Salida 3" xfId="252"/>
    <cellStyle name="Texto de advertencia" xfId="253"/>
    <cellStyle name="Texto de advertencia 2" xfId="254"/>
    <cellStyle name="Texto de advertencia 3" xfId="255"/>
    <cellStyle name="Texto explicativo" xfId="256"/>
    <cellStyle name="Texto explicativo 2" xfId="257"/>
    <cellStyle name="Texto explicativo 3" xfId="258"/>
    <cellStyle name="Title" xfId="259"/>
    <cellStyle name="Title 2" xfId="260"/>
    <cellStyle name="Total 2" xfId="261"/>
    <cellStyle name="Título" xfId="262"/>
    <cellStyle name="Título 1" xfId="263"/>
    <cellStyle name="Título 1 2" xfId="264"/>
    <cellStyle name="Título 2" xfId="265"/>
    <cellStyle name="Título 2 2" xfId="266"/>
    <cellStyle name="Título 2 3" xfId="267"/>
    <cellStyle name="Título 3" xfId="268"/>
    <cellStyle name="Título 3 2" xfId="269"/>
    <cellStyle name="Título 3 3" xfId="270"/>
    <cellStyle name="Título 4" xfId="271"/>
    <cellStyle name="Título 5" xfId="272"/>
    <cellStyle name="Título_30-09 PRES. ACT No.2  AL 022-08 AC DE ESTEBANIA FINAL (version 1)" xfId="273"/>
    <cellStyle name="Warning Text" xfId="274"/>
    <cellStyle name="Warning Text 2" xfId="275"/>
    <cellStyle name="Énfasis1" xfId="276"/>
    <cellStyle name="Énfasis1 2" xfId="277"/>
    <cellStyle name="Énfasis1 3" xfId="278"/>
    <cellStyle name="Énfasis2" xfId="279"/>
    <cellStyle name="Énfasis2 2" xfId="280"/>
    <cellStyle name="Énfasis2 3" xfId="281"/>
    <cellStyle name="Énfasis3" xfId="282"/>
    <cellStyle name="Énfasis3 2" xfId="283"/>
    <cellStyle name="Énfasis3 3" xfId="284"/>
    <cellStyle name="Énfasis4" xfId="285"/>
    <cellStyle name="Énfasis4 2" xfId="286"/>
    <cellStyle name="Énfasis4 3" xfId="287"/>
    <cellStyle name="Énfasis5" xfId="288"/>
    <cellStyle name="Énfasis5 2" xfId="289"/>
    <cellStyle name="Énfasis5 3" xfId="290"/>
    <cellStyle name="Énfasis6" xfId="291"/>
    <cellStyle name="Énfasis6 2" xfId="292"/>
    <cellStyle name="Énfasis6 3" xfId="29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1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2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3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4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5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2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3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4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5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6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7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8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69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70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7200</xdr:colOff>
      <xdr:row>720</xdr:row>
      <xdr:rowOff>0</xdr:rowOff>
    </xdr:from>
    <xdr:to>
      <xdr:col>1</xdr:col>
      <xdr:colOff>1460880</xdr:colOff>
      <xdr:row>720</xdr:row>
      <xdr:rowOff>141480</xdr:rowOff>
    </xdr:to>
    <xdr:sp>
      <xdr:nvSpPr>
        <xdr:cNvPr id="71" name="Text Box 15"/>
        <xdr:cNvSpPr/>
      </xdr:nvSpPr>
      <xdr:spPr>
        <a:xfrm>
          <a:off x="1890000" y="153238320"/>
          <a:ext cx="10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.44/servidor%20de%20red%20de%20costos%20(ervita)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ervidor%20de%20red%20de%20costos%20(ervita)/carpeta%20de%20maria.morales/2009/SAMANA/Documents%20and%20Settings/Achilles_/My%20Documents/Ampliacion/Estudos%20mar&#231;o-05/Documents%20and%20Settings/Achilles_/My%20Documents/Compartido/Moreno/Plano%20de%20Conta/PROYECTO%20AQN-WC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laudia.deleon/AppData/Local/Microsoft/Windows/Temporary%20Internet%20Files/Content.IE5/D0JFAXUE/estimados%20juana%20vicenta%20FINAL-listado%20de%20partid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ROYECTO%20TERMINACION%20SOFTBALL%20COJPD/PRESUPUESTO%20MODIFICADO/PRESUPUESTO_FEDOSA_14NOV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YECTO%20TERMINACION%20SOFTBALL%20COJPD/PRESUPUESTO%20MODIFICADO/PRESUPUESTO_FEDOSA_14NOV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PRESUPUESTO%202006/ZONA%20VII/85-06%20Reh.%20y%20Ampl.%20Ac.%20Imbert%20(2da.%20alternativ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RES055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RESUMENFINANCIERO"/>
      <sheetName val="FUNCION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 VICENTA corr comun comp form"/>
      <sheetName val="J VICENTA corr comun comp f (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ANALPRECIO"/>
      <sheetName val="Labor FD1"/>
      <sheetName val="Meses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formato"/>
      <sheetName val="REGISTROS DE LADRILLOS Y H.A. "/>
      <sheetName val="analisis basicos"/>
      <sheetName val="ANALISIS "/>
      <sheetName val="Analisis Complementarios "/>
      <sheetName val="COLOCACION DE TUBERIA"/>
      <sheetName val="MOVIMIENTO DE TIERRA"/>
      <sheetName val=" MOVIMIENTO DE TIERRA EQUIPO"/>
      <sheetName val="ANCLAJES DE H.A."/>
      <sheetName val="PVC"/>
      <sheetName val="POLIETI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ES"/>
      <sheetName val="promas (2)"/>
      <sheetName val="pres. elab."/>
      <sheetName val="AVERIAS"/>
      <sheetName val="Analisis"/>
      <sheetName val="pres. elab. (2)"/>
      <sheetName val="VOL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75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A6" activeCellId="0" sqref="A6:D7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7"/>
    <col collapsed="false" customWidth="true" hidden="false" outlineLevel="0" max="3" min="3" style="2" width="13.41"/>
    <col collapsed="false" customWidth="true" hidden="false" outlineLevel="0" max="4" min="4" style="3" width="6.7"/>
    <col collapsed="false" customWidth="true" hidden="false" outlineLevel="0" max="5" min="5" style="4" width="13.85"/>
    <col collapsed="false" customWidth="true" hidden="false" outlineLevel="0" max="6" min="6" style="4" width="14.56"/>
    <col collapsed="false" customWidth="true" hidden="false" outlineLevel="0" max="7" min="7" style="4" width="17.42"/>
    <col collapsed="false" customWidth="true" hidden="false" outlineLevel="0" max="28" min="8" style="4" width="14.85"/>
    <col collapsed="false" customWidth="true" hidden="false" outlineLevel="0" max="29" min="29" style="4" width="15.7"/>
    <col collapsed="false" customWidth="true" hidden="false" outlineLevel="0" max="30" min="30" style="4" width="38.56"/>
    <col collapsed="false" customWidth="true" hidden="false" outlineLevel="0" max="33" min="31" style="4" width="12.99"/>
    <col collapsed="false" customWidth="false" hidden="false" outlineLevel="0" max="257" min="34" style="4" width="12.56"/>
  </cols>
  <sheetData>
    <row r="1" s="6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26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false" outlineLevel="0" collapsed="false">
      <c r="A4" s="9" t="s">
        <v>1</v>
      </c>
      <c r="C4" s="10"/>
      <c r="D4" s="11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8" customFormat="true" ht="12.75" hidden="false" customHeight="false" outlineLevel="0" collapsed="false">
      <c r="B5" s="13"/>
      <c r="C5" s="14"/>
      <c r="D5" s="15"/>
      <c r="E5" s="16"/>
      <c r="F5" s="1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21" customFormat="true" ht="12.75" hidden="false" customHeight="fals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20" t="s">
        <v>7</v>
      </c>
      <c r="F6" s="18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2.75" hidden="false" customHeight="false" outlineLevel="0" collapsed="false">
      <c r="A7" s="22"/>
      <c r="B7" s="23"/>
      <c r="C7" s="24"/>
      <c r="D7" s="25"/>
      <c r="E7" s="26"/>
      <c r="F7" s="26"/>
    </row>
    <row r="8" s="33" customFormat="true" ht="12.75" hidden="false" customHeight="false" outlineLevel="0" collapsed="false">
      <c r="A8" s="27" t="s">
        <v>9</v>
      </c>
      <c r="B8" s="28" t="s">
        <v>10</v>
      </c>
      <c r="C8" s="29"/>
      <c r="D8" s="30"/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3" t="n">
        <f aca="false">E9*C9</f>
        <v>0</v>
      </c>
    </row>
    <row r="9" s="33" customFormat="true" ht="12.75" hidden="false" customHeight="false" outlineLevel="0" collapsed="false">
      <c r="A9" s="34"/>
      <c r="B9" s="28"/>
      <c r="C9" s="29"/>
      <c r="D9" s="30"/>
      <c r="E9" s="29"/>
      <c r="F9" s="31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3" t="n">
        <f aca="false">E12*C12</f>
        <v>0</v>
      </c>
    </row>
    <row r="10" s="33" customFormat="true" ht="12.75" hidden="false" customHeight="false" outlineLevel="0" collapsed="false">
      <c r="A10" s="34" t="s">
        <v>11</v>
      </c>
      <c r="B10" s="28" t="s">
        <v>12</v>
      </c>
      <c r="C10" s="29"/>
      <c r="D10" s="30"/>
      <c r="E10" s="36"/>
      <c r="F10" s="37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33" customFormat="true" ht="12.75" hidden="false" customHeight="false" outlineLevel="0" collapsed="false">
      <c r="A11" s="34"/>
      <c r="B11" s="28"/>
      <c r="C11" s="29"/>
      <c r="D11" s="30"/>
      <c r="E11" s="36"/>
      <c r="F11" s="37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33" customFormat="true" ht="12.75" hidden="false" customHeight="false" outlineLevel="0" collapsed="false">
      <c r="A12" s="38" t="n">
        <v>1</v>
      </c>
      <c r="B12" s="39" t="s">
        <v>13</v>
      </c>
      <c r="C12" s="29" t="n">
        <v>1</v>
      </c>
      <c r="D12" s="30" t="s">
        <v>14</v>
      </c>
      <c r="E12" s="36"/>
      <c r="F12" s="40" t="n">
        <f aca="false">ROUND(C12*E12,2)</f>
        <v>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3" t="n">
        <f aca="false">E13*C13</f>
        <v>0</v>
      </c>
    </row>
    <row r="13" s="33" customFormat="true" ht="12.75" hidden="false" customHeight="false" outlineLevel="0" collapsed="false">
      <c r="A13" s="34"/>
      <c r="B13" s="28"/>
      <c r="C13" s="29"/>
      <c r="D13" s="30"/>
      <c r="E13" s="36"/>
      <c r="F13" s="40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3" t="n">
        <f aca="false">E14*C14</f>
        <v>0</v>
      </c>
    </row>
    <row r="14" s="33" customFormat="true" ht="12.75" hidden="false" customHeight="false" outlineLevel="0" collapsed="false">
      <c r="A14" s="41" t="n">
        <v>2</v>
      </c>
      <c r="B14" s="28" t="s">
        <v>15</v>
      </c>
      <c r="C14" s="29"/>
      <c r="D14" s="30"/>
      <c r="E14" s="36"/>
      <c r="F14" s="40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3" t="n">
        <f aca="false">E15*C15</f>
        <v>0</v>
      </c>
    </row>
    <row r="15" s="33" customFormat="true" ht="12.75" hidden="false" customHeight="false" outlineLevel="0" collapsed="false">
      <c r="A15" s="42" t="n">
        <v>2.1</v>
      </c>
      <c r="B15" s="43" t="s">
        <v>16</v>
      </c>
      <c r="C15" s="29" t="n">
        <v>153.3</v>
      </c>
      <c r="D15" s="30" t="s">
        <v>17</v>
      </c>
      <c r="E15" s="36"/>
      <c r="F15" s="40" t="n">
        <f aca="false">ROUND(C15*E15,2)</f>
        <v>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3" t="n">
        <f aca="false">E16*C16</f>
        <v>0</v>
      </c>
    </row>
    <row r="16" s="33" customFormat="true" ht="25.5" hidden="false" customHeight="false" outlineLevel="0" collapsed="false">
      <c r="A16" s="42" t="n">
        <v>2.2</v>
      </c>
      <c r="B16" s="44" t="s">
        <v>18</v>
      </c>
      <c r="C16" s="45" t="n">
        <v>48.04</v>
      </c>
      <c r="D16" s="46" t="s">
        <v>17</v>
      </c>
      <c r="E16" s="47"/>
      <c r="F16" s="48" t="n">
        <f aca="false">ROUND(C16*E16,2)</f>
        <v>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3" t="n">
        <f aca="false">E17*C17</f>
        <v>0</v>
      </c>
    </row>
    <row r="17" s="33" customFormat="true" ht="15.75" hidden="false" customHeight="true" outlineLevel="0" collapsed="false">
      <c r="A17" s="42" t="n">
        <v>2.3</v>
      </c>
      <c r="B17" s="49" t="s">
        <v>19</v>
      </c>
      <c r="C17" s="29" t="n">
        <v>126.31</v>
      </c>
      <c r="D17" s="30" t="s">
        <v>17</v>
      </c>
      <c r="E17" s="50"/>
      <c r="F17" s="40" t="n">
        <f aca="false">ROUND(C17*E17,2)</f>
        <v>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3" t="n">
        <f aca="false">E18*C18</f>
        <v>0</v>
      </c>
    </row>
    <row r="18" s="33" customFormat="true" ht="12.75" hidden="false" customHeight="false" outlineLevel="0" collapsed="false">
      <c r="A18" s="42"/>
      <c r="B18" s="51"/>
      <c r="C18" s="29"/>
      <c r="D18" s="30"/>
      <c r="E18" s="36"/>
      <c r="F18" s="40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3" t="n">
        <f aca="false">E19*C19</f>
        <v>0</v>
      </c>
    </row>
    <row r="19" s="33" customFormat="true" ht="12.75" hidden="false" customHeight="false" outlineLevel="0" collapsed="false">
      <c r="A19" s="41" t="n">
        <v>3</v>
      </c>
      <c r="B19" s="28" t="s">
        <v>20</v>
      </c>
      <c r="C19" s="29"/>
      <c r="D19" s="30"/>
      <c r="E19" s="36"/>
      <c r="F19" s="40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3" t="n">
        <f aca="false">E21*C21</f>
        <v>0</v>
      </c>
    </row>
    <row r="20" s="33" customFormat="true" ht="12.75" hidden="false" customHeight="false" outlineLevel="0" collapsed="false">
      <c r="A20" s="42" t="n">
        <v>3.1</v>
      </c>
      <c r="B20" s="51" t="s">
        <v>21</v>
      </c>
      <c r="C20" s="29" t="n">
        <v>4.09</v>
      </c>
      <c r="D20" s="30" t="s">
        <v>17</v>
      </c>
      <c r="E20" s="36"/>
      <c r="F20" s="40" t="n">
        <f aca="false">ROUND(C20*E20,2)</f>
        <v>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s="33" customFormat="true" ht="12.75" hidden="false" customHeight="false" outlineLevel="0" collapsed="false">
      <c r="A21" s="42" t="n">
        <v>3.2</v>
      </c>
      <c r="B21" s="51" t="s">
        <v>22</v>
      </c>
      <c r="C21" s="29" t="n">
        <v>11.5</v>
      </c>
      <c r="D21" s="30" t="s">
        <v>17</v>
      </c>
      <c r="E21" s="36"/>
      <c r="F21" s="40" t="n">
        <f aca="false">ROUND(C21*E21,2)</f>
        <v>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3" t="n">
        <f aca="false">E22*C22</f>
        <v>0</v>
      </c>
    </row>
    <row r="22" s="33" customFormat="true" ht="12.75" hidden="false" customHeight="false" outlineLevel="0" collapsed="false">
      <c r="A22" s="42" t="n">
        <v>3.3</v>
      </c>
      <c r="B22" s="51" t="s">
        <v>23</v>
      </c>
      <c r="C22" s="29" t="n">
        <v>0.65</v>
      </c>
      <c r="D22" s="30" t="s">
        <v>17</v>
      </c>
      <c r="E22" s="36"/>
      <c r="F22" s="40" t="n">
        <f aca="false">ROUND(C22*E22,2)</f>
        <v>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3" t="n">
        <f aca="false">E23*C23</f>
        <v>0</v>
      </c>
    </row>
    <row r="23" s="33" customFormat="true" ht="12.75" hidden="false" customHeight="false" outlineLevel="0" collapsed="false">
      <c r="A23" s="42" t="n">
        <v>3.4</v>
      </c>
      <c r="B23" s="51" t="s">
        <v>24</v>
      </c>
      <c r="C23" s="29" t="n">
        <v>9.95</v>
      </c>
      <c r="D23" s="30" t="s">
        <v>17</v>
      </c>
      <c r="E23" s="36"/>
      <c r="F23" s="40" t="n">
        <f aca="false">ROUND(C23*E23,2)</f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3" t="e">
        <f aca="false">#REF!*#REF!</f>
        <v>#REF!</v>
      </c>
    </row>
    <row r="24" s="33" customFormat="true" ht="12.75" hidden="false" customHeight="false" outlineLevel="0" collapsed="false">
      <c r="A24" s="42" t="n">
        <v>3.5</v>
      </c>
      <c r="B24" s="51" t="s">
        <v>25</v>
      </c>
      <c r="C24" s="29" t="n">
        <v>28.7</v>
      </c>
      <c r="D24" s="30" t="s">
        <v>17</v>
      </c>
      <c r="E24" s="36"/>
      <c r="F24" s="40" t="n">
        <f aca="false">ROUND(C24*E24,2)</f>
        <v>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3" t="n">
        <f aca="false">E25*C25</f>
        <v>0</v>
      </c>
    </row>
    <row r="25" s="33" customFormat="true" ht="12.75" hidden="false" customHeight="false" outlineLevel="0" collapsed="false">
      <c r="A25" s="42" t="n">
        <v>3.6</v>
      </c>
      <c r="B25" s="51" t="s">
        <v>26</v>
      </c>
      <c r="C25" s="29" t="n">
        <v>1.02</v>
      </c>
      <c r="D25" s="30" t="s">
        <v>17</v>
      </c>
      <c r="E25" s="36"/>
      <c r="F25" s="40" t="n">
        <f aca="false">ROUND(C25*E25,2)</f>
        <v>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3" t="n">
        <f aca="false">E26*C26</f>
        <v>0</v>
      </c>
    </row>
    <row r="26" s="33" customFormat="true" ht="12.75" hidden="false" customHeight="false" outlineLevel="0" collapsed="false">
      <c r="A26" s="42" t="n">
        <v>3.7</v>
      </c>
      <c r="B26" s="51" t="s">
        <v>27</v>
      </c>
      <c r="C26" s="29" t="n">
        <v>10.78</v>
      </c>
      <c r="D26" s="30" t="s">
        <v>17</v>
      </c>
      <c r="E26" s="36"/>
      <c r="F26" s="40" t="n">
        <f aca="false">ROUND(C26*E26,2)</f>
        <v>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3" t="n">
        <f aca="false">E20*C20</f>
        <v>0</v>
      </c>
    </row>
    <row r="27" s="33" customFormat="true" ht="12.75" hidden="false" customHeight="false" outlineLevel="0" collapsed="false">
      <c r="A27" s="42"/>
      <c r="B27" s="51"/>
      <c r="C27" s="29"/>
      <c r="D27" s="30"/>
      <c r="E27" s="36"/>
      <c r="F27" s="4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3" t="n">
        <f aca="false">E28*C28</f>
        <v>0</v>
      </c>
    </row>
    <row r="28" s="33" customFormat="true" ht="12.75" hidden="false" customHeight="false" outlineLevel="0" collapsed="false">
      <c r="A28" s="41" t="n">
        <v>4</v>
      </c>
      <c r="B28" s="28" t="s">
        <v>28</v>
      </c>
      <c r="C28" s="29"/>
      <c r="D28" s="30"/>
      <c r="E28" s="36"/>
      <c r="F28" s="4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3" t="n">
        <f aca="false">E29*C29</f>
        <v>0</v>
      </c>
    </row>
    <row r="29" s="33" customFormat="true" ht="12.75" hidden="false" customHeight="false" outlineLevel="0" collapsed="false">
      <c r="A29" s="42" t="n">
        <v>4.1</v>
      </c>
      <c r="B29" s="51" t="s">
        <v>29</v>
      </c>
      <c r="C29" s="29" t="n">
        <v>120.95</v>
      </c>
      <c r="D29" s="30" t="s">
        <v>30</v>
      </c>
      <c r="E29" s="36"/>
      <c r="F29" s="40" t="n">
        <f aca="false">ROUND(C29*E29,2)</f>
        <v>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3" t="n">
        <f aca="false">E30*C30</f>
        <v>0</v>
      </c>
    </row>
    <row r="30" s="33" customFormat="true" ht="12.75" hidden="false" customHeight="false" outlineLevel="0" collapsed="false">
      <c r="A30" s="42" t="n">
        <v>4.2</v>
      </c>
      <c r="B30" s="51" t="s">
        <v>31</v>
      </c>
      <c r="C30" s="29" t="n">
        <v>72.25</v>
      </c>
      <c r="D30" s="30" t="s">
        <v>30</v>
      </c>
      <c r="E30" s="36"/>
      <c r="F30" s="40" t="n">
        <f aca="false">ROUND(C30*E30,2)</f>
        <v>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3" t="n">
        <f aca="false">E31*C31</f>
        <v>0</v>
      </c>
    </row>
    <row r="31" s="33" customFormat="true" ht="12.75" hidden="false" customHeight="false" outlineLevel="0" collapsed="false">
      <c r="A31" s="42" t="n">
        <v>4.3</v>
      </c>
      <c r="B31" s="51" t="s">
        <v>32</v>
      </c>
      <c r="C31" s="29" t="n">
        <v>133.78</v>
      </c>
      <c r="D31" s="30" t="s">
        <v>30</v>
      </c>
      <c r="E31" s="36"/>
      <c r="F31" s="40" t="n">
        <f aca="false">ROUND(C31*E31,2)</f>
        <v>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3" t="e">
        <f aca="false">#REF!*#REF!</f>
        <v>#REF!</v>
      </c>
    </row>
    <row r="32" s="33" customFormat="true" ht="12.75" hidden="false" customHeight="false" outlineLevel="0" collapsed="false">
      <c r="A32" s="42" t="n">
        <v>4.4</v>
      </c>
      <c r="B32" s="51" t="s">
        <v>33</v>
      </c>
      <c r="C32" s="29" t="n">
        <v>23.21</v>
      </c>
      <c r="D32" s="30" t="s">
        <v>34</v>
      </c>
      <c r="E32" s="36"/>
      <c r="F32" s="40" t="n">
        <f aca="false">ROUND(C32*E32,2)</f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3" t="e">
        <f aca="false">#REF!*#REF!</f>
        <v>#REF!</v>
      </c>
    </row>
    <row r="33" s="33" customFormat="true" ht="12.75" hidden="false" customHeight="false" outlineLevel="0" collapsed="false">
      <c r="A33" s="42"/>
      <c r="B33" s="51"/>
      <c r="C33" s="29"/>
      <c r="D33" s="30"/>
      <c r="E33" s="36"/>
      <c r="F33" s="40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3" t="n">
        <f aca="false">E34*C34</f>
        <v>0</v>
      </c>
    </row>
    <row r="34" s="33" customFormat="true" ht="25.5" hidden="false" customHeight="false" outlineLevel="0" collapsed="false">
      <c r="A34" s="38" t="n">
        <v>5</v>
      </c>
      <c r="B34" s="44" t="s">
        <v>35</v>
      </c>
      <c r="C34" s="29" t="n">
        <v>72.4</v>
      </c>
      <c r="D34" s="30" t="s">
        <v>34</v>
      </c>
      <c r="E34" s="36"/>
      <c r="F34" s="40" t="n">
        <f aca="false">ROUND(C34*E34,2)</f>
        <v>0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3" t="n">
        <f aca="false">E35*C35</f>
        <v>0</v>
      </c>
    </row>
    <row r="35" s="33" customFormat="true" ht="12.75" hidden="false" customHeight="false" outlineLevel="0" collapsed="false">
      <c r="A35" s="38"/>
      <c r="B35" s="51"/>
      <c r="C35" s="29"/>
      <c r="D35" s="30"/>
      <c r="E35" s="36"/>
      <c r="F35" s="40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3" t="n">
        <f aca="false">E36*C36</f>
        <v>0</v>
      </c>
    </row>
    <row r="36" s="33" customFormat="true" ht="12.75" hidden="false" customHeight="false" outlineLevel="0" collapsed="false">
      <c r="A36" s="41" t="n">
        <v>6</v>
      </c>
      <c r="B36" s="28" t="s">
        <v>36</v>
      </c>
      <c r="C36" s="29"/>
      <c r="D36" s="30"/>
      <c r="E36" s="36"/>
      <c r="F36" s="40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3" t="n">
        <f aca="false">E37*C37</f>
        <v>0</v>
      </c>
    </row>
    <row r="37" s="33" customFormat="true" ht="12.75" hidden="false" customHeight="false" outlineLevel="0" collapsed="false">
      <c r="A37" s="42" t="n">
        <v>6.1</v>
      </c>
      <c r="B37" s="52" t="s">
        <v>37</v>
      </c>
      <c r="C37" s="29" t="n">
        <v>1</v>
      </c>
      <c r="D37" s="30" t="s">
        <v>14</v>
      </c>
      <c r="E37" s="36"/>
      <c r="F37" s="40" t="n">
        <f aca="false">ROUND(C37*E37,2)</f>
        <v>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3" t="e">
        <f aca="false">#REF!*#REF!</f>
        <v>#REF!</v>
      </c>
    </row>
    <row r="38" s="33" customFormat="true" ht="12.75" hidden="false" customHeight="false" outlineLevel="0" collapsed="false">
      <c r="A38" s="42" t="n">
        <v>6.2</v>
      </c>
      <c r="B38" s="51" t="s">
        <v>38</v>
      </c>
      <c r="C38" s="29" t="n">
        <v>1</v>
      </c>
      <c r="D38" s="30" t="s">
        <v>14</v>
      </c>
      <c r="E38" s="36"/>
      <c r="F38" s="40" t="n">
        <f aca="false">ROUND(C38*E38,2)</f>
        <v>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3" t="n">
        <f aca="false">E39*C39</f>
        <v>0</v>
      </c>
    </row>
    <row r="39" s="33" customFormat="true" ht="12.75" hidden="false" customHeight="false" outlineLevel="0" collapsed="false">
      <c r="A39" s="42" t="n">
        <v>6.3</v>
      </c>
      <c r="B39" s="52" t="s">
        <v>39</v>
      </c>
      <c r="C39" s="53" t="n">
        <v>1</v>
      </c>
      <c r="D39" s="54" t="s">
        <v>14</v>
      </c>
      <c r="E39" s="55"/>
      <c r="F39" s="40" t="n">
        <f aca="false">ROUND(C39*E39,2)</f>
        <v>0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3" t="n">
        <f aca="false">E40*C40</f>
        <v>0</v>
      </c>
    </row>
    <row r="40" s="33" customFormat="true" ht="12.75" hidden="false" customHeight="false" outlineLevel="0" collapsed="false">
      <c r="A40" s="42"/>
      <c r="B40" s="51"/>
      <c r="C40" s="29"/>
      <c r="D40" s="30"/>
      <c r="E40" s="36"/>
      <c r="F40" s="40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3" t="n">
        <f aca="false">E42*C42</f>
        <v>0</v>
      </c>
    </row>
    <row r="41" s="33" customFormat="true" ht="25.5" hidden="false" customHeight="false" outlineLevel="0" collapsed="false">
      <c r="A41" s="56" t="n">
        <v>7</v>
      </c>
      <c r="B41" s="57" t="s">
        <v>40</v>
      </c>
      <c r="C41" s="58"/>
      <c r="D41" s="59"/>
      <c r="E41" s="55"/>
      <c r="F41" s="40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3" t="n">
        <f aca="false">E43*C43</f>
        <v>0</v>
      </c>
    </row>
    <row r="42" s="33" customFormat="true" ht="12.75" hidden="false" customHeight="true" outlineLevel="0" collapsed="false">
      <c r="A42" s="60" t="n">
        <v>7.1</v>
      </c>
      <c r="B42" s="51" t="s">
        <v>41</v>
      </c>
      <c r="C42" s="58" t="n">
        <v>91</v>
      </c>
      <c r="D42" s="59" t="s">
        <v>34</v>
      </c>
      <c r="E42" s="55"/>
      <c r="F42" s="40" t="n">
        <f aca="false">ROUND(C42*E42,2)</f>
        <v>0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3" t="n">
        <f aca="false">E44*C44</f>
        <v>0</v>
      </c>
    </row>
    <row r="43" s="33" customFormat="true" ht="28.5" hidden="false" customHeight="true" outlineLevel="0" collapsed="false">
      <c r="A43" s="60" t="n">
        <v>7.2</v>
      </c>
      <c r="B43" s="61" t="s">
        <v>42</v>
      </c>
      <c r="C43" s="62" t="n">
        <v>5</v>
      </c>
      <c r="D43" s="63" t="s">
        <v>14</v>
      </c>
      <c r="E43" s="64"/>
      <c r="F43" s="48" t="n">
        <f aca="false">ROUND(C43*E43,2)</f>
        <v>0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3" t="n">
        <f aca="false">E45*C45</f>
        <v>0</v>
      </c>
    </row>
    <row r="44" s="33" customFormat="true" ht="12.75" hidden="false" customHeight="false" outlineLevel="0" collapsed="false">
      <c r="A44" s="60" t="n">
        <v>7.3</v>
      </c>
      <c r="B44" s="61" t="s">
        <v>43</v>
      </c>
      <c r="C44" s="58" t="n">
        <v>30</v>
      </c>
      <c r="D44" s="59" t="s">
        <v>14</v>
      </c>
      <c r="E44" s="55"/>
      <c r="F44" s="40" t="n">
        <f aca="false">ROUND(C44*E44,2)</f>
        <v>0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3" t="n">
        <f aca="false">E46*C46</f>
        <v>0</v>
      </c>
    </row>
    <row r="45" s="33" customFormat="true" ht="12.75" hidden="false" customHeight="false" outlineLevel="0" collapsed="false">
      <c r="A45" s="42" t="n">
        <v>7.4</v>
      </c>
      <c r="B45" s="51" t="s">
        <v>44</v>
      </c>
      <c r="C45" s="29" t="n">
        <v>1</v>
      </c>
      <c r="D45" s="30" t="s">
        <v>14</v>
      </c>
      <c r="E45" s="36"/>
      <c r="F45" s="40" t="n">
        <f aca="false">ROUND(C45*E45,2)</f>
        <v>0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3" t="n">
        <f aca="false">E65*C65</f>
        <v>0</v>
      </c>
    </row>
    <row r="46" s="33" customFormat="true" ht="12.75" hidden="false" customHeight="false" outlineLevel="0" collapsed="false">
      <c r="A46" s="65"/>
      <c r="B46" s="51"/>
      <c r="C46" s="29"/>
      <c r="D46" s="30"/>
      <c r="E46" s="36"/>
      <c r="F46" s="40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3" t="e">
        <f aca="false">#REF!*#REF!</f>
        <v>#REF!</v>
      </c>
    </row>
    <row r="47" s="33" customFormat="true" ht="12.75" hidden="false" customHeight="false" outlineLevel="0" collapsed="false">
      <c r="A47" s="41" t="n">
        <v>8</v>
      </c>
      <c r="B47" s="28" t="s">
        <v>45</v>
      </c>
      <c r="C47" s="29"/>
      <c r="D47" s="30"/>
      <c r="E47" s="36"/>
      <c r="F47" s="40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3" t="n">
        <f aca="false">E49*C49</f>
        <v>0</v>
      </c>
    </row>
    <row r="48" s="33" customFormat="true" ht="25.5" hidden="false" customHeight="false" outlineLevel="0" collapsed="false">
      <c r="A48" s="66" t="n">
        <v>8.1</v>
      </c>
      <c r="B48" s="67" t="s">
        <v>46</v>
      </c>
      <c r="C48" s="45" t="n">
        <v>32</v>
      </c>
      <c r="D48" s="46" t="s">
        <v>34</v>
      </c>
      <c r="E48" s="47"/>
      <c r="F48" s="48" t="n">
        <f aca="false">ROUND(C48*E48,2)</f>
        <v>0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3" t="n">
        <f aca="false">E50*C50</f>
        <v>0</v>
      </c>
    </row>
    <row r="49" s="33" customFormat="true" ht="12.75" hidden="false" customHeight="false" outlineLevel="0" collapsed="false">
      <c r="A49" s="66" t="n">
        <v>8.2</v>
      </c>
      <c r="B49" s="51" t="s">
        <v>47</v>
      </c>
      <c r="C49" s="29" t="n">
        <v>42.4</v>
      </c>
      <c r="D49" s="30" t="s">
        <v>34</v>
      </c>
      <c r="E49" s="36"/>
      <c r="F49" s="40" t="n">
        <f aca="false">ROUND(C49*E49,2)</f>
        <v>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3" t="n">
        <f aca="false">E51*C51</f>
        <v>0</v>
      </c>
    </row>
    <row r="50" s="33" customFormat="true" ht="25.5" hidden="false" customHeight="false" outlineLevel="0" collapsed="false">
      <c r="A50" s="66" t="n">
        <v>8.3</v>
      </c>
      <c r="B50" s="67" t="s">
        <v>48</v>
      </c>
      <c r="C50" s="45" t="n">
        <v>5</v>
      </c>
      <c r="D50" s="46" t="s">
        <v>14</v>
      </c>
      <c r="E50" s="47"/>
      <c r="F50" s="48" t="n">
        <f aca="false">ROUND(C50*E50,2)</f>
        <v>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3" t="n">
        <f aca="false">E52*C52</f>
        <v>0</v>
      </c>
    </row>
    <row r="51" s="33" customFormat="true" ht="25.5" hidden="false" customHeight="false" outlineLevel="0" collapsed="false">
      <c r="A51" s="66" t="n">
        <v>8.4</v>
      </c>
      <c r="B51" s="67" t="s">
        <v>49</v>
      </c>
      <c r="C51" s="29" t="n">
        <v>3</v>
      </c>
      <c r="D51" s="30" t="s">
        <v>14</v>
      </c>
      <c r="E51" s="36"/>
      <c r="F51" s="40" t="n">
        <f aca="false">ROUND(C51*E51,2)</f>
        <v>0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3" t="n">
        <f aca="false">E53*C53</f>
        <v>0</v>
      </c>
    </row>
    <row r="52" s="33" customFormat="true" ht="25.5" hidden="false" customHeight="false" outlineLevel="0" collapsed="false">
      <c r="A52" s="68" t="n">
        <v>8.5</v>
      </c>
      <c r="B52" s="69" t="s">
        <v>50</v>
      </c>
      <c r="C52" s="70" t="n">
        <v>4</v>
      </c>
      <c r="D52" s="71" t="s">
        <v>14</v>
      </c>
      <c r="E52" s="72"/>
      <c r="F52" s="73" t="n">
        <f aca="false">ROUND(C52*E52,2)</f>
        <v>0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3" t="n">
        <f aca="false">E54*C54</f>
        <v>0</v>
      </c>
    </row>
    <row r="53" s="33" customFormat="true" ht="12.75" hidden="false" customHeight="false" outlineLevel="0" collapsed="false">
      <c r="A53" s="66" t="n">
        <v>8.6</v>
      </c>
      <c r="B53" s="44" t="s">
        <v>51</v>
      </c>
      <c r="C53" s="29" t="n">
        <v>1</v>
      </c>
      <c r="D53" s="30" t="s">
        <v>14</v>
      </c>
      <c r="E53" s="36"/>
      <c r="F53" s="40" t="n">
        <f aca="false">ROUND(C53*E53,2)</f>
        <v>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3" t="n">
        <f aca="false">E55*C55</f>
        <v>0</v>
      </c>
    </row>
    <row r="54" s="33" customFormat="true" ht="25.5" hidden="false" customHeight="false" outlineLevel="0" collapsed="false">
      <c r="A54" s="66" t="n">
        <v>8.7</v>
      </c>
      <c r="B54" s="67" t="s">
        <v>52</v>
      </c>
      <c r="C54" s="29" t="n">
        <v>4</v>
      </c>
      <c r="D54" s="30" t="s">
        <v>14</v>
      </c>
      <c r="E54" s="36"/>
      <c r="F54" s="40" t="n">
        <f aca="false">ROUND(C54*E54,2)</f>
        <v>0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3" t="n">
        <f aca="false">E56*C56</f>
        <v>0</v>
      </c>
    </row>
    <row r="55" s="33" customFormat="true" ht="25.5" hidden="false" customHeight="false" outlineLevel="0" collapsed="false">
      <c r="A55" s="66" t="n">
        <v>8.8</v>
      </c>
      <c r="B55" s="67" t="s">
        <v>53</v>
      </c>
      <c r="C55" s="45" t="n">
        <v>4</v>
      </c>
      <c r="D55" s="46" t="s">
        <v>14</v>
      </c>
      <c r="E55" s="47"/>
      <c r="F55" s="48" t="n">
        <f aca="false">ROUND(C55*E55,2)</f>
        <v>0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3" t="n">
        <f aca="false">E57*C57</f>
        <v>0</v>
      </c>
    </row>
    <row r="56" s="33" customFormat="true" ht="25.5" hidden="false" customHeight="false" outlineLevel="0" collapsed="false">
      <c r="A56" s="74" t="n">
        <v>8.9</v>
      </c>
      <c r="B56" s="39" t="s">
        <v>54</v>
      </c>
      <c r="C56" s="29" t="n">
        <v>1.5</v>
      </c>
      <c r="D56" s="30" t="s">
        <v>17</v>
      </c>
      <c r="E56" s="36"/>
      <c r="F56" s="40" t="n">
        <f aca="false">ROUND(C56*E56,2)</f>
        <v>0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3" t="n">
        <f aca="false">E58*C58</f>
        <v>0</v>
      </c>
    </row>
    <row r="57" s="33" customFormat="true" ht="12.75" hidden="false" customHeight="false" outlineLevel="0" collapsed="false">
      <c r="A57" s="53" t="n">
        <v>8.1</v>
      </c>
      <c r="B57" s="51" t="s">
        <v>55</v>
      </c>
      <c r="C57" s="29" t="n">
        <v>1</v>
      </c>
      <c r="D57" s="30" t="s">
        <v>14</v>
      </c>
      <c r="E57" s="36"/>
      <c r="F57" s="40" t="n">
        <f aca="false">ROUND(C57*E57,2)</f>
        <v>0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3" t="n">
        <f aca="false">E59*C59</f>
        <v>0</v>
      </c>
    </row>
    <row r="58" s="33" customFormat="true" ht="12.75" hidden="false" customHeight="false" outlineLevel="0" collapsed="false">
      <c r="A58" s="66"/>
      <c r="B58" s="75"/>
      <c r="C58" s="29"/>
      <c r="D58" s="30"/>
      <c r="E58" s="36"/>
      <c r="F58" s="40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3" t="n">
        <f aca="false">E60*C60</f>
        <v>0</v>
      </c>
    </row>
    <row r="59" s="33" customFormat="true" ht="12.75" hidden="false" customHeight="false" outlineLevel="0" collapsed="false">
      <c r="A59" s="76" t="n">
        <v>8.11</v>
      </c>
      <c r="B59" s="28" t="s">
        <v>56</v>
      </c>
      <c r="C59" s="29"/>
      <c r="D59" s="30"/>
      <c r="E59" s="36"/>
      <c r="F59" s="40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3" t="n">
        <f aca="false">E61*C61</f>
        <v>0</v>
      </c>
    </row>
    <row r="60" s="33" customFormat="true" ht="12.75" hidden="false" customHeight="false" outlineLevel="0" collapsed="false">
      <c r="A60" s="60" t="s">
        <v>57</v>
      </c>
      <c r="B60" s="43" t="s">
        <v>16</v>
      </c>
      <c r="C60" s="29" t="n">
        <v>53.14</v>
      </c>
      <c r="D60" s="30" t="s">
        <v>17</v>
      </c>
      <c r="E60" s="55"/>
      <c r="F60" s="40" t="n">
        <f aca="false">ROUND(C60*E60,2)</f>
        <v>0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3" t="n">
        <f aca="false">E62*C62</f>
        <v>0</v>
      </c>
    </row>
    <row r="61" s="33" customFormat="true" ht="12.75" hidden="false" customHeight="false" outlineLevel="0" collapsed="false">
      <c r="A61" s="60" t="s">
        <v>58</v>
      </c>
      <c r="B61" s="51" t="s">
        <v>59</v>
      </c>
      <c r="C61" s="29" t="n">
        <v>3.21</v>
      </c>
      <c r="D61" s="30" t="s">
        <v>17</v>
      </c>
      <c r="E61" s="55"/>
      <c r="F61" s="40" t="n">
        <f aca="false">ROUND(C61*E61,2)</f>
        <v>0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3" t="n">
        <f aca="false">E63*C63</f>
        <v>0</v>
      </c>
    </row>
    <row r="62" s="33" customFormat="true" ht="25.5" hidden="false" customHeight="true" outlineLevel="0" collapsed="false">
      <c r="A62" s="60" t="s">
        <v>60</v>
      </c>
      <c r="B62" s="44" t="s">
        <v>61</v>
      </c>
      <c r="C62" s="29" t="n">
        <v>45.72</v>
      </c>
      <c r="D62" s="30" t="s">
        <v>17</v>
      </c>
      <c r="E62" s="55"/>
      <c r="F62" s="40" t="n">
        <f aca="false">ROUND(C62*E62,2)</f>
        <v>0</v>
      </c>
      <c r="G62" s="77"/>
      <c r="H62" s="77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3" t="e">
        <f aca="false">#REF!*#REF!</f>
        <v>#REF!</v>
      </c>
    </row>
    <row r="63" s="33" customFormat="true" ht="12.75" hidden="false" customHeight="false" outlineLevel="0" collapsed="false">
      <c r="A63" s="60" t="s">
        <v>62</v>
      </c>
      <c r="B63" s="51" t="s">
        <v>63</v>
      </c>
      <c r="C63" s="29" t="n">
        <v>8.9</v>
      </c>
      <c r="D63" s="30" t="s">
        <v>17</v>
      </c>
      <c r="E63" s="55"/>
      <c r="F63" s="40" t="n">
        <f aca="false">ROUND(C63*E63,2)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3" t="n">
        <f aca="false">E66*C66</f>
        <v>0</v>
      </c>
    </row>
    <row r="64" s="33" customFormat="true" ht="12.75" hidden="false" customHeight="false" outlineLevel="0" collapsed="false">
      <c r="A64" s="60"/>
      <c r="B64" s="51"/>
      <c r="C64" s="29"/>
      <c r="D64" s="30"/>
      <c r="E64" s="55"/>
      <c r="F64" s="40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s="33" customFormat="true" ht="12.75" hidden="false" customHeight="false" outlineLevel="0" collapsed="false">
      <c r="A65" s="38" t="n">
        <v>9</v>
      </c>
      <c r="B65" s="51" t="s">
        <v>64</v>
      </c>
      <c r="C65" s="29" t="n">
        <v>21.6</v>
      </c>
      <c r="D65" s="30" t="s">
        <v>30</v>
      </c>
      <c r="E65" s="78"/>
      <c r="F65" s="40" t="n">
        <f aca="false">ROUND(C65*E65,2)</f>
        <v>0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3" t="n">
        <f aca="false">E67*C67</f>
        <v>0</v>
      </c>
    </row>
    <row r="66" s="33" customFormat="true" ht="12.75" hidden="false" customHeight="false" outlineLevel="0" collapsed="false">
      <c r="A66" s="38" t="n">
        <v>10</v>
      </c>
      <c r="B66" s="51" t="s">
        <v>65</v>
      </c>
      <c r="C66" s="29" t="n">
        <v>77.44</v>
      </c>
      <c r="D66" s="30" t="s">
        <v>30</v>
      </c>
      <c r="E66" s="36"/>
      <c r="F66" s="40" t="n">
        <f aca="false">ROUND(C66*E66,2)</f>
        <v>0</v>
      </c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33" t="n">
        <f aca="false">E143*C143</f>
        <v>0</v>
      </c>
    </row>
    <row r="67" s="33" customFormat="true" ht="12.75" hidden="false" customHeight="false" outlineLevel="0" collapsed="false">
      <c r="A67" s="66" t="n">
        <v>11</v>
      </c>
      <c r="B67" s="51" t="s">
        <v>66</v>
      </c>
      <c r="C67" s="29" t="n">
        <v>1</v>
      </c>
      <c r="D67" s="30" t="s">
        <v>14</v>
      </c>
      <c r="E67" s="36"/>
      <c r="F67" s="40" t="n">
        <f aca="false">ROUND(C67*E67,2)</f>
        <v>0</v>
      </c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</row>
    <row r="68" s="33" customFormat="true" ht="12.75" hidden="false" customHeight="false" outlineLevel="0" collapsed="false">
      <c r="A68" s="66"/>
      <c r="B68" s="51"/>
      <c r="C68" s="29"/>
      <c r="D68" s="30"/>
      <c r="E68" s="36"/>
      <c r="F68" s="40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</row>
    <row r="69" s="33" customFormat="true" ht="25.5" hidden="false" customHeight="false" outlineLevel="0" collapsed="false">
      <c r="A69" s="34" t="s">
        <v>67</v>
      </c>
      <c r="B69" s="80" t="s">
        <v>68</v>
      </c>
      <c r="C69" s="81"/>
      <c r="D69" s="82"/>
      <c r="E69" s="83"/>
      <c r="F69" s="84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</row>
    <row r="70" s="33" customFormat="true" ht="12.75" hidden="false" customHeight="false" outlineLevel="0" collapsed="false">
      <c r="A70" s="85"/>
      <c r="B70" s="86"/>
      <c r="C70" s="81"/>
      <c r="D70" s="82"/>
      <c r="E70" s="83"/>
      <c r="F70" s="84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</row>
    <row r="71" s="33" customFormat="true" ht="12.75" hidden="false" customHeight="false" outlineLevel="0" collapsed="false">
      <c r="A71" s="87" t="n">
        <v>1</v>
      </c>
      <c r="B71" s="43" t="s">
        <v>69</v>
      </c>
      <c r="C71" s="88" t="n">
        <v>1</v>
      </c>
      <c r="D71" s="89" t="s">
        <v>14</v>
      </c>
      <c r="E71" s="90"/>
      <c r="F71" s="91" t="n">
        <f aca="false">ROUND(C71*E71,2)</f>
        <v>0</v>
      </c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</row>
    <row r="72" s="33" customFormat="true" ht="12.75" hidden="false" customHeight="false" outlineLevel="0" collapsed="false">
      <c r="A72" s="92"/>
      <c r="B72" s="44"/>
      <c r="C72" s="88" t="n">
        <v>0</v>
      </c>
      <c r="D72" s="89"/>
      <c r="E72" s="90"/>
      <c r="F72" s="91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</row>
    <row r="73" s="33" customFormat="true" ht="12.75" hidden="false" customHeight="false" outlineLevel="0" collapsed="false">
      <c r="A73" s="93" t="n">
        <v>2</v>
      </c>
      <c r="B73" s="94" t="s">
        <v>70</v>
      </c>
      <c r="C73" s="88" t="n">
        <v>0</v>
      </c>
      <c r="D73" s="95"/>
      <c r="E73" s="90"/>
      <c r="F73" s="91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s="33" customFormat="true" ht="12.75" hidden="false" customHeight="false" outlineLevel="0" collapsed="false">
      <c r="A74" s="96" t="n">
        <v>2.1</v>
      </c>
      <c r="B74" s="43" t="s">
        <v>71</v>
      </c>
      <c r="C74" s="88" t="n">
        <v>1.29</v>
      </c>
      <c r="D74" s="95" t="s">
        <v>17</v>
      </c>
      <c r="E74" s="90"/>
      <c r="F74" s="91" t="n">
        <f aca="false">ROUND(C74*E74,2)</f>
        <v>0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</row>
    <row r="75" s="33" customFormat="true" ht="12.75" hidden="false" customHeight="false" outlineLevel="0" collapsed="false">
      <c r="A75" s="96" t="n">
        <v>2.2</v>
      </c>
      <c r="B75" s="43" t="s">
        <v>72</v>
      </c>
      <c r="C75" s="88" t="n">
        <v>6.4</v>
      </c>
      <c r="D75" s="95" t="s">
        <v>73</v>
      </c>
      <c r="E75" s="90"/>
      <c r="F75" s="91" t="n">
        <f aca="false">ROUND(C75*E75,2)</f>
        <v>0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</row>
    <row r="76" s="33" customFormat="true" ht="12.75" hidden="false" customHeight="false" outlineLevel="0" collapsed="false">
      <c r="A76" s="96" t="n">
        <v>2.3</v>
      </c>
      <c r="B76" s="43" t="s">
        <v>74</v>
      </c>
      <c r="C76" s="88" t="n">
        <v>2.77</v>
      </c>
      <c r="D76" s="95" t="s">
        <v>17</v>
      </c>
      <c r="E76" s="90"/>
      <c r="F76" s="91" t="n">
        <f aca="false">ROUND(C76*E76,2)</f>
        <v>0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</row>
    <row r="77" s="33" customFormat="true" ht="12.75" hidden="false" customHeight="false" outlineLevel="0" collapsed="false">
      <c r="A77" s="92"/>
      <c r="B77" s="44"/>
      <c r="C77" s="88"/>
      <c r="D77" s="89"/>
      <c r="E77" s="97"/>
      <c r="F77" s="91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</row>
    <row r="78" s="33" customFormat="true" ht="12.75" hidden="false" customHeight="false" outlineLevel="0" collapsed="false">
      <c r="A78" s="98" t="n">
        <v>3</v>
      </c>
      <c r="B78" s="94" t="s">
        <v>75</v>
      </c>
      <c r="C78" s="88"/>
      <c r="D78" s="89"/>
      <c r="E78" s="97"/>
      <c r="F78" s="91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</row>
    <row r="79" s="33" customFormat="true" ht="12.75" hidden="false" customHeight="false" outlineLevel="0" collapsed="false">
      <c r="A79" s="96" t="n">
        <v>3.1</v>
      </c>
      <c r="B79" s="43" t="s">
        <v>76</v>
      </c>
      <c r="C79" s="88" t="n">
        <v>53.6</v>
      </c>
      <c r="D79" s="95" t="s">
        <v>30</v>
      </c>
      <c r="E79" s="97"/>
      <c r="F79" s="91" t="n">
        <f aca="false">ROUND(C79*E79,2)</f>
        <v>0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</row>
    <row r="80" s="33" customFormat="true" ht="12.75" hidden="false" customHeight="false" outlineLevel="0" collapsed="false">
      <c r="A80" s="99" t="n">
        <v>3.2</v>
      </c>
      <c r="B80" s="43" t="s">
        <v>77</v>
      </c>
      <c r="C80" s="88" t="n">
        <v>5.99</v>
      </c>
      <c r="D80" s="95" t="s">
        <v>30</v>
      </c>
      <c r="E80" s="100"/>
      <c r="F80" s="91" t="n">
        <f aca="false">ROUND(C80*E80,2)</f>
        <v>0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</row>
    <row r="81" s="33" customFormat="true" ht="12.75" hidden="false" customHeight="false" outlineLevel="0" collapsed="false">
      <c r="A81" s="96"/>
      <c r="B81" s="44"/>
      <c r="C81" s="88"/>
      <c r="D81" s="89"/>
      <c r="E81" s="97"/>
      <c r="F81" s="91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</row>
    <row r="82" s="33" customFormat="true" ht="12.75" hidden="false" customHeight="false" outlineLevel="0" collapsed="false">
      <c r="A82" s="93" t="n">
        <v>4</v>
      </c>
      <c r="B82" s="94" t="s">
        <v>28</v>
      </c>
      <c r="C82" s="88"/>
      <c r="D82" s="95"/>
      <c r="E82" s="100"/>
      <c r="F82" s="91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</row>
    <row r="83" s="33" customFormat="true" ht="12.75" hidden="false" customHeight="false" outlineLevel="0" collapsed="false">
      <c r="A83" s="96" t="n">
        <v>4.1</v>
      </c>
      <c r="B83" s="43" t="s">
        <v>78</v>
      </c>
      <c r="C83" s="88" t="n">
        <v>146.22</v>
      </c>
      <c r="D83" s="95" t="s">
        <v>30</v>
      </c>
      <c r="E83" s="100"/>
      <c r="F83" s="91" t="n">
        <f aca="false">ROUND(C83*E83,2)</f>
        <v>0</v>
      </c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</row>
    <row r="84" s="33" customFormat="true" ht="12.75" hidden="false" customHeight="false" outlineLevel="0" collapsed="false">
      <c r="A84" s="96" t="n">
        <v>4.2</v>
      </c>
      <c r="B84" s="43" t="s">
        <v>79</v>
      </c>
      <c r="C84" s="88" t="n">
        <v>19.8</v>
      </c>
      <c r="D84" s="95" t="s">
        <v>30</v>
      </c>
      <c r="E84" s="100"/>
      <c r="F84" s="91" t="n">
        <f aca="false">ROUND(C84*E84,2)</f>
        <v>0</v>
      </c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</row>
    <row r="85" s="33" customFormat="true" ht="12.75" hidden="false" customHeight="false" outlineLevel="0" collapsed="false">
      <c r="A85" s="96" t="n">
        <v>4.3</v>
      </c>
      <c r="B85" s="43" t="s">
        <v>80</v>
      </c>
      <c r="C85" s="88" t="n">
        <v>60</v>
      </c>
      <c r="D85" s="95" t="s">
        <v>34</v>
      </c>
      <c r="E85" s="100"/>
      <c r="F85" s="91" t="n">
        <f aca="false">ROUND(C85*E85,2)</f>
        <v>0</v>
      </c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</row>
    <row r="86" s="33" customFormat="true" ht="12.75" hidden="false" customHeight="false" outlineLevel="0" collapsed="false">
      <c r="A86" s="96" t="n">
        <v>4.4</v>
      </c>
      <c r="B86" s="43" t="s">
        <v>81</v>
      </c>
      <c r="C86" s="88" t="n">
        <v>146.22</v>
      </c>
      <c r="D86" s="95" t="s">
        <v>30</v>
      </c>
      <c r="E86" s="100"/>
      <c r="F86" s="91" t="n">
        <f aca="false">ROUND(C86*E86,2)</f>
        <v>0</v>
      </c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</row>
    <row r="87" s="33" customFormat="true" ht="12.75" hidden="false" customHeight="false" outlineLevel="0" collapsed="false">
      <c r="A87" s="96" t="n">
        <v>4.5</v>
      </c>
      <c r="B87" s="43" t="s">
        <v>82</v>
      </c>
      <c r="C87" s="88" t="n">
        <v>17.2</v>
      </c>
      <c r="D87" s="95" t="s">
        <v>34</v>
      </c>
      <c r="E87" s="100"/>
      <c r="F87" s="91" t="n">
        <f aca="false">ROUND(C87*E87,2)</f>
        <v>0</v>
      </c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</row>
    <row r="88" s="33" customFormat="true" ht="12.75" hidden="false" customHeight="false" outlineLevel="0" collapsed="false">
      <c r="A88" s="96" t="n">
        <v>4.6</v>
      </c>
      <c r="B88" s="43" t="s">
        <v>83</v>
      </c>
      <c r="C88" s="88" t="n">
        <v>17.2</v>
      </c>
      <c r="D88" s="95" t="s">
        <v>34</v>
      </c>
      <c r="E88" s="100"/>
      <c r="F88" s="91" t="n">
        <f aca="false">ROUND(C88*E88,2)</f>
        <v>0</v>
      </c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</row>
    <row r="89" s="33" customFormat="true" ht="12.75" hidden="false" customHeight="false" outlineLevel="0" collapsed="false">
      <c r="A89" s="96" t="n">
        <v>4.7</v>
      </c>
      <c r="B89" s="101" t="s">
        <v>84</v>
      </c>
      <c r="C89" s="88" t="n">
        <v>19.8</v>
      </c>
      <c r="D89" s="95" t="s">
        <v>30</v>
      </c>
      <c r="E89" s="102"/>
      <c r="F89" s="91" t="n">
        <f aca="false">ROUND(C89*E89,2)</f>
        <v>0</v>
      </c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</row>
    <row r="90" s="33" customFormat="true" ht="12.75" hidden="false" customHeight="false" outlineLevel="0" collapsed="false">
      <c r="A90" s="103"/>
      <c r="B90" s="101"/>
      <c r="C90" s="88"/>
      <c r="D90" s="95"/>
      <c r="E90" s="100"/>
      <c r="F90" s="91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</row>
    <row r="91" s="33" customFormat="true" ht="12.75" hidden="false" customHeight="false" outlineLevel="0" collapsed="false">
      <c r="A91" s="104" t="n">
        <v>5</v>
      </c>
      <c r="B91" s="94" t="s">
        <v>85</v>
      </c>
      <c r="C91" s="88"/>
      <c r="D91" s="95"/>
      <c r="E91" s="100"/>
      <c r="F91" s="91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</row>
    <row r="92" s="33" customFormat="true" ht="25.5" hidden="false" customHeight="false" outlineLevel="0" collapsed="false">
      <c r="A92" s="96" t="n">
        <v>5.1</v>
      </c>
      <c r="B92" s="105" t="s">
        <v>86</v>
      </c>
      <c r="C92" s="106" t="n">
        <v>33.89</v>
      </c>
      <c r="D92" s="107" t="s">
        <v>87</v>
      </c>
      <c r="E92" s="108"/>
      <c r="F92" s="109" t="n">
        <f aca="false">ROUND(C92*E92,2)</f>
        <v>0</v>
      </c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</row>
    <row r="93" s="33" customFormat="true" ht="12.75" hidden="false" customHeight="false" outlineLevel="0" collapsed="false">
      <c r="A93" s="96" t="n">
        <v>5.2</v>
      </c>
      <c r="B93" s="43" t="s">
        <v>88</v>
      </c>
      <c r="C93" s="106" t="n">
        <v>20.37</v>
      </c>
      <c r="D93" s="107" t="s">
        <v>87</v>
      </c>
      <c r="E93" s="108"/>
      <c r="F93" s="109" t="n">
        <f aca="false">ROUND(C93*E93,2)</f>
        <v>0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</row>
    <row r="94" s="33" customFormat="true" ht="12.75" hidden="false" customHeight="false" outlineLevel="0" collapsed="false">
      <c r="A94" s="99"/>
      <c r="B94" s="43"/>
      <c r="C94" s="88"/>
      <c r="D94" s="95"/>
      <c r="E94" s="100"/>
      <c r="F94" s="91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</row>
    <row r="95" s="33" customFormat="true" ht="12.75" hidden="false" customHeight="false" outlineLevel="0" collapsed="false">
      <c r="A95" s="104" t="n">
        <v>6</v>
      </c>
      <c r="B95" s="94" t="s">
        <v>89</v>
      </c>
      <c r="C95" s="88"/>
      <c r="D95" s="95"/>
      <c r="E95" s="100"/>
      <c r="F95" s="91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</row>
    <row r="96" s="33" customFormat="true" ht="12.75" hidden="false" customHeight="false" outlineLevel="0" collapsed="false">
      <c r="A96" s="99" t="n">
        <v>6.1</v>
      </c>
      <c r="B96" s="43" t="s">
        <v>90</v>
      </c>
      <c r="C96" s="88" t="n">
        <v>1</v>
      </c>
      <c r="D96" s="110" t="s">
        <v>14</v>
      </c>
      <c r="E96" s="111"/>
      <c r="F96" s="91" t="n">
        <f aca="false">ROUND(C96*E96,2)</f>
        <v>0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</row>
    <row r="97" s="33" customFormat="true" ht="12.75" hidden="false" customHeight="false" outlineLevel="0" collapsed="false">
      <c r="A97" s="99" t="n">
        <v>6.2</v>
      </c>
      <c r="B97" s="43" t="s">
        <v>91</v>
      </c>
      <c r="C97" s="88" t="n">
        <v>4</v>
      </c>
      <c r="D97" s="95" t="s">
        <v>14</v>
      </c>
      <c r="E97" s="111"/>
      <c r="F97" s="91" t="n">
        <f aca="false">ROUND(C97*E97,2)</f>
        <v>0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</row>
    <row r="98" s="33" customFormat="true" ht="12.75" hidden="false" customHeight="false" outlineLevel="0" collapsed="false">
      <c r="A98" s="99" t="n">
        <v>6.3</v>
      </c>
      <c r="B98" s="43" t="s">
        <v>92</v>
      </c>
      <c r="C98" s="88" t="n">
        <v>2</v>
      </c>
      <c r="D98" s="95" t="s">
        <v>14</v>
      </c>
      <c r="E98" s="111"/>
      <c r="F98" s="91" t="n">
        <f aca="false">ROUND(C98*E98,2)</f>
        <v>0</v>
      </c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</row>
    <row r="99" s="33" customFormat="true" ht="12.75" hidden="false" customHeight="false" outlineLevel="0" collapsed="false">
      <c r="A99" s="99" t="n">
        <v>6.4</v>
      </c>
      <c r="B99" s="43" t="s">
        <v>93</v>
      </c>
      <c r="C99" s="88" t="n">
        <v>3</v>
      </c>
      <c r="D99" s="95" t="s">
        <v>14</v>
      </c>
      <c r="E99" s="111"/>
      <c r="F99" s="91" t="n">
        <f aca="false">ROUND(C99*E99,2)</f>
        <v>0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</row>
    <row r="100" s="33" customFormat="true" ht="12.75" hidden="false" customHeight="false" outlineLevel="0" collapsed="false">
      <c r="A100" s="103"/>
      <c r="B100" s="101"/>
      <c r="C100" s="88"/>
      <c r="D100" s="95"/>
      <c r="E100" s="100"/>
      <c r="F100" s="91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</row>
    <row r="101" s="33" customFormat="true" ht="12.75" hidden="false" customHeight="false" outlineLevel="0" collapsed="false">
      <c r="A101" s="112" t="n">
        <v>7</v>
      </c>
      <c r="B101" s="113" t="s">
        <v>94</v>
      </c>
      <c r="C101" s="114" t="n">
        <v>3</v>
      </c>
      <c r="D101" s="115" t="s">
        <v>14</v>
      </c>
      <c r="E101" s="116"/>
      <c r="F101" s="117" t="n">
        <f aca="false">ROUND(C101*E101,2)</f>
        <v>0</v>
      </c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s="33" customFormat="true" ht="12.75" hidden="false" customHeight="false" outlineLevel="0" collapsed="false">
      <c r="A102" s="103"/>
      <c r="B102" s="101"/>
      <c r="C102" s="88"/>
      <c r="D102" s="95"/>
      <c r="E102" s="100"/>
      <c r="F102" s="91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s="33" customFormat="true" ht="12.75" hidden="false" customHeight="false" outlineLevel="0" collapsed="false">
      <c r="A103" s="118" t="n">
        <v>8</v>
      </c>
      <c r="B103" s="43" t="s">
        <v>95</v>
      </c>
      <c r="C103" s="88" t="n">
        <v>1</v>
      </c>
      <c r="D103" s="95" t="s">
        <v>14</v>
      </c>
      <c r="E103" s="100"/>
      <c r="F103" s="91" t="n">
        <f aca="false">ROUND(C103*E103,2)</f>
        <v>0</v>
      </c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s="33" customFormat="true" ht="12.75" hidden="false" customHeight="false" outlineLevel="0" collapsed="false">
      <c r="A104" s="66"/>
      <c r="B104" s="51"/>
      <c r="C104" s="29"/>
      <c r="D104" s="30"/>
      <c r="E104" s="36"/>
      <c r="F104" s="40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s="33" customFormat="true" ht="12.75" hidden="false" customHeight="false" outlineLevel="0" collapsed="false">
      <c r="A105" s="34" t="s">
        <v>96</v>
      </c>
      <c r="B105" s="28" t="s">
        <v>97</v>
      </c>
      <c r="C105" s="29"/>
      <c r="D105" s="30"/>
      <c r="E105" s="36"/>
      <c r="F105" s="40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s="33" customFormat="true" ht="12.75" hidden="false" customHeight="false" outlineLevel="0" collapsed="false">
      <c r="A106" s="66"/>
      <c r="B106" s="51"/>
      <c r="C106" s="29"/>
      <c r="D106" s="30"/>
      <c r="E106" s="36"/>
      <c r="F106" s="40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s="33" customFormat="true" ht="12.75" hidden="false" customHeight="false" outlineLevel="0" collapsed="false">
      <c r="A107" s="119" t="n">
        <v>1</v>
      </c>
      <c r="B107" s="120" t="s">
        <v>98</v>
      </c>
      <c r="C107" s="121"/>
      <c r="D107" s="122"/>
      <c r="E107" s="123"/>
      <c r="F107" s="123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s="33" customFormat="true" ht="12.75" hidden="false" customHeight="false" outlineLevel="0" collapsed="false">
      <c r="A108" s="124" t="n">
        <v>1.1</v>
      </c>
      <c r="B108" s="125" t="s">
        <v>99</v>
      </c>
      <c r="C108" s="121" t="n">
        <v>4</v>
      </c>
      <c r="D108" s="122" t="s">
        <v>14</v>
      </c>
      <c r="E108" s="123"/>
      <c r="F108" s="123" t="n">
        <f aca="false">ROUND(C108*E108,2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s="33" customFormat="true" ht="12.75" hidden="false" customHeight="false" outlineLevel="0" collapsed="false">
      <c r="A109" s="126" t="n">
        <v>1.2</v>
      </c>
      <c r="B109" s="127" t="s">
        <v>100</v>
      </c>
      <c r="C109" s="128" t="n">
        <v>2</v>
      </c>
      <c r="D109" s="129" t="s">
        <v>14</v>
      </c>
      <c r="E109" s="130"/>
      <c r="F109" s="123" t="n">
        <f aca="false">ROUND(C109*E109,2)</f>
        <v>0</v>
      </c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s="33" customFormat="true" ht="12.75" hidden="false" customHeight="false" outlineLevel="0" collapsed="false">
      <c r="A110" s="124" t="n">
        <v>1.3</v>
      </c>
      <c r="B110" s="127" t="s">
        <v>101</v>
      </c>
      <c r="C110" s="128" t="n">
        <v>1</v>
      </c>
      <c r="D110" s="129" t="s">
        <v>14</v>
      </c>
      <c r="E110" s="130"/>
      <c r="F110" s="123" t="n">
        <f aca="false">ROUND(C110*E110,2)</f>
        <v>0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s="33" customFormat="true" ht="12.75" hidden="false" customHeight="false" outlineLevel="0" collapsed="false">
      <c r="A111" s="126" t="n">
        <v>1.4</v>
      </c>
      <c r="B111" s="127" t="s">
        <v>102</v>
      </c>
      <c r="C111" s="128" t="n">
        <v>1</v>
      </c>
      <c r="D111" s="129" t="s">
        <v>14</v>
      </c>
      <c r="E111" s="130"/>
      <c r="F111" s="123" t="n">
        <f aca="false">ROUND(C111*E111,2)</f>
        <v>0</v>
      </c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s="33" customFormat="true" ht="12.75" hidden="false" customHeight="false" outlineLevel="0" collapsed="false">
      <c r="A112" s="124" t="n">
        <v>1.5</v>
      </c>
      <c r="B112" s="127" t="s">
        <v>103</v>
      </c>
      <c r="C112" s="128" t="n">
        <v>1</v>
      </c>
      <c r="D112" s="129" t="s">
        <v>14</v>
      </c>
      <c r="E112" s="130"/>
      <c r="F112" s="123" t="n">
        <f aca="false">ROUND(C112*E112,2)</f>
        <v>0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s="33" customFormat="true" ht="12.75" hidden="false" customHeight="false" outlineLevel="0" collapsed="false">
      <c r="A113" s="126" t="n">
        <v>1.6</v>
      </c>
      <c r="B113" s="127" t="s">
        <v>104</v>
      </c>
      <c r="C113" s="128" t="n">
        <v>4</v>
      </c>
      <c r="D113" s="129" t="s">
        <v>14</v>
      </c>
      <c r="E113" s="130"/>
      <c r="F113" s="123" t="n">
        <f aca="false">ROUND(C113*E113,2)</f>
        <v>0</v>
      </c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s="33" customFormat="true" ht="25.5" hidden="false" customHeight="false" outlineLevel="0" collapsed="false">
      <c r="A114" s="124" t="n">
        <v>1.7</v>
      </c>
      <c r="B114" s="127" t="s">
        <v>105</v>
      </c>
      <c r="C114" s="131" t="n">
        <v>3</v>
      </c>
      <c r="D114" s="132" t="s">
        <v>14</v>
      </c>
      <c r="E114" s="133"/>
      <c r="F114" s="134" t="n">
        <f aca="false">ROUND(C114*E114,2)</f>
        <v>0</v>
      </c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s="33" customFormat="true" ht="12.75" hidden="false" customHeight="false" outlineLevel="0" collapsed="false">
      <c r="A115" s="126" t="n">
        <v>1.8</v>
      </c>
      <c r="B115" s="127" t="s">
        <v>106</v>
      </c>
      <c r="C115" s="128" t="n">
        <v>4</v>
      </c>
      <c r="D115" s="129" t="s">
        <v>14</v>
      </c>
      <c r="E115" s="130"/>
      <c r="F115" s="123" t="n">
        <f aca="false">ROUND(C115*E115,2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s="33" customFormat="true" ht="12.75" hidden="false" customHeight="false" outlineLevel="0" collapsed="false">
      <c r="A116" s="124" t="n">
        <v>1.9</v>
      </c>
      <c r="B116" s="127" t="s">
        <v>107</v>
      </c>
      <c r="C116" s="128" t="n">
        <v>2624</v>
      </c>
      <c r="D116" s="129" t="s">
        <v>108</v>
      </c>
      <c r="E116" s="130"/>
      <c r="F116" s="123" t="n">
        <f aca="false">ROUND(C116*E116,2)</f>
        <v>0</v>
      </c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s="33" customFormat="true" ht="12.75" hidden="false" customHeight="false" outlineLevel="0" collapsed="false">
      <c r="A117" s="135" t="n">
        <v>1.1</v>
      </c>
      <c r="B117" s="127" t="s">
        <v>109</v>
      </c>
      <c r="C117" s="128" t="n">
        <v>3</v>
      </c>
      <c r="D117" s="129" t="s">
        <v>14</v>
      </c>
      <c r="E117" s="130"/>
      <c r="F117" s="123" t="n">
        <f aca="false">ROUND(C117*E117,2)</f>
        <v>0</v>
      </c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s="33" customFormat="true" ht="12.75" hidden="false" customHeight="false" outlineLevel="0" collapsed="false">
      <c r="A118" s="136" t="n">
        <v>1.11</v>
      </c>
      <c r="B118" s="137" t="s">
        <v>110</v>
      </c>
      <c r="C118" s="128" t="n">
        <v>4</v>
      </c>
      <c r="D118" s="129" t="s">
        <v>14</v>
      </c>
      <c r="E118" s="130"/>
      <c r="F118" s="123" t="n">
        <f aca="false">ROUND(C118*E118,2)</f>
        <v>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s="33" customFormat="true" ht="12.75" hidden="false" customHeight="false" outlineLevel="0" collapsed="false">
      <c r="A119" s="135" t="n">
        <v>1.12</v>
      </c>
      <c r="B119" s="137" t="s">
        <v>111</v>
      </c>
      <c r="C119" s="128" t="n">
        <v>4</v>
      </c>
      <c r="D119" s="129" t="s">
        <v>14</v>
      </c>
      <c r="E119" s="130"/>
      <c r="F119" s="123" t="n">
        <f aca="false">ROUND(C119*E119,2)</f>
        <v>0</v>
      </c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s="33" customFormat="true" ht="12.75" hidden="false" customHeight="false" outlineLevel="0" collapsed="false">
      <c r="A120" s="136" t="n">
        <v>1.13</v>
      </c>
      <c r="B120" s="137" t="s">
        <v>112</v>
      </c>
      <c r="C120" s="128" t="n">
        <v>4</v>
      </c>
      <c r="D120" s="129" t="s">
        <v>14</v>
      </c>
      <c r="E120" s="130"/>
      <c r="F120" s="123" t="n">
        <f aca="false">ROUND(C120*E120,2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s="33" customFormat="true" ht="12.75" hidden="false" customHeight="false" outlineLevel="0" collapsed="false">
      <c r="A121" s="135" t="n">
        <v>1.14</v>
      </c>
      <c r="B121" s="137" t="s">
        <v>113</v>
      </c>
      <c r="C121" s="138" t="n">
        <v>1</v>
      </c>
      <c r="D121" s="129" t="s">
        <v>14</v>
      </c>
      <c r="E121" s="130"/>
      <c r="F121" s="123" t="n">
        <f aca="false">ROUND(C121*E121,2)</f>
        <v>0</v>
      </c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s="33" customFormat="true" ht="12.75" hidden="false" customHeight="false" outlineLevel="0" collapsed="false">
      <c r="A122" s="139"/>
      <c r="B122" s="137"/>
      <c r="C122" s="128"/>
      <c r="D122" s="129"/>
      <c r="E122" s="130"/>
      <c r="F122" s="123" t="n">
        <f aca="false">ROUND(C122*E122,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s="33" customFormat="true" ht="12.75" hidden="false" customHeight="false" outlineLevel="0" collapsed="false">
      <c r="A123" s="140" t="n">
        <v>2</v>
      </c>
      <c r="B123" s="141" t="s">
        <v>114</v>
      </c>
      <c r="C123" s="128"/>
      <c r="D123" s="129"/>
      <c r="E123" s="130"/>
      <c r="F123" s="123" t="n">
        <f aca="false">ROUND(C123*E123,2)</f>
        <v>0</v>
      </c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s="33" customFormat="true" ht="12.75" hidden="false" customHeight="false" outlineLevel="0" collapsed="false">
      <c r="A124" s="126" t="n">
        <v>2.1</v>
      </c>
      <c r="B124" s="127" t="s">
        <v>115</v>
      </c>
      <c r="C124" s="128" t="n">
        <v>1</v>
      </c>
      <c r="D124" s="129" t="s">
        <v>14</v>
      </c>
      <c r="E124" s="130"/>
      <c r="F124" s="123" t="n">
        <f aca="false">ROUND(C124*E124,2)</f>
        <v>0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s="33" customFormat="true" ht="12.75" hidden="false" customHeight="false" outlineLevel="0" collapsed="false">
      <c r="A125" s="126" t="n">
        <v>2.2</v>
      </c>
      <c r="B125" s="137" t="s">
        <v>116</v>
      </c>
      <c r="C125" s="128" t="n">
        <v>1</v>
      </c>
      <c r="D125" s="129" t="s">
        <v>14</v>
      </c>
      <c r="E125" s="130"/>
      <c r="F125" s="123" t="n">
        <f aca="false">ROUND(C125*E125,2)</f>
        <v>0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s="33" customFormat="true" ht="12.75" hidden="false" customHeight="false" outlineLevel="0" collapsed="false">
      <c r="A126" s="126" t="n">
        <v>2.3</v>
      </c>
      <c r="B126" s="137" t="s">
        <v>117</v>
      </c>
      <c r="C126" s="128" t="n">
        <v>1</v>
      </c>
      <c r="D126" s="129" t="s">
        <v>14</v>
      </c>
      <c r="E126" s="130"/>
      <c r="F126" s="123" t="n">
        <f aca="false">ROUND(C126*E126,2)</f>
        <v>0</v>
      </c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s="33" customFormat="true" ht="12.75" hidden="false" customHeight="false" outlineLevel="0" collapsed="false">
      <c r="A127" s="126" t="n">
        <v>2.4</v>
      </c>
      <c r="B127" s="137" t="s">
        <v>118</v>
      </c>
      <c r="C127" s="128" t="n">
        <v>1</v>
      </c>
      <c r="D127" s="129" t="s">
        <v>14</v>
      </c>
      <c r="E127" s="130"/>
      <c r="F127" s="123" t="n">
        <f aca="false">ROUND(C127*E127,2)</f>
        <v>0</v>
      </c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s="33" customFormat="true" ht="12.75" hidden="false" customHeight="false" outlineLevel="0" collapsed="false">
      <c r="A128" s="126" t="n">
        <v>2.5</v>
      </c>
      <c r="B128" s="137" t="s">
        <v>119</v>
      </c>
      <c r="C128" s="128" t="n">
        <v>1</v>
      </c>
      <c r="D128" s="129" t="s">
        <v>14</v>
      </c>
      <c r="E128" s="130"/>
      <c r="F128" s="123" t="n">
        <f aca="false">ROUND(C128*E128,2)</f>
        <v>0</v>
      </c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s="33" customFormat="true" ht="12.75" hidden="false" customHeight="false" outlineLevel="0" collapsed="false">
      <c r="A129" s="126" t="n">
        <v>2.6</v>
      </c>
      <c r="B129" s="137" t="s">
        <v>120</v>
      </c>
      <c r="C129" s="128" t="n">
        <v>3</v>
      </c>
      <c r="D129" s="129" t="s">
        <v>14</v>
      </c>
      <c r="E129" s="130"/>
      <c r="F129" s="123" t="n">
        <f aca="false">ROUND(C129*E129,2)</f>
        <v>0</v>
      </c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s="33" customFormat="true" ht="12.75" hidden="false" customHeight="false" outlineLevel="0" collapsed="false">
      <c r="A130" s="126" t="n">
        <v>2.7</v>
      </c>
      <c r="B130" s="137" t="s">
        <v>121</v>
      </c>
      <c r="C130" s="128" t="n">
        <v>2</v>
      </c>
      <c r="D130" s="129" t="s">
        <v>14</v>
      </c>
      <c r="E130" s="130"/>
      <c r="F130" s="123" t="n">
        <f aca="false">ROUND(C130*E130,2)</f>
        <v>0</v>
      </c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s="33" customFormat="true" ht="12.75" hidden="false" customHeight="false" outlineLevel="0" collapsed="false">
      <c r="A131" s="126" t="n">
        <v>2.8</v>
      </c>
      <c r="B131" s="127" t="s">
        <v>122</v>
      </c>
      <c r="C131" s="128" t="n">
        <v>60</v>
      </c>
      <c r="D131" s="129" t="s">
        <v>108</v>
      </c>
      <c r="E131" s="130"/>
      <c r="F131" s="123" t="n">
        <f aca="false">ROUND(C131*E131,2)</f>
        <v>0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s="33" customFormat="true" ht="12.75" hidden="false" customHeight="false" outlineLevel="0" collapsed="false">
      <c r="A132" s="126" t="n">
        <v>2.9</v>
      </c>
      <c r="B132" s="137" t="s">
        <v>123</v>
      </c>
      <c r="C132" s="128" t="n">
        <v>2</v>
      </c>
      <c r="D132" s="129" t="s">
        <v>14</v>
      </c>
      <c r="E132" s="130"/>
      <c r="F132" s="123" t="n">
        <f aca="false">ROUND(C132*E132,2)</f>
        <v>0</v>
      </c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s="33" customFormat="true" ht="12.75" hidden="false" customHeight="false" outlineLevel="0" collapsed="false">
      <c r="A133" s="135" t="n">
        <v>2.1</v>
      </c>
      <c r="B133" s="137" t="s">
        <v>124</v>
      </c>
      <c r="C133" s="128" t="n">
        <v>2</v>
      </c>
      <c r="D133" s="129" t="s">
        <v>14</v>
      </c>
      <c r="E133" s="130"/>
      <c r="F133" s="123" t="n">
        <f aca="false">ROUND(C133*E133,2)</f>
        <v>0</v>
      </c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s="33" customFormat="true" ht="12.75" hidden="false" customHeight="false" outlineLevel="0" collapsed="false">
      <c r="A134" s="135" t="n">
        <v>2.11</v>
      </c>
      <c r="B134" s="127" t="s">
        <v>125</v>
      </c>
      <c r="C134" s="128" t="n">
        <v>500</v>
      </c>
      <c r="D134" s="129" t="s">
        <v>108</v>
      </c>
      <c r="E134" s="130"/>
      <c r="F134" s="123" t="n">
        <f aca="false">ROUND(C134*E134,2)</f>
        <v>0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s="33" customFormat="true" ht="12.75" hidden="false" customHeight="false" outlineLevel="0" collapsed="false">
      <c r="A135" s="135" t="n">
        <v>2.12</v>
      </c>
      <c r="B135" s="127" t="s">
        <v>126</v>
      </c>
      <c r="C135" s="128" t="n">
        <v>200</v>
      </c>
      <c r="D135" s="129" t="s">
        <v>108</v>
      </c>
      <c r="E135" s="130"/>
      <c r="F135" s="123" t="n">
        <f aca="false">ROUND(C135*E135,2)</f>
        <v>0</v>
      </c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s="33" customFormat="true" ht="12.75" hidden="false" customHeight="false" outlineLevel="0" collapsed="false">
      <c r="A136" s="135" t="n">
        <v>2.13</v>
      </c>
      <c r="B136" s="127" t="s">
        <v>127</v>
      </c>
      <c r="C136" s="128" t="n">
        <v>1</v>
      </c>
      <c r="D136" s="129" t="s">
        <v>14</v>
      </c>
      <c r="E136" s="130"/>
      <c r="F136" s="123" t="n">
        <f aca="false">ROUND(C136*E136,2)</f>
        <v>0</v>
      </c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s="33" customFormat="true" ht="25.5" hidden="false" customHeight="false" outlineLevel="0" collapsed="false">
      <c r="A137" s="135" t="n">
        <v>2.14</v>
      </c>
      <c r="B137" s="127" t="s">
        <v>128</v>
      </c>
      <c r="C137" s="131" t="n">
        <v>1</v>
      </c>
      <c r="D137" s="142" t="s">
        <v>14</v>
      </c>
      <c r="E137" s="133"/>
      <c r="F137" s="134" t="n">
        <f aca="false">ROUND(C137*E137,2)</f>
        <v>0</v>
      </c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s="33" customFormat="true" ht="12.75" hidden="false" customHeight="false" outlineLevel="0" collapsed="false">
      <c r="A138" s="135" t="n">
        <v>2.15</v>
      </c>
      <c r="B138" s="127" t="s">
        <v>129</v>
      </c>
      <c r="C138" s="128" t="n">
        <v>1</v>
      </c>
      <c r="D138" s="129" t="s">
        <v>14</v>
      </c>
      <c r="E138" s="130"/>
      <c r="F138" s="123" t="n">
        <f aca="false">ROUND(C138*E138,2)</f>
        <v>0</v>
      </c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s="33" customFormat="true" ht="12.75" hidden="false" customHeight="false" outlineLevel="0" collapsed="false">
      <c r="A139" s="135" t="n">
        <v>2.16</v>
      </c>
      <c r="B139" s="127" t="s">
        <v>130</v>
      </c>
      <c r="C139" s="128" t="n">
        <v>1</v>
      </c>
      <c r="D139" s="129" t="s">
        <v>14</v>
      </c>
      <c r="E139" s="130"/>
      <c r="F139" s="123" t="n">
        <f aca="false">ROUND(C139*E139,2)</f>
        <v>0</v>
      </c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s="33" customFormat="true" ht="12.75" hidden="false" customHeight="false" outlineLevel="0" collapsed="false">
      <c r="A140" s="135" t="n">
        <v>2.17</v>
      </c>
      <c r="B140" s="127" t="s">
        <v>131</v>
      </c>
      <c r="C140" s="128" t="n">
        <v>1</v>
      </c>
      <c r="D140" s="129" t="s">
        <v>14</v>
      </c>
      <c r="E140" s="130"/>
      <c r="F140" s="123" t="n">
        <f aca="false">ROUND(C140*E140,2)</f>
        <v>0</v>
      </c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s="33" customFormat="true" ht="12.75" hidden="false" customHeight="false" outlineLevel="0" collapsed="false">
      <c r="A141" s="135" t="n">
        <v>2.18</v>
      </c>
      <c r="B141" s="127" t="s">
        <v>132</v>
      </c>
      <c r="C141" s="138" t="n">
        <v>1</v>
      </c>
      <c r="D141" s="143" t="s">
        <v>14</v>
      </c>
      <c r="E141" s="130"/>
      <c r="F141" s="123" t="n">
        <f aca="false">ROUND(C141*E141,2)</f>
        <v>0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s="33" customFormat="true" ht="12.75" hidden="false" customHeight="false" outlineLevel="0" collapsed="false">
      <c r="A142" s="66"/>
      <c r="B142" s="51"/>
      <c r="C142" s="29"/>
      <c r="D142" s="30"/>
      <c r="E142" s="36"/>
      <c r="F142" s="40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33" t="n">
        <f aca="false">E144*C144</f>
        <v>0</v>
      </c>
    </row>
    <row r="143" s="33" customFormat="true" ht="12.75" hidden="false" customHeight="false" outlineLevel="0" collapsed="false">
      <c r="A143" s="94"/>
      <c r="B143" s="75" t="s">
        <v>133</v>
      </c>
      <c r="C143" s="58"/>
      <c r="D143" s="145"/>
      <c r="E143" s="146"/>
      <c r="F143" s="147" t="n">
        <f aca="false">SUM(F12:F141)</f>
        <v>0</v>
      </c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33" t="n">
        <f aca="false">E174*C174</f>
        <v>0</v>
      </c>
    </row>
    <row r="144" s="33" customFormat="true" ht="12.75" hidden="false" customHeight="false" outlineLevel="0" collapsed="false">
      <c r="A144" s="94"/>
      <c r="B144" s="39"/>
      <c r="C144" s="58"/>
      <c r="D144" s="145"/>
      <c r="E144" s="146"/>
      <c r="F144" s="148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</row>
    <row r="145" s="33" customFormat="true" ht="12.75" hidden="false" customHeight="false" outlineLevel="0" collapsed="false">
      <c r="A145" s="149" t="s">
        <v>134</v>
      </c>
      <c r="B145" s="150" t="s">
        <v>135</v>
      </c>
      <c r="C145" s="151"/>
      <c r="D145" s="152"/>
      <c r="E145" s="153"/>
      <c r="F145" s="15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</row>
    <row r="146" s="33" customFormat="true" ht="12.75" hidden="false" customHeight="false" outlineLevel="0" collapsed="false">
      <c r="A146" s="149"/>
      <c r="B146" s="150"/>
      <c r="C146" s="151"/>
      <c r="D146" s="152"/>
      <c r="E146" s="153"/>
      <c r="F146" s="15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</row>
    <row r="147" s="33" customFormat="true" ht="14.25" hidden="false" customHeight="true" outlineLevel="0" collapsed="false">
      <c r="A147" s="155" t="n">
        <v>1</v>
      </c>
      <c r="B147" s="76" t="s">
        <v>136</v>
      </c>
      <c r="C147" s="58"/>
      <c r="D147" s="145"/>
      <c r="E147" s="146"/>
      <c r="F147" s="148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</row>
    <row r="148" s="33" customFormat="true" ht="54.75" hidden="false" customHeight="true" outlineLevel="0" collapsed="false">
      <c r="A148" s="156" t="n">
        <v>1.1</v>
      </c>
      <c r="B148" s="157" t="s">
        <v>137</v>
      </c>
      <c r="C148" s="158" t="n">
        <v>2</v>
      </c>
      <c r="D148" s="159" t="s">
        <v>14</v>
      </c>
      <c r="E148" s="160"/>
      <c r="F148" s="160" t="n">
        <f aca="false">ROUND(C148*E148,2)</f>
        <v>0</v>
      </c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</row>
    <row r="149" s="33" customFormat="true" ht="54.75" hidden="false" customHeight="true" outlineLevel="0" collapsed="false">
      <c r="A149" s="43" t="n">
        <v>1.2</v>
      </c>
      <c r="B149" s="43" t="s">
        <v>138</v>
      </c>
      <c r="C149" s="62" t="n">
        <v>2</v>
      </c>
      <c r="D149" s="161" t="s">
        <v>14</v>
      </c>
      <c r="E149" s="162"/>
      <c r="F149" s="163" t="n">
        <f aca="false">ROUND(C149*E149,2)</f>
        <v>0</v>
      </c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</row>
    <row r="150" s="33" customFormat="true" ht="25.5" hidden="false" customHeight="false" outlineLevel="0" collapsed="false">
      <c r="A150" s="60" t="n">
        <v>1.3</v>
      </c>
      <c r="B150" s="164" t="s">
        <v>139</v>
      </c>
      <c r="C150" s="106" t="n">
        <v>8</v>
      </c>
      <c r="D150" s="165" t="s">
        <v>14</v>
      </c>
      <c r="E150" s="166"/>
      <c r="F150" s="109" t="n">
        <f aca="false">ROUND(C150*E150,2)</f>
        <v>0</v>
      </c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</row>
    <row r="151" s="33" customFormat="true" ht="25.5" hidden="false" customHeight="false" outlineLevel="0" collapsed="false">
      <c r="A151" s="43" t="n">
        <v>1.4</v>
      </c>
      <c r="B151" s="164" t="s">
        <v>140</v>
      </c>
      <c r="C151" s="106" t="n">
        <v>2</v>
      </c>
      <c r="D151" s="165" t="s">
        <v>14</v>
      </c>
      <c r="E151" s="166"/>
      <c r="F151" s="109" t="n">
        <f aca="false">ROUND(C151*E151,2)</f>
        <v>0</v>
      </c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</row>
    <row r="152" s="33" customFormat="true" ht="25.5" hidden="false" customHeight="false" outlineLevel="0" collapsed="false">
      <c r="A152" s="60" t="n">
        <v>1.5</v>
      </c>
      <c r="B152" s="164" t="s">
        <v>141</v>
      </c>
      <c r="C152" s="106" t="n">
        <v>1</v>
      </c>
      <c r="D152" s="165" t="s">
        <v>14</v>
      </c>
      <c r="E152" s="166"/>
      <c r="F152" s="109" t="n">
        <f aca="false">ROUND(C152*E152,2)</f>
        <v>0</v>
      </c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</row>
    <row r="153" s="33" customFormat="true" ht="25.5" hidden="false" customHeight="false" outlineLevel="0" collapsed="false">
      <c r="A153" s="43" t="n">
        <v>1.6</v>
      </c>
      <c r="B153" s="164" t="s">
        <v>142</v>
      </c>
      <c r="C153" s="106" t="n">
        <v>1</v>
      </c>
      <c r="D153" s="165" t="s">
        <v>14</v>
      </c>
      <c r="E153" s="166"/>
      <c r="F153" s="109" t="n">
        <f aca="false">ROUND(C153*E153,2)</f>
        <v>0</v>
      </c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</row>
    <row r="154" s="33" customFormat="true" ht="12.75" hidden="false" customHeight="false" outlineLevel="0" collapsed="false">
      <c r="A154" s="60" t="n">
        <v>1.7</v>
      </c>
      <c r="B154" s="164" t="s">
        <v>143</v>
      </c>
      <c r="C154" s="106" t="n">
        <v>2</v>
      </c>
      <c r="D154" s="165" t="s">
        <v>14</v>
      </c>
      <c r="E154" s="166"/>
      <c r="F154" s="109" t="n">
        <f aca="false">ROUND(C154*E154,2)</f>
        <v>0</v>
      </c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</row>
    <row r="155" s="33" customFormat="true" ht="12.75" hidden="false" customHeight="false" outlineLevel="0" collapsed="false">
      <c r="A155" s="43" t="n">
        <v>1.8</v>
      </c>
      <c r="B155" s="164" t="s">
        <v>144</v>
      </c>
      <c r="C155" s="106" t="n">
        <v>4</v>
      </c>
      <c r="D155" s="165" t="s">
        <v>14</v>
      </c>
      <c r="E155" s="166"/>
      <c r="F155" s="109" t="n">
        <f aca="false">ROUND(C155*E155,2)</f>
        <v>0</v>
      </c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</row>
    <row r="156" s="33" customFormat="true" ht="12.75" hidden="false" customHeight="false" outlineLevel="0" collapsed="false">
      <c r="A156" s="60" t="n">
        <v>1.9</v>
      </c>
      <c r="B156" s="164" t="s">
        <v>145</v>
      </c>
      <c r="C156" s="106" t="n">
        <v>2</v>
      </c>
      <c r="D156" s="165" t="s">
        <v>14</v>
      </c>
      <c r="E156" s="166"/>
      <c r="F156" s="109" t="n">
        <f aca="false">ROUND(C156*E156,2)</f>
        <v>0</v>
      </c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</row>
    <row r="157" s="33" customFormat="true" ht="12.75" hidden="false" customHeight="false" outlineLevel="0" collapsed="false">
      <c r="A157" s="167" t="n">
        <v>1.1</v>
      </c>
      <c r="B157" s="164" t="s">
        <v>146</v>
      </c>
      <c r="C157" s="106" t="n">
        <v>2</v>
      </c>
      <c r="D157" s="165" t="s">
        <v>14</v>
      </c>
      <c r="E157" s="166"/>
      <c r="F157" s="109" t="n">
        <f aca="false">ROUND(C157*E157,2)</f>
        <v>0</v>
      </c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</row>
    <row r="158" s="33" customFormat="true" ht="12.75" hidden="false" customHeight="false" outlineLevel="0" collapsed="false">
      <c r="A158" s="167" t="n">
        <v>1.11</v>
      </c>
      <c r="B158" s="164" t="s">
        <v>147</v>
      </c>
      <c r="C158" s="106" t="n">
        <v>2</v>
      </c>
      <c r="D158" s="165" t="s">
        <v>14</v>
      </c>
      <c r="E158" s="166"/>
      <c r="F158" s="109" t="n">
        <f aca="false">ROUND(C158*E158,2)</f>
        <v>0</v>
      </c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</row>
    <row r="159" s="33" customFormat="true" ht="25.5" hidden="false" customHeight="false" outlineLevel="0" collapsed="false">
      <c r="A159" s="167" t="n">
        <v>1.12</v>
      </c>
      <c r="B159" s="164" t="s">
        <v>148</v>
      </c>
      <c r="C159" s="106" t="n">
        <v>1</v>
      </c>
      <c r="D159" s="165" t="s">
        <v>14</v>
      </c>
      <c r="E159" s="166"/>
      <c r="F159" s="109" t="n">
        <f aca="false">ROUND(C159*E159,2)</f>
        <v>0</v>
      </c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</row>
    <row r="160" s="33" customFormat="true" ht="25.5" hidden="false" customHeight="false" outlineLevel="0" collapsed="false">
      <c r="A160" s="167" t="n">
        <v>1.13</v>
      </c>
      <c r="B160" s="164" t="s">
        <v>149</v>
      </c>
      <c r="C160" s="106" t="n">
        <v>2</v>
      </c>
      <c r="D160" s="165" t="s">
        <v>14</v>
      </c>
      <c r="E160" s="166"/>
      <c r="F160" s="109" t="n">
        <f aca="false">ROUND(C160*E160,2)</f>
        <v>0</v>
      </c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</row>
    <row r="161" s="33" customFormat="true" ht="12.75" hidden="false" customHeight="false" outlineLevel="0" collapsed="false">
      <c r="A161" s="167" t="n">
        <v>1.14</v>
      </c>
      <c r="B161" s="164" t="s">
        <v>150</v>
      </c>
      <c r="C161" s="106" t="n">
        <v>1</v>
      </c>
      <c r="D161" s="165" t="s">
        <v>14</v>
      </c>
      <c r="E161" s="166"/>
      <c r="F161" s="109" t="n">
        <f aca="false">ROUND(C161*E161,2)</f>
        <v>0</v>
      </c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</row>
    <row r="162" s="33" customFormat="true" ht="12.75" hidden="false" customHeight="false" outlineLevel="0" collapsed="false">
      <c r="A162" s="167" t="n">
        <v>1.15</v>
      </c>
      <c r="B162" s="164" t="s">
        <v>151</v>
      </c>
      <c r="C162" s="106" t="n">
        <v>2</v>
      </c>
      <c r="D162" s="165" t="s">
        <v>14</v>
      </c>
      <c r="E162" s="166"/>
      <c r="F162" s="109" t="n">
        <f aca="false">ROUND(C162*E162,2)</f>
        <v>0</v>
      </c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</row>
    <row r="163" s="33" customFormat="true" ht="25.5" hidden="false" customHeight="false" outlineLevel="0" collapsed="false">
      <c r="A163" s="167" t="n">
        <v>1.16</v>
      </c>
      <c r="B163" s="164" t="s">
        <v>152</v>
      </c>
      <c r="C163" s="106" t="n">
        <v>1</v>
      </c>
      <c r="D163" s="165" t="s">
        <v>14</v>
      </c>
      <c r="E163" s="166"/>
      <c r="F163" s="109" t="n">
        <f aca="false">ROUND(C163*E163,2)</f>
        <v>0</v>
      </c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</row>
    <row r="164" s="33" customFormat="true" ht="25.5" hidden="false" customHeight="false" outlineLevel="0" collapsed="false">
      <c r="A164" s="167" t="n">
        <v>1.17</v>
      </c>
      <c r="B164" s="164" t="s">
        <v>153</v>
      </c>
      <c r="C164" s="106" t="n">
        <v>2</v>
      </c>
      <c r="D164" s="165" t="s">
        <v>14</v>
      </c>
      <c r="E164" s="166"/>
      <c r="F164" s="109" t="n">
        <f aca="false">ROUND(C164*E164,2)</f>
        <v>0</v>
      </c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</row>
    <row r="165" s="33" customFormat="true" ht="25.5" hidden="false" customHeight="false" outlineLevel="0" collapsed="false">
      <c r="A165" s="167" t="n">
        <v>1.18</v>
      </c>
      <c r="B165" s="164" t="s">
        <v>154</v>
      </c>
      <c r="C165" s="106" t="n">
        <v>2</v>
      </c>
      <c r="D165" s="165" t="s">
        <v>14</v>
      </c>
      <c r="E165" s="166"/>
      <c r="F165" s="109" t="n">
        <f aca="false">ROUND(C165*E165,2)</f>
        <v>0</v>
      </c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</row>
    <row r="166" s="33" customFormat="true" ht="25.5" hidden="false" customHeight="false" outlineLevel="0" collapsed="false">
      <c r="A166" s="167" t="n">
        <v>1.19</v>
      </c>
      <c r="B166" s="164" t="s">
        <v>155</v>
      </c>
      <c r="C166" s="106" t="n">
        <v>2</v>
      </c>
      <c r="D166" s="165" t="s">
        <v>14</v>
      </c>
      <c r="E166" s="166"/>
      <c r="F166" s="109" t="n">
        <f aca="false">ROUND(C166*E166,2)</f>
        <v>0</v>
      </c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</row>
    <row r="167" s="33" customFormat="true" ht="25.5" hidden="false" customHeight="false" outlineLevel="0" collapsed="false">
      <c r="A167" s="167" t="n">
        <v>1.2</v>
      </c>
      <c r="B167" s="164" t="s">
        <v>156</v>
      </c>
      <c r="C167" s="106" t="n">
        <v>2</v>
      </c>
      <c r="D167" s="165" t="s">
        <v>14</v>
      </c>
      <c r="E167" s="166"/>
      <c r="F167" s="109" t="n">
        <f aca="false">ROUND(C167*E167,2)</f>
        <v>0</v>
      </c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</row>
    <row r="168" s="33" customFormat="true" ht="12.75" hidden="false" customHeight="false" outlineLevel="0" collapsed="false">
      <c r="A168" s="167" t="n">
        <v>1.21</v>
      </c>
      <c r="B168" s="164" t="s">
        <v>157</v>
      </c>
      <c r="C168" s="106" t="n">
        <v>1</v>
      </c>
      <c r="D168" s="165" t="s">
        <v>14</v>
      </c>
      <c r="E168" s="166"/>
      <c r="F168" s="109" t="n">
        <f aca="false">ROUND(C168*E168,2)</f>
        <v>0</v>
      </c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</row>
    <row r="169" s="33" customFormat="true" ht="12.75" hidden="false" customHeight="false" outlineLevel="0" collapsed="false">
      <c r="A169" s="167" t="n">
        <v>1.22</v>
      </c>
      <c r="B169" s="164" t="s">
        <v>158</v>
      </c>
      <c r="C169" s="106" t="n">
        <v>2</v>
      </c>
      <c r="D169" s="165" t="s">
        <v>14</v>
      </c>
      <c r="E169" s="166"/>
      <c r="F169" s="109" t="n">
        <f aca="false">ROUND(C169*E169,2)</f>
        <v>0</v>
      </c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</row>
    <row r="170" s="33" customFormat="true" ht="25.5" hidden="false" customHeight="false" outlineLevel="0" collapsed="false">
      <c r="A170" s="167" t="n">
        <v>1.23</v>
      </c>
      <c r="B170" s="164" t="s">
        <v>159</v>
      </c>
      <c r="C170" s="106" t="n">
        <v>6</v>
      </c>
      <c r="D170" s="165" t="s">
        <v>14</v>
      </c>
      <c r="E170" s="166"/>
      <c r="F170" s="109" t="n">
        <f aca="false">ROUND(C170*E170,2)</f>
        <v>0</v>
      </c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</row>
    <row r="171" s="33" customFormat="true" ht="12.75" hidden="false" customHeight="false" outlineLevel="0" collapsed="false">
      <c r="A171" s="167" t="n">
        <v>1.24</v>
      </c>
      <c r="B171" s="164" t="s">
        <v>160</v>
      </c>
      <c r="C171" s="106" t="n">
        <v>1</v>
      </c>
      <c r="D171" s="165" t="s">
        <v>14</v>
      </c>
      <c r="E171" s="166"/>
      <c r="F171" s="109" t="n">
        <f aca="false">ROUND(C171*E171,2)</f>
        <v>0</v>
      </c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</row>
    <row r="172" s="33" customFormat="true" ht="12.75" hidden="false" customHeight="false" outlineLevel="0" collapsed="false">
      <c r="A172" s="94"/>
      <c r="B172" s="75" t="s">
        <v>161</v>
      </c>
      <c r="C172" s="58"/>
      <c r="D172" s="145"/>
      <c r="E172" s="146"/>
      <c r="F172" s="147" t="n">
        <f aca="false">SUM(F148:F171)</f>
        <v>0</v>
      </c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</row>
    <row r="173" s="33" customFormat="true" ht="12.75" hidden="false" customHeight="false" outlineLevel="0" collapsed="false">
      <c r="A173" s="94"/>
      <c r="B173" s="39"/>
      <c r="C173" s="58"/>
      <c r="D173" s="145"/>
      <c r="E173" s="146"/>
      <c r="F173" s="148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33" t="n">
        <f aca="false">E176*C176</f>
        <v>0</v>
      </c>
    </row>
    <row r="174" s="33" customFormat="true" ht="12.75" hidden="false" customHeight="false" outlineLevel="0" collapsed="false">
      <c r="A174" s="168" t="s">
        <v>162</v>
      </c>
      <c r="B174" s="169" t="s">
        <v>163</v>
      </c>
      <c r="C174" s="58"/>
      <c r="D174" s="145"/>
      <c r="E174" s="146"/>
      <c r="F174" s="148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</row>
    <row r="175" s="33" customFormat="true" ht="12.75" hidden="false" customHeight="false" outlineLevel="0" collapsed="false">
      <c r="A175" s="168"/>
      <c r="B175" s="169"/>
      <c r="C175" s="58"/>
      <c r="D175" s="145"/>
      <c r="E175" s="146"/>
      <c r="F175" s="148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33" t="n">
        <f aca="false">E177*C177</f>
        <v>0</v>
      </c>
    </row>
    <row r="176" s="33" customFormat="true" ht="38.25" hidden="false" customHeight="false" outlineLevel="0" collapsed="false">
      <c r="A176" s="168" t="s">
        <v>164</v>
      </c>
      <c r="B176" s="169" t="s">
        <v>165</v>
      </c>
      <c r="C176" s="58"/>
      <c r="D176" s="145"/>
      <c r="E176" s="146"/>
      <c r="F176" s="148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33" t="n">
        <f aca="false">E178*C178</f>
        <v>0</v>
      </c>
    </row>
    <row r="177" s="33" customFormat="true" ht="12.75" hidden="false" customHeight="false" outlineLevel="0" collapsed="false">
      <c r="A177" s="168"/>
      <c r="B177" s="39"/>
      <c r="C177" s="58"/>
      <c r="D177" s="145"/>
      <c r="E177" s="146"/>
      <c r="F177" s="148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33" t="n">
        <f aca="false">E179*C179</f>
        <v>0</v>
      </c>
    </row>
    <row r="178" s="33" customFormat="true" ht="12.75" hidden="false" customHeight="false" outlineLevel="0" collapsed="false">
      <c r="A178" s="43" t="n">
        <v>1</v>
      </c>
      <c r="B178" s="39" t="s">
        <v>166</v>
      </c>
      <c r="C178" s="58" t="n">
        <v>2524.1</v>
      </c>
      <c r="D178" s="171" t="s">
        <v>34</v>
      </c>
      <c r="E178" s="78"/>
      <c r="F178" s="78" t="n">
        <f aca="false">ROUND(C178*E178,2)</f>
        <v>0</v>
      </c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33" t="n">
        <f aca="false">E180*C180</f>
        <v>0</v>
      </c>
    </row>
    <row r="179" s="33" customFormat="true" ht="12.75" hidden="false" customHeight="false" outlineLevel="0" collapsed="false">
      <c r="A179" s="94"/>
      <c r="B179" s="39"/>
      <c r="C179" s="58"/>
      <c r="D179" s="171"/>
      <c r="E179" s="78"/>
      <c r="F179" s="78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33" t="n">
        <f aca="false">E181*C181</f>
        <v>0</v>
      </c>
    </row>
    <row r="180" s="33" customFormat="true" ht="12.75" hidden="false" customHeight="false" outlineLevel="0" collapsed="false">
      <c r="A180" s="94" t="n">
        <v>2</v>
      </c>
      <c r="B180" s="169" t="s">
        <v>15</v>
      </c>
      <c r="C180" s="58"/>
      <c r="D180" s="171"/>
      <c r="E180" s="78"/>
      <c r="F180" s="78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</row>
    <row r="181" s="33" customFormat="true" ht="25.5" hidden="false" customHeight="false" outlineLevel="0" collapsed="false">
      <c r="A181" s="43" t="n">
        <v>2.1</v>
      </c>
      <c r="B181" s="43" t="s">
        <v>167</v>
      </c>
      <c r="C181" s="62" t="n">
        <v>914.47</v>
      </c>
      <c r="D181" s="62" t="s">
        <v>17</v>
      </c>
      <c r="E181" s="163"/>
      <c r="F181" s="163" t="n">
        <f aca="false">ROUND(C181*E181,2)</f>
        <v>0</v>
      </c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33" t="n">
        <f aca="false">E183*C183</f>
        <v>0</v>
      </c>
    </row>
    <row r="182" s="33" customFormat="true" ht="25.5" hidden="false" customHeight="false" outlineLevel="0" collapsed="false">
      <c r="A182" s="113" t="n">
        <v>2.2</v>
      </c>
      <c r="B182" s="113" t="s">
        <v>168</v>
      </c>
      <c r="C182" s="158" t="n">
        <v>1640.67</v>
      </c>
      <c r="D182" s="158" t="s">
        <v>30</v>
      </c>
      <c r="E182" s="160"/>
      <c r="F182" s="160" t="n">
        <f aca="false">ROUND(C182*E182,2)</f>
        <v>0</v>
      </c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33" t="n">
        <f aca="false">E184*C184</f>
        <v>0</v>
      </c>
    </row>
    <row r="183" s="33" customFormat="true" ht="25.5" hidden="false" customHeight="false" outlineLevel="0" collapsed="false">
      <c r="A183" s="43" t="n">
        <v>2.3</v>
      </c>
      <c r="B183" s="39" t="s">
        <v>169</v>
      </c>
      <c r="C183" s="62" t="n">
        <v>151.45</v>
      </c>
      <c r="D183" s="62" t="s">
        <v>17</v>
      </c>
      <c r="E183" s="163"/>
      <c r="F183" s="163" t="n">
        <f aca="false">ROUND(C183*E183,2)</f>
        <v>0</v>
      </c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33" t="n">
        <f aca="false">E185*C185</f>
        <v>0</v>
      </c>
    </row>
    <row r="184" s="33" customFormat="true" ht="25.5" hidden="false" customHeight="false" outlineLevel="0" collapsed="false">
      <c r="A184" s="43" t="n">
        <v>2.4</v>
      </c>
      <c r="B184" s="44" t="s">
        <v>170</v>
      </c>
      <c r="C184" s="62" t="n">
        <v>681.23</v>
      </c>
      <c r="D184" s="62" t="s">
        <v>17</v>
      </c>
      <c r="E184" s="163"/>
      <c r="F184" s="163" t="n">
        <f aca="false">ROUND(C184*E184,2)</f>
        <v>0</v>
      </c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33" t="n">
        <f aca="false">E186*C186</f>
        <v>0</v>
      </c>
    </row>
    <row r="185" s="33" customFormat="true" ht="25.5" hidden="false" customHeight="false" outlineLevel="0" collapsed="false">
      <c r="A185" s="43" t="n">
        <v>2.5</v>
      </c>
      <c r="B185" s="49" t="s">
        <v>171</v>
      </c>
      <c r="C185" s="62" t="n">
        <v>303.21</v>
      </c>
      <c r="D185" s="62" t="s">
        <v>17</v>
      </c>
      <c r="E185" s="172"/>
      <c r="F185" s="163" t="n">
        <f aca="false">ROUND(C185*E185,2)</f>
        <v>0</v>
      </c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33" t="n">
        <f aca="false">E187*C187</f>
        <v>0</v>
      </c>
    </row>
    <row r="186" s="33" customFormat="true" ht="12.75" hidden="false" customHeight="false" outlineLevel="0" collapsed="false">
      <c r="A186" s="43"/>
      <c r="B186" s="39"/>
      <c r="C186" s="58"/>
      <c r="D186" s="171"/>
      <c r="E186" s="78"/>
      <c r="F186" s="78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33" t="n">
        <f aca="false">E188*C188</f>
        <v>0</v>
      </c>
    </row>
    <row r="187" s="33" customFormat="true" ht="12.75" hidden="false" customHeight="false" outlineLevel="0" collapsed="false">
      <c r="A187" s="94" t="n">
        <v>3</v>
      </c>
      <c r="B187" s="169" t="s">
        <v>172</v>
      </c>
      <c r="C187" s="58"/>
      <c r="D187" s="171"/>
      <c r="E187" s="78"/>
      <c r="F187" s="78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33" t="n">
        <f aca="false">E189*C189</f>
        <v>0</v>
      </c>
    </row>
    <row r="188" s="33" customFormat="true" ht="12.75" hidden="false" customHeight="false" outlineLevel="0" collapsed="false">
      <c r="A188" s="43" t="n">
        <v>3.1</v>
      </c>
      <c r="B188" s="39" t="s">
        <v>173</v>
      </c>
      <c r="C188" s="58" t="n">
        <v>2179.93</v>
      </c>
      <c r="D188" s="171" t="s">
        <v>34</v>
      </c>
      <c r="E188" s="78"/>
      <c r="F188" s="78" t="n">
        <f aca="false">ROUND(C188*E188,2)</f>
        <v>0</v>
      </c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33" t="n">
        <f aca="false">E190*C190</f>
        <v>0</v>
      </c>
    </row>
    <row r="189" s="33" customFormat="true" ht="12.75" hidden="false" customHeight="false" outlineLevel="0" collapsed="false">
      <c r="A189" s="43" t="n">
        <v>3.2</v>
      </c>
      <c r="B189" s="39" t="s">
        <v>174</v>
      </c>
      <c r="C189" s="58" t="n">
        <v>445.53</v>
      </c>
      <c r="D189" s="171" t="s">
        <v>34</v>
      </c>
      <c r="E189" s="78"/>
      <c r="F189" s="78" t="n">
        <f aca="false">ROUND(C189*E189,2)</f>
        <v>0</v>
      </c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33" t="n">
        <f aca="false">E191*C191</f>
        <v>0</v>
      </c>
    </row>
    <row r="190" s="33" customFormat="true" ht="12.75" hidden="false" customHeight="false" outlineLevel="0" collapsed="false">
      <c r="A190" s="94"/>
      <c r="B190" s="39"/>
      <c r="C190" s="58"/>
      <c r="D190" s="171"/>
      <c r="E190" s="78"/>
      <c r="F190" s="78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33" t="n">
        <f aca="false">E192*C192</f>
        <v>0</v>
      </c>
    </row>
    <row r="191" s="33" customFormat="true" ht="25.5" hidden="false" customHeight="false" outlineLevel="0" collapsed="false">
      <c r="A191" s="94" t="n">
        <v>4</v>
      </c>
      <c r="B191" s="169" t="s">
        <v>175</v>
      </c>
      <c r="C191" s="58"/>
      <c r="D191" s="171"/>
      <c r="E191" s="78"/>
      <c r="F191" s="78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33" t="n">
        <f aca="false">E193*C193</f>
        <v>0</v>
      </c>
    </row>
    <row r="192" s="33" customFormat="true" ht="12.75" hidden="false" customHeight="false" outlineLevel="0" collapsed="false">
      <c r="A192" s="43" t="n">
        <v>4.1</v>
      </c>
      <c r="B192" s="39" t="s">
        <v>173</v>
      </c>
      <c r="C192" s="58" t="n">
        <v>2179.93</v>
      </c>
      <c r="D192" s="171" t="s">
        <v>34</v>
      </c>
      <c r="E192" s="173"/>
      <c r="F192" s="78" t="n">
        <f aca="false">ROUND(C192*E192,2)</f>
        <v>0</v>
      </c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33" t="n">
        <f aca="false">E194*C194</f>
        <v>0</v>
      </c>
    </row>
    <row r="193" s="33" customFormat="true" ht="12.75" hidden="false" customHeight="false" outlineLevel="0" collapsed="false">
      <c r="A193" s="43" t="n">
        <v>4.2</v>
      </c>
      <c r="B193" s="39" t="s">
        <v>174</v>
      </c>
      <c r="C193" s="58" t="n">
        <v>445.53</v>
      </c>
      <c r="D193" s="171" t="s">
        <v>34</v>
      </c>
      <c r="E193" s="173"/>
      <c r="F193" s="78" t="n">
        <f aca="false">ROUND(C193*E193,2)</f>
        <v>0</v>
      </c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33" t="n">
        <f aca="false">E195*C195</f>
        <v>0</v>
      </c>
    </row>
    <row r="194" s="33" customFormat="true" ht="12.75" hidden="false" customHeight="false" outlineLevel="0" collapsed="false">
      <c r="A194" s="94"/>
      <c r="B194" s="39"/>
      <c r="C194" s="58"/>
      <c r="D194" s="171"/>
      <c r="E194" s="78"/>
      <c r="F194" s="78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33" t="n">
        <f aca="false">E196*C196</f>
        <v>0</v>
      </c>
    </row>
    <row r="195" s="33" customFormat="true" ht="25.5" hidden="false" customHeight="false" outlineLevel="0" collapsed="false">
      <c r="A195" s="94" t="n">
        <v>5</v>
      </c>
      <c r="B195" s="169" t="s">
        <v>176</v>
      </c>
      <c r="C195" s="58"/>
      <c r="D195" s="171"/>
      <c r="E195" s="78"/>
      <c r="F195" s="78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33" t="n">
        <f aca="false">E197*C197</f>
        <v>0</v>
      </c>
    </row>
    <row r="196" s="33" customFormat="true" ht="25.5" hidden="false" customHeight="false" outlineLevel="0" collapsed="false">
      <c r="A196" s="43" t="n">
        <v>5.1</v>
      </c>
      <c r="B196" s="174" t="s">
        <v>177</v>
      </c>
      <c r="C196" s="58" t="n">
        <v>2</v>
      </c>
      <c r="D196" s="171" t="s">
        <v>14</v>
      </c>
      <c r="E196" s="78"/>
      <c r="F196" s="78" t="n">
        <f aca="false">ROUND(C196*E196,2)</f>
        <v>0</v>
      </c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33" t="n">
        <f aca="false">E198*C198</f>
        <v>0</v>
      </c>
    </row>
    <row r="197" s="33" customFormat="true" ht="25.5" hidden="false" customHeight="false" outlineLevel="0" collapsed="false">
      <c r="A197" s="43" t="n">
        <v>5.2</v>
      </c>
      <c r="B197" s="174" t="s">
        <v>178</v>
      </c>
      <c r="C197" s="58" t="n">
        <v>1</v>
      </c>
      <c r="D197" s="171" t="s">
        <v>14</v>
      </c>
      <c r="E197" s="78"/>
      <c r="F197" s="78" t="n">
        <f aca="false">ROUND(C197*E197,2)</f>
        <v>0</v>
      </c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33" t="n">
        <f aca="false">E199*C199</f>
        <v>0</v>
      </c>
    </row>
    <row r="198" s="33" customFormat="true" ht="25.5" hidden="false" customHeight="false" outlineLevel="0" collapsed="false">
      <c r="A198" s="43" t="n">
        <v>5.3</v>
      </c>
      <c r="B198" s="174" t="s">
        <v>179</v>
      </c>
      <c r="C198" s="58" t="n">
        <v>1</v>
      </c>
      <c r="D198" s="171" t="s">
        <v>14</v>
      </c>
      <c r="E198" s="78"/>
      <c r="F198" s="78" t="n">
        <f aca="false">ROUND(C198*E198,2)</f>
        <v>0</v>
      </c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33" t="n">
        <f aca="false">E200*C200</f>
        <v>0</v>
      </c>
    </row>
    <row r="199" s="33" customFormat="true" ht="12.75" hidden="false" customHeight="false" outlineLevel="0" collapsed="false">
      <c r="A199" s="43" t="n">
        <v>5.4</v>
      </c>
      <c r="B199" s="175" t="s">
        <v>180</v>
      </c>
      <c r="C199" s="58" t="n">
        <v>1</v>
      </c>
      <c r="D199" s="171" t="s">
        <v>14</v>
      </c>
      <c r="E199" s="78"/>
      <c r="F199" s="78" t="n">
        <f aca="false">ROUND(C199*E199,2)</f>
        <v>0</v>
      </c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33" t="n">
        <f aca="false">E201*C201</f>
        <v>0</v>
      </c>
    </row>
    <row r="200" s="33" customFormat="true" ht="12.75" hidden="false" customHeight="false" outlineLevel="0" collapsed="false">
      <c r="A200" s="43" t="n">
        <v>5.5</v>
      </c>
      <c r="B200" s="44" t="s">
        <v>51</v>
      </c>
      <c r="C200" s="58" t="n">
        <v>10</v>
      </c>
      <c r="D200" s="171" t="s">
        <v>14</v>
      </c>
      <c r="E200" s="78"/>
      <c r="F200" s="78" t="n">
        <f aca="false">ROUND(C200*E200,2)</f>
        <v>0</v>
      </c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33" t="n">
        <f aca="false">E202*C202</f>
        <v>0</v>
      </c>
    </row>
    <row r="201" s="33" customFormat="true" ht="12.75" hidden="false" customHeight="false" outlineLevel="0" collapsed="false">
      <c r="A201" s="43" t="n">
        <v>5.6</v>
      </c>
      <c r="B201" s="44" t="s">
        <v>181</v>
      </c>
      <c r="C201" s="58" t="n">
        <v>1</v>
      </c>
      <c r="D201" s="171" t="s">
        <v>14</v>
      </c>
      <c r="E201" s="78"/>
      <c r="F201" s="78" t="n">
        <f aca="false">ROUND(C201*E201,2)</f>
        <v>0</v>
      </c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33" t="n">
        <f aca="false">E203*C203</f>
        <v>0</v>
      </c>
    </row>
    <row r="202" s="33" customFormat="true" ht="25.5" hidden="false" customHeight="false" outlineLevel="0" collapsed="false">
      <c r="A202" s="176" t="n">
        <v>5.7</v>
      </c>
      <c r="B202" s="39" t="s">
        <v>182</v>
      </c>
      <c r="C202" s="177" t="n">
        <v>0.9</v>
      </c>
      <c r="D202" s="178" t="s">
        <v>17</v>
      </c>
      <c r="E202" s="179"/>
      <c r="F202" s="180" t="n">
        <f aca="false">ROUND(C202*E202,2)</f>
        <v>0</v>
      </c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33" t="n">
        <f aca="false">E204*C204</f>
        <v>0</v>
      </c>
    </row>
    <row r="203" s="33" customFormat="true" ht="12.75" hidden="false" customHeight="false" outlineLevel="0" collapsed="false">
      <c r="A203" s="43"/>
      <c r="B203" s="58"/>
      <c r="C203" s="58"/>
      <c r="D203" s="171"/>
      <c r="E203" s="78"/>
      <c r="F203" s="78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33" t="n">
        <f aca="false">E205*C205</f>
        <v>0</v>
      </c>
    </row>
    <row r="204" s="33" customFormat="true" ht="25.5" hidden="false" customHeight="false" outlineLevel="0" collapsed="false">
      <c r="A204" s="94" t="n">
        <v>6</v>
      </c>
      <c r="B204" s="169" t="s">
        <v>183</v>
      </c>
      <c r="C204" s="58"/>
      <c r="D204" s="171"/>
      <c r="E204" s="78"/>
      <c r="F204" s="78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33" t="n">
        <f aca="false">E206*C206</f>
        <v>0</v>
      </c>
    </row>
    <row r="205" s="33" customFormat="true" ht="12.75" hidden="false" customHeight="false" outlineLevel="0" collapsed="false">
      <c r="A205" s="43" t="n">
        <v>6.1</v>
      </c>
      <c r="B205" s="39" t="s">
        <v>69</v>
      </c>
      <c r="C205" s="58" t="n">
        <v>1</v>
      </c>
      <c r="D205" s="171" t="s">
        <v>14</v>
      </c>
      <c r="E205" s="78"/>
      <c r="F205" s="78" t="n">
        <f aca="false">ROUND(C205*E205,2)</f>
        <v>0</v>
      </c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33" t="n">
        <f aca="false">E207*C207</f>
        <v>0</v>
      </c>
    </row>
    <row r="206" s="33" customFormat="true" ht="25.5" hidden="false" customHeight="false" outlineLevel="0" collapsed="false">
      <c r="A206" s="43" t="n">
        <v>6.2</v>
      </c>
      <c r="B206" s="39" t="s">
        <v>184</v>
      </c>
      <c r="C206" s="58" t="n">
        <v>24</v>
      </c>
      <c r="D206" s="171" t="s">
        <v>34</v>
      </c>
      <c r="E206" s="78"/>
      <c r="F206" s="78" t="n">
        <f aca="false">ROUND(C206*E206,2)</f>
        <v>0</v>
      </c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33" t="n">
        <f aca="false">E208*C208</f>
        <v>0</v>
      </c>
    </row>
    <row r="207" s="33" customFormat="true" ht="25.5" hidden="false" customHeight="false" outlineLevel="0" collapsed="false">
      <c r="A207" s="43" t="n">
        <v>6.3</v>
      </c>
      <c r="B207" s="39" t="s">
        <v>185</v>
      </c>
      <c r="C207" s="58" t="n">
        <v>16</v>
      </c>
      <c r="D207" s="171" t="s">
        <v>14</v>
      </c>
      <c r="E207" s="78"/>
      <c r="F207" s="78" t="n">
        <f aca="false">ROUND(C207*E207,2)</f>
        <v>0</v>
      </c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33" t="n">
        <f aca="false">E209*C209</f>
        <v>0</v>
      </c>
    </row>
    <row r="208" s="33" customFormat="true" ht="12.75" hidden="false" customHeight="false" outlineLevel="0" collapsed="false">
      <c r="A208" s="43" t="n">
        <v>6.4</v>
      </c>
      <c r="B208" s="44" t="s">
        <v>51</v>
      </c>
      <c r="C208" s="58" t="n">
        <v>8</v>
      </c>
      <c r="D208" s="171" t="s">
        <v>14</v>
      </c>
      <c r="E208" s="78"/>
      <c r="F208" s="78" t="n">
        <f aca="false">ROUND(C208*E208,2)</f>
        <v>0</v>
      </c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33" t="n">
        <f aca="false">E210*C210</f>
        <v>0</v>
      </c>
    </row>
    <row r="209" s="33" customFormat="true" ht="25.5" hidden="false" customHeight="false" outlineLevel="0" collapsed="false">
      <c r="A209" s="43" t="n">
        <v>6.5</v>
      </c>
      <c r="B209" s="39" t="s">
        <v>182</v>
      </c>
      <c r="C209" s="58" t="n">
        <v>2.88</v>
      </c>
      <c r="D209" s="171" t="s">
        <v>17</v>
      </c>
      <c r="E209" s="78"/>
      <c r="F209" s="78" t="n">
        <f aca="false">ROUND(C209*E209,2)</f>
        <v>0</v>
      </c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33" t="n">
        <f aca="false">E211*C211</f>
        <v>0</v>
      </c>
    </row>
    <row r="210" s="33" customFormat="true" ht="12.75" hidden="false" customHeight="false" outlineLevel="0" collapsed="false">
      <c r="A210" s="43" t="n">
        <v>6.6</v>
      </c>
      <c r="B210" s="43" t="s">
        <v>16</v>
      </c>
      <c r="C210" s="58" t="n">
        <v>48.6</v>
      </c>
      <c r="D210" s="171" t="s">
        <v>17</v>
      </c>
      <c r="E210" s="78"/>
      <c r="F210" s="78" t="n">
        <f aca="false">ROUND(C210*E210,2)</f>
        <v>0</v>
      </c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33" t="n">
        <f aca="false">E212*C212</f>
        <v>0</v>
      </c>
    </row>
    <row r="211" s="33" customFormat="true" ht="25.5" hidden="false" customHeight="false" outlineLevel="0" collapsed="false">
      <c r="A211" s="43" t="n">
        <v>6.7</v>
      </c>
      <c r="B211" s="44" t="s">
        <v>18</v>
      </c>
      <c r="C211" s="58" t="n">
        <v>45.72</v>
      </c>
      <c r="D211" s="171" t="s">
        <v>17</v>
      </c>
      <c r="E211" s="78"/>
      <c r="F211" s="78" t="n">
        <f aca="false">ROUND(C211*E211,2)</f>
        <v>0</v>
      </c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33" t="n">
        <f aca="false">E213*C213</f>
        <v>0</v>
      </c>
    </row>
    <row r="212" s="33" customFormat="true" ht="12.75" hidden="false" customHeight="false" outlineLevel="0" collapsed="false">
      <c r="A212" s="43" t="n">
        <v>6.8</v>
      </c>
      <c r="B212" s="49" t="s">
        <v>186</v>
      </c>
      <c r="C212" s="58" t="n">
        <v>1</v>
      </c>
      <c r="D212" s="171" t="s">
        <v>14</v>
      </c>
      <c r="E212" s="78"/>
      <c r="F212" s="78" t="n">
        <f aca="false">ROUND(C212*E212,2)</f>
        <v>0</v>
      </c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</row>
    <row r="213" s="8" customFormat="true" ht="12.75" hidden="false" customHeight="false" outlineLevel="0" collapsed="false">
      <c r="A213" s="43" t="n">
        <v>6.9</v>
      </c>
      <c r="B213" s="39" t="s">
        <v>187</v>
      </c>
      <c r="C213" s="58" t="n">
        <v>4</v>
      </c>
      <c r="D213" s="171" t="s">
        <v>14</v>
      </c>
      <c r="E213" s="78"/>
      <c r="F213" s="78" t="n">
        <f aca="false">ROUND(C213*E213,2)</f>
        <v>0</v>
      </c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33" t="n">
        <f aca="false">E215*C215</f>
        <v>0</v>
      </c>
    </row>
    <row r="214" s="8" customFormat="true" ht="12.75" hidden="false" customHeight="false" outlineLevel="0" collapsed="false">
      <c r="A214" s="43"/>
      <c r="B214" s="39"/>
      <c r="C214" s="58"/>
      <c r="D214" s="171"/>
      <c r="E214" s="78"/>
      <c r="F214" s="78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33"/>
    </row>
    <row r="215" s="8" customFormat="true" ht="66" hidden="false" customHeight="true" outlineLevel="0" collapsed="false">
      <c r="A215" s="182" t="n">
        <v>7</v>
      </c>
      <c r="B215" s="44" t="s">
        <v>188</v>
      </c>
      <c r="C215" s="183" t="n">
        <v>2524.1</v>
      </c>
      <c r="D215" s="184" t="s">
        <v>34</v>
      </c>
      <c r="E215" s="185"/>
      <c r="F215" s="185" t="n">
        <f aca="false">ROUND((C215*E215),2)</f>
        <v>0</v>
      </c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33"/>
    </row>
    <row r="216" s="8" customFormat="true" ht="12.75" hidden="false" customHeight="false" outlineLevel="0" collapsed="false">
      <c r="A216" s="182"/>
      <c r="B216" s="44"/>
      <c r="C216" s="183"/>
      <c r="D216" s="184"/>
      <c r="E216" s="185"/>
      <c r="F216" s="185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33"/>
    </row>
    <row r="217" s="8" customFormat="true" ht="25.5" hidden="false" customHeight="false" outlineLevel="0" collapsed="false">
      <c r="A217" s="186" t="n">
        <v>8</v>
      </c>
      <c r="B217" s="169" t="s">
        <v>189</v>
      </c>
      <c r="C217" s="177"/>
      <c r="D217" s="187"/>
      <c r="E217" s="188"/>
      <c r="F217" s="180" t="n">
        <f aca="false">ROUND(C217*E217,2)</f>
        <v>0</v>
      </c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33"/>
    </row>
    <row r="218" s="8" customFormat="true" ht="12.75" hidden="false" customHeight="false" outlineLevel="0" collapsed="false">
      <c r="A218" s="189" t="n">
        <v>8.1</v>
      </c>
      <c r="B218" s="39" t="s">
        <v>190</v>
      </c>
      <c r="C218" s="177" t="n">
        <v>2116.44</v>
      </c>
      <c r="D218" s="187" t="s">
        <v>34</v>
      </c>
      <c r="E218" s="188"/>
      <c r="F218" s="180" t="n">
        <f aca="false">ROUND(C218*E218,2)</f>
        <v>0</v>
      </c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33"/>
    </row>
    <row r="219" s="8" customFormat="true" ht="12.75" hidden="false" customHeight="false" outlineLevel="0" collapsed="false">
      <c r="A219" s="190" t="n">
        <v>8.2</v>
      </c>
      <c r="B219" s="191" t="s">
        <v>191</v>
      </c>
      <c r="C219" s="192" t="n">
        <v>436.79</v>
      </c>
      <c r="D219" s="193" t="s">
        <v>34</v>
      </c>
      <c r="E219" s="194"/>
      <c r="F219" s="195" t="n">
        <f aca="false">ROUND(C219*E219,2)</f>
        <v>0</v>
      </c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33"/>
    </row>
    <row r="220" s="8" customFormat="true" ht="12.75" hidden="false" customHeight="false" outlineLevel="0" collapsed="false">
      <c r="A220" s="182"/>
      <c r="B220" s="44"/>
      <c r="C220" s="183"/>
      <c r="D220" s="184"/>
      <c r="E220" s="185"/>
      <c r="F220" s="185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33"/>
    </row>
    <row r="221" s="8" customFormat="true" ht="25.5" hidden="false" customHeight="false" outlineLevel="0" collapsed="false">
      <c r="A221" s="196" t="n">
        <v>9</v>
      </c>
      <c r="B221" s="197" t="s">
        <v>192</v>
      </c>
      <c r="C221" s="183"/>
      <c r="D221" s="184"/>
      <c r="E221" s="185"/>
      <c r="F221" s="185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33"/>
    </row>
    <row r="222" s="8" customFormat="true" ht="25.5" hidden="false" customHeight="false" outlineLevel="0" collapsed="false">
      <c r="A222" s="182" t="n">
        <v>9.1</v>
      </c>
      <c r="B222" s="49" t="s">
        <v>193</v>
      </c>
      <c r="C222" s="198" t="n">
        <v>1</v>
      </c>
      <c r="D222" s="187" t="s">
        <v>14</v>
      </c>
      <c r="E222" s="50"/>
      <c r="F222" s="50" t="n">
        <f aca="false">ROUND((C222*E222),2)</f>
        <v>0</v>
      </c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33"/>
    </row>
    <row r="223" s="8" customFormat="true" ht="25.5" hidden="false" customHeight="false" outlineLevel="0" collapsed="false">
      <c r="A223" s="182" t="n">
        <v>9.2</v>
      </c>
      <c r="B223" s="49" t="s">
        <v>194</v>
      </c>
      <c r="C223" s="198" t="n">
        <v>2</v>
      </c>
      <c r="D223" s="187" t="s">
        <v>14</v>
      </c>
      <c r="E223" s="50"/>
      <c r="F223" s="50" t="n">
        <f aca="false">ROUND((C223*E223),2)</f>
        <v>0</v>
      </c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33"/>
    </row>
    <row r="224" s="8" customFormat="true" ht="25.5" hidden="false" customHeight="false" outlineLevel="0" collapsed="false">
      <c r="A224" s="182" t="n">
        <v>9.3</v>
      </c>
      <c r="B224" s="49" t="s">
        <v>195</v>
      </c>
      <c r="C224" s="198" t="n">
        <v>1</v>
      </c>
      <c r="D224" s="187" t="s">
        <v>14</v>
      </c>
      <c r="E224" s="50"/>
      <c r="F224" s="50" t="n">
        <f aca="false">ROUND((C224*E224),2)</f>
        <v>0</v>
      </c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33"/>
    </row>
    <row r="225" s="8" customFormat="true" ht="25.5" hidden="false" customHeight="false" outlineLevel="0" collapsed="false">
      <c r="A225" s="182" t="n">
        <v>9.4</v>
      </c>
      <c r="B225" s="49" t="s">
        <v>196</v>
      </c>
      <c r="C225" s="198" t="n">
        <v>2</v>
      </c>
      <c r="D225" s="187" t="s">
        <v>14</v>
      </c>
      <c r="E225" s="50"/>
      <c r="F225" s="50" t="n">
        <f aca="false">ROUND((C225*E225),2)</f>
        <v>0</v>
      </c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33"/>
    </row>
    <row r="226" s="8" customFormat="true" ht="12.75" hidden="false" customHeight="false" outlineLevel="0" collapsed="false">
      <c r="A226" s="199" t="n">
        <v>9.5</v>
      </c>
      <c r="B226" s="200" t="s">
        <v>197</v>
      </c>
      <c r="C226" s="201" t="n">
        <v>2</v>
      </c>
      <c r="D226" s="202" t="s">
        <v>14</v>
      </c>
      <c r="E226" s="203"/>
      <c r="F226" s="203" t="n">
        <f aca="false">ROUND((C226*E226),2)</f>
        <v>0</v>
      </c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33"/>
    </row>
    <row r="227" s="8" customFormat="true" ht="12.75" hidden="false" customHeight="false" outlineLevel="0" collapsed="false">
      <c r="A227" s="199" t="n">
        <v>9.6</v>
      </c>
      <c r="B227" s="200" t="s">
        <v>198</v>
      </c>
      <c r="C227" s="201" t="n">
        <v>3</v>
      </c>
      <c r="D227" s="202" t="s">
        <v>14</v>
      </c>
      <c r="E227" s="203"/>
      <c r="F227" s="203" t="n">
        <f aca="false">ROUND((C227*E227),2)</f>
        <v>0</v>
      </c>
      <c r="G227" s="204"/>
      <c r="H227" s="205"/>
      <c r="I227" s="204"/>
      <c r="J227" s="206"/>
      <c r="K227" s="206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33"/>
    </row>
    <row r="228" s="8" customFormat="true" ht="12.75" hidden="false" customHeight="false" outlineLevel="0" collapsed="false">
      <c r="A228" s="199"/>
      <c r="B228" s="200"/>
      <c r="C228" s="201"/>
      <c r="D228" s="202"/>
      <c r="E228" s="203"/>
      <c r="F228" s="203"/>
      <c r="G228" s="207"/>
      <c r="H228" s="204"/>
      <c r="I228" s="208"/>
      <c r="J228" s="204"/>
      <c r="K228" s="204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33"/>
    </row>
    <row r="229" s="8" customFormat="true" ht="25.5" hidden="false" customHeight="false" outlineLevel="0" collapsed="false">
      <c r="A229" s="196" t="n">
        <v>10</v>
      </c>
      <c r="B229" s="197" t="s">
        <v>199</v>
      </c>
      <c r="C229" s="209"/>
      <c r="D229" s="210"/>
      <c r="E229" s="50"/>
      <c r="F229" s="50" t="n">
        <f aca="false">ROUND((C229*E229),2)</f>
        <v>0</v>
      </c>
      <c r="G229" s="211"/>
      <c r="H229" s="212"/>
      <c r="I229" s="204"/>
      <c r="J229" s="204"/>
      <c r="K229" s="213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33"/>
    </row>
    <row r="230" s="8" customFormat="true" ht="12.75" hidden="false" customHeight="false" outlineLevel="0" collapsed="false">
      <c r="A230" s="182" t="n">
        <v>10.1</v>
      </c>
      <c r="B230" s="49" t="s">
        <v>200</v>
      </c>
      <c r="C230" s="198" t="n">
        <v>2236.76</v>
      </c>
      <c r="D230" s="187" t="s">
        <v>34</v>
      </c>
      <c r="E230" s="50"/>
      <c r="F230" s="50" t="n">
        <f aca="false">ROUND((C230*E230),2)</f>
        <v>0</v>
      </c>
      <c r="G230" s="211"/>
      <c r="H230" s="212"/>
      <c r="I230" s="204"/>
      <c r="J230" s="204"/>
      <c r="K230" s="213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33"/>
    </row>
    <row r="231" s="8" customFormat="true" ht="25.5" hidden="false" customHeight="false" outlineLevel="0" collapsed="false">
      <c r="A231" s="182" t="n">
        <v>10.2</v>
      </c>
      <c r="B231" s="49" t="s">
        <v>201</v>
      </c>
      <c r="C231" s="198" t="n">
        <v>290.77</v>
      </c>
      <c r="D231" s="187" t="s">
        <v>17</v>
      </c>
      <c r="E231" s="50"/>
      <c r="F231" s="50" t="n">
        <f aca="false">ROUND((C231*E231),2)</f>
        <v>0</v>
      </c>
      <c r="G231" s="211"/>
      <c r="H231" s="214"/>
      <c r="I231" s="204"/>
      <c r="J231" s="204"/>
      <c r="K231" s="215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33"/>
    </row>
    <row r="232" s="8" customFormat="true" ht="12.75" hidden="false" customHeight="false" outlineLevel="0" collapsed="false">
      <c r="A232" s="182" t="n">
        <v>10.3</v>
      </c>
      <c r="B232" s="49" t="s">
        <v>202</v>
      </c>
      <c r="C232" s="198" t="n">
        <v>89.47</v>
      </c>
      <c r="D232" s="187" t="s">
        <v>17</v>
      </c>
      <c r="E232" s="50"/>
      <c r="F232" s="50" t="n">
        <f aca="false">ROUND((C232*E232),2)</f>
        <v>0</v>
      </c>
      <c r="G232" s="211"/>
      <c r="H232" s="214"/>
      <c r="I232" s="216"/>
      <c r="J232" s="204"/>
      <c r="K232" s="215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33"/>
    </row>
    <row r="233" s="8" customFormat="true" ht="12.75" hidden="false" customHeight="false" outlineLevel="0" collapsed="false">
      <c r="A233" s="182" t="n">
        <v>10.4</v>
      </c>
      <c r="B233" s="49" t="s">
        <v>203</v>
      </c>
      <c r="C233" s="198" t="n">
        <v>89.47</v>
      </c>
      <c r="D233" s="187" t="s">
        <v>17</v>
      </c>
      <c r="E233" s="50"/>
      <c r="F233" s="50" t="n">
        <f aca="false">ROUND((C233*E233),2)</f>
        <v>0</v>
      </c>
      <c r="G233" s="211"/>
      <c r="H233" s="214"/>
      <c r="I233" s="204"/>
      <c r="J233" s="204"/>
      <c r="K233" s="213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33"/>
    </row>
    <row r="234" s="8" customFormat="true" ht="12.75" hidden="false" customHeight="false" outlineLevel="0" collapsed="false">
      <c r="A234" s="182" t="n">
        <v>10.5</v>
      </c>
      <c r="B234" s="49" t="s">
        <v>204</v>
      </c>
      <c r="C234" s="198" t="n">
        <v>2684.11</v>
      </c>
      <c r="D234" s="187" t="s">
        <v>30</v>
      </c>
      <c r="E234" s="50"/>
      <c r="F234" s="50" t="n">
        <f aca="false">ROUND((C234*E234),2)</f>
        <v>0</v>
      </c>
      <c r="G234" s="211"/>
      <c r="H234" s="214"/>
      <c r="I234" s="204"/>
      <c r="J234" s="204"/>
      <c r="K234" s="213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33"/>
    </row>
    <row r="235" s="8" customFormat="true" ht="12.75" hidden="false" customHeight="false" outlineLevel="0" collapsed="false">
      <c r="A235" s="182"/>
      <c r="B235" s="44"/>
      <c r="C235" s="183"/>
      <c r="D235" s="184"/>
      <c r="E235" s="185"/>
      <c r="F235" s="185"/>
      <c r="G235" s="211"/>
      <c r="H235" s="214"/>
      <c r="I235" s="204"/>
      <c r="J235" s="204"/>
      <c r="K235" s="213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33"/>
    </row>
    <row r="236" s="8" customFormat="true" ht="25.5" hidden="false" customHeight="false" outlineLevel="0" collapsed="false">
      <c r="A236" s="217" t="n">
        <v>11</v>
      </c>
      <c r="B236" s="218" t="s">
        <v>205</v>
      </c>
      <c r="C236" s="219"/>
      <c r="D236" s="171"/>
      <c r="E236" s="220"/>
      <c r="F236" s="148"/>
      <c r="G236" s="211"/>
      <c r="H236" s="214"/>
      <c r="I236" s="204"/>
      <c r="J236" s="204"/>
      <c r="K236" s="213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33"/>
    </row>
    <row r="237" s="8" customFormat="true" ht="12.75" hidden="false" customHeight="false" outlineLevel="0" collapsed="false">
      <c r="A237" s="221" t="n">
        <v>11.1</v>
      </c>
      <c r="B237" s="222" t="s">
        <v>206</v>
      </c>
      <c r="C237" s="219" t="n">
        <v>330</v>
      </c>
      <c r="D237" s="171" t="s">
        <v>34</v>
      </c>
      <c r="E237" s="220"/>
      <c r="F237" s="148" t="n">
        <f aca="false">ROUND(E237*C237,2)</f>
        <v>0</v>
      </c>
      <c r="G237" s="21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33"/>
    </row>
    <row r="238" s="8" customFormat="true" ht="12.75" hidden="false" customHeight="false" outlineLevel="0" collapsed="false">
      <c r="A238" s="221" t="n">
        <v>11.2</v>
      </c>
      <c r="B238" s="222" t="s">
        <v>207</v>
      </c>
      <c r="C238" s="219" t="n">
        <v>330</v>
      </c>
      <c r="D238" s="171" t="s">
        <v>34</v>
      </c>
      <c r="E238" s="220"/>
      <c r="F238" s="148" t="n">
        <f aca="false">ROUND(E238*C238,2)</f>
        <v>0</v>
      </c>
      <c r="G238" s="21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33"/>
    </row>
    <row r="239" s="8" customFormat="true" ht="16.5" hidden="false" customHeight="true" outlineLevel="0" collapsed="false">
      <c r="A239" s="221" t="n">
        <v>11.3</v>
      </c>
      <c r="B239" s="39" t="s">
        <v>208</v>
      </c>
      <c r="C239" s="219" t="n">
        <v>1.82</v>
      </c>
      <c r="D239" s="171" t="s">
        <v>17</v>
      </c>
      <c r="E239" s="220"/>
      <c r="F239" s="148" t="n">
        <f aca="false">ROUND(E239*C239,2)</f>
        <v>0</v>
      </c>
      <c r="G239" s="21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33"/>
    </row>
    <row r="240" s="8" customFormat="true" ht="25.5" hidden="false" customHeight="false" outlineLevel="0" collapsed="false">
      <c r="A240" s="221" t="n">
        <v>11.4</v>
      </c>
      <c r="B240" s="39" t="s">
        <v>209</v>
      </c>
      <c r="C240" s="219" t="n">
        <v>4.95</v>
      </c>
      <c r="D240" s="171" t="s">
        <v>17</v>
      </c>
      <c r="E240" s="220"/>
      <c r="F240" s="148" t="n">
        <f aca="false">ROUND(E240*C240,2)</f>
        <v>0</v>
      </c>
      <c r="G240" s="21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33"/>
    </row>
    <row r="241" s="8" customFormat="true" ht="25.5" hidden="false" customHeight="false" outlineLevel="0" collapsed="false">
      <c r="A241" s="221" t="n">
        <v>11.5</v>
      </c>
      <c r="B241" s="222" t="s">
        <v>210</v>
      </c>
      <c r="C241" s="223" t="n">
        <v>62.59</v>
      </c>
      <c r="D241" s="224" t="s">
        <v>17</v>
      </c>
      <c r="E241" s="225"/>
      <c r="F241" s="226" t="n">
        <f aca="false">ROUND(E241*C241,2)</f>
        <v>0</v>
      </c>
      <c r="G241" s="21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33"/>
    </row>
    <row r="242" s="8" customFormat="true" ht="12.75" hidden="false" customHeight="false" outlineLevel="0" collapsed="false">
      <c r="A242" s="221"/>
      <c r="B242" s="222"/>
      <c r="C242" s="223"/>
      <c r="D242" s="224"/>
      <c r="E242" s="225"/>
      <c r="F242" s="226"/>
      <c r="G242" s="207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33"/>
    </row>
    <row r="243" s="8" customFormat="true" ht="12.75" hidden="false" customHeight="false" outlineLevel="0" collapsed="false">
      <c r="A243" s="217" t="n">
        <v>12</v>
      </c>
      <c r="B243" s="218" t="s">
        <v>211</v>
      </c>
      <c r="C243" s="219"/>
      <c r="D243" s="171"/>
      <c r="E243" s="220"/>
      <c r="F243" s="148"/>
      <c r="G243" s="21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33"/>
    </row>
    <row r="244" s="8" customFormat="true" ht="12.75" hidden="false" customHeight="false" outlineLevel="0" collapsed="false">
      <c r="A244" s="221" t="n">
        <v>12.1</v>
      </c>
      <c r="B244" s="39" t="s">
        <v>212</v>
      </c>
      <c r="C244" s="219" t="n">
        <v>264</v>
      </c>
      <c r="D244" s="171" t="s">
        <v>30</v>
      </c>
      <c r="E244" s="220"/>
      <c r="F244" s="148" t="n">
        <f aca="false">ROUND(E244*C244,2)</f>
        <v>0</v>
      </c>
      <c r="G244" s="21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33"/>
    </row>
    <row r="245" s="8" customFormat="true" ht="12.75" hidden="false" customHeight="false" outlineLevel="0" collapsed="false">
      <c r="A245" s="221" t="n">
        <v>12.2</v>
      </c>
      <c r="B245" s="39" t="s">
        <v>213</v>
      </c>
      <c r="C245" s="219" t="n">
        <v>330</v>
      </c>
      <c r="D245" s="171" t="s">
        <v>34</v>
      </c>
      <c r="E245" s="220"/>
      <c r="F245" s="148" t="n">
        <f aca="false">ROUND(E245*C245,2)</f>
        <v>0</v>
      </c>
      <c r="G245" s="21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33"/>
    </row>
    <row r="246" s="8" customFormat="true" ht="25.5" hidden="false" customHeight="false" outlineLevel="0" collapsed="false">
      <c r="A246" s="221" t="n">
        <v>12.3</v>
      </c>
      <c r="B246" s="39" t="s">
        <v>214</v>
      </c>
      <c r="C246" s="219" t="n">
        <v>1.82</v>
      </c>
      <c r="D246" s="171" t="s">
        <v>17</v>
      </c>
      <c r="E246" s="220"/>
      <c r="F246" s="148" t="n">
        <f aca="false">ROUND(E246*C246,2)</f>
        <v>0</v>
      </c>
      <c r="G246" s="21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33"/>
    </row>
    <row r="247" s="8" customFormat="true" ht="25.5" hidden="false" customHeight="false" outlineLevel="0" collapsed="false">
      <c r="A247" s="221" t="n">
        <v>12.4</v>
      </c>
      <c r="B247" s="39" t="s">
        <v>215</v>
      </c>
      <c r="C247" s="223" t="n">
        <v>4.95</v>
      </c>
      <c r="D247" s="224" t="s">
        <v>17</v>
      </c>
      <c r="E247" s="225"/>
      <c r="F247" s="226" t="n">
        <f aca="false">ROUND(E247*C247,2)</f>
        <v>0</v>
      </c>
      <c r="G247" s="21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33"/>
    </row>
    <row r="248" s="8" customFormat="true" ht="12.75" hidden="false" customHeight="false" outlineLevel="0" collapsed="false">
      <c r="A248" s="182"/>
      <c r="B248" s="44"/>
      <c r="C248" s="183"/>
      <c r="D248" s="184"/>
      <c r="E248" s="185"/>
      <c r="F248" s="185"/>
      <c r="G248" s="21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33"/>
    </row>
    <row r="249" s="8" customFormat="true" ht="12.75" hidden="false" customHeight="false" outlineLevel="0" collapsed="false">
      <c r="A249" s="217" t="n">
        <v>13</v>
      </c>
      <c r="B249" s="218" t="s">
        <v>216</v>
      </c>
      <c r="C249" s="219"/>
      <c r="D249" s="171"/>
      <c r="E249" s="220"/>
      <c r="F249" s="148"/>
      <c r="G249" s="21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33"/>
    </row>
    <row r="250" s="8" customFormat="true" ht="43.5" hidden="false" customHeight="true" outlineLevel="0" collapsed="false">
      <c r="A250" s="221" t="n">
        <v>13.1</v>
      </c>
      <c r="B250" s="39" t="s">
        <v>217</v>
      </c>
      <c r="C250" s="219" t="n">
        <v>27.5</v>
      </c>
      <c r="D250" s="171" t="s">
        <v>14</v>
      </c>
      <c r="E250" s="220"/>
      <c r="F250" s="148" t="n">
        <f aca="false">ROUND(E250*C250,2)</f>
        <v>0</v>
      </c>
      <c r="G250" s="21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33"/>
    </row>
    <row r="251" s="8" customFormat="true" ht="38.25" hidden="false" customHeight="false" outlineLevel="0" collapsed="false">
      <c r="A251" s="221" t="n">
        <v>13.2</v>
      </c>
      <c r="B251" s="39" t="s">
        <v>218</v>
      </c>
      <c r="C251" s="223" t="n">
        <v>3.3</v>
      </c>
      <c r="D251" s="224" t="s">
        <v>14</v>
      </c>
      <c r="E251" s="225"/>
      <c r="F251" s="226" t="n">
        <f aca="false">ROUND(E251*C251,2)</f>
        <v>0</v>
      </c>
      <c r="G251" s="21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33"/>
    </row>
    <row r="252" s="8" customFormat="true" ht="12.75" hidden="false" customHeight="false" outlineLevel="0" collapsed="false">
      <c r="A252" s="182"/>
      <c r="B252" s="49"/>
      <c r="C252" s="198"/>
      <c r="D252" s="187"/>
      <c r="E252" s="50"/>
      <c r="F252" s="50"/>
      <c r="G252" s="21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33"/>
    </row>
    <row r="253" s="8" customFormat="true" ht="25.5" hidden="false" customHeight="false" outlineLevel="0" collapsed="false">
      <c r="A253" s="217" t="n">
        <v>14</v>
      </c>
      <c r="B253" s="218" t="s">
        <v>219</v>
      </c>
      <c r="C253" s="219"/>
      <c r="D253" s="171"/>
      <c r="E253" s="220"/>
      <c r="F253" s="148"/>
      <c r="G253" s="21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33"/>
    </row>
    <row r="254" s="8" customFormat="true" ht="12.75" hidden="false" customHeight="false" outlineLevel="0" collapsed="false">
      <c r="A254" s="221" t="n">
        <v>14.1</v>
      </c>
      <c r="B254" s="39" t="s">
        <v>220</v>
      </c>
      <c r="C254" s="223" t="n">
        <v>2</v>
      </c>
      <c r="D254" s="224" t="s">
        <v>221</v>
      </c>
      <c r="E254" s="225"/>
      <c r="F254" s="226" t="n">
        <f aca="false">ROUND(E254*C254,2)</f>
        <v>0</v>
      </c>
      <c r="G254" s="21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33"/>
    </row>
    <row r="255" s="8" customFormat="true" ht="12.75" hidden="false" customHeight="false" outlineLevel="0" collapsed="false">
      <c r="A255" s="221" t="n">
        <v>14.2</v>
      </c>
      <c r="B255" s="39" t="s">
        <v>222</v>
      </c>
      <c r="C255" s="223" t="n">
        <v>0.5</v>
      </c>
      <c r="D255" s="224" t="s">
        <v>221</v>
      </c>
      <c r="E255" s="225"/>
      <c r="F255" s="226" t="n">
        <f aca="false">ROUND(E255*C255,2)</f>
        <v>0</v>
      </c>
      <c r="G255" s="21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33"/>
    </row>
    <row r="256" s="8" customFormat="true" ht="12.75" hidden="false" customHeight="false" outlineLevel="0" collapsed="false">
      <c r="A256" s="227" t="n">
        <v>14.3</v>
      </c>
      <c r="B256" s="191" t="s">
        <v>223</v>
      </c>
      <c r="C256" s="228" t="n">
        <v>1</v>
      </c>
      <c r="D256" s="229" t="s">
        <v>14</v>
      </c>
      <c r="E256" s="230"/>
      <c r="F256" s="231" t="n">
        <f aca="false">ROUND(E256*C256,2)</f>
        <v>0</v>
      </c>
      <c r="G256" s="21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33"/>
    </row>
    <row r="257" s="8" customFormat="true" ht="12.75" hidden="false" customHeight="false" outlineLevel="0" collapsed="false">
      <c r="A257" s="182"/>
      <c r="B257" s="49"/>
      <c r="C257" s="198"/>
      <c r="D257" s="187"/>
      <c r="E257" s="50"/>
      <c r="F257" s="50"/>
      <c r="G257" s="21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33"/>
    </row>
    <row r="258" s="8" customFormat="true" ht="25.5" hidden="false" customHeight="false" outlineLevel="0" collapsed="false">
      <c r="A258" s="232" t="n">
        <v>15</v>
      </c>
      <c r="B258" s="233" t="s">
        <v>224</v>
      </c>
      <c r="C258" s="234"/>
      <c r="D258" s="235"/>
      <c r="E258" s="236"/>
      <c r="F258" s="236"/>
      <c r="G258" s="21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33"/>
    </row>
    <row r="259" s="8" customFormat="true" ht="25.5" hidden="false" customHeight="false" outlineLevel="0" collapsed="false">
      <c r="A259" s="199" t="n">
        <v>15.1</v>
      </c>
      <c r="B259" s="200" t="s">
        <v>225</v>
      </c>
      <c r="C259" s="234" t="n">
        <v>100</v>
      </c>
      <c r="D259" s="235" t="s">
        <v>34</v>
      </c>
      <c r="E259" s="236"/>
      <c r="F259" s="236" t="n">
        <f aca="false">ROUND((C259*E259),2)</f>
        <v>0</v>
      </c>
      <c r="G259" s="21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33"/>
    </row>
    <row r="260" s="8" customFormat="true" ht="25.5" hidden="false" customHeight="false" outlineLevel="0" collapsed="false">
      <c r="A260" s="199" t="n">
        <v>15.2</v>
      </c>
      <c r="B260" s="200" t="s">
        <v>226</v>
      </c>
      <c r="C260" s="234" t="n">
        <v>100</v>
      </c>
      <c r="D260" s="235" t="s">
        <v>34</v>
      </c>
      <c r="E260" s="236"/>
      <c r="F260" s="236" t="n">
        <f aca="false">ROUND((C260*E260),2)</f>
        <v>0</v>
      </c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33"/>
    </row>
    <row r="261" s="33" customFormat="true" ht="12.75" hidden="false" customHeight="false" outlineLevel="0" collapsed="false">
      <c r="A261" s="182"/>
      <c r="B261" s="44"/>
      <c r="C261" s="183"/>
      <c r="D261" s="184"/>
      <c r="E261" s="185"/>
      <c r="F261" s="185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33" t="n">
        <f aca="false">E263*C263</f>
        <v>0</v>
      </c>
    </row>
    <row r="262" s="33" customFormat="true" ht="25.5" hidden="false" customHeight="false" outlineLevel="0" collapsed="false">
      <c r="A262" s="182" t="n">
        <v>16</v>
      </c>
      <c r="B262" s="49" t="s">
        <v>227</v>
      </c>
      <c r="C262" s="183" t="n">
        <v>2524.1</v>
      </c>
      <c r="D262" s="184" t="s">
        <v>34</v>
      </c>
      <c r="E262" s="185"/>
      <c r="F262" s="185" t="n">
        <f aca="false">ROUND((C262*E262),2)</f>
        <v>0</v>
      </c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33" t="n">
        <f aca="false">E264*C264</f>
        <v>0</v>
      </c>
    </row>
    <row r="263" s="33" customFormat="true" ht="12.75" hidden="false" customHeight="false" outlineLevel="0" collapsed="false">
      <c r="A263" s="94"/>
      <c r="B263" s="75" t="s">
        <v>228</v>
      </c>
      <c r="C263" s="58"/>
      <c r="D263" s="171"/>
      <c r="E263" s="78"/>
      <c r="F263" s="238" t="n">
        <f aca="false">SUM(F178:F262)</f>
        <v>0</v>
      </c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33" t="n">
        <f aca="false">E265*C265</f>
        <v>0</v>
      </c>
    </row>
    <row r="264" s="33" customFormat="true" ht="12.75" hidden="false" customHeight="false" outlineLevel="0" collapsed="false">
      <c r="A264" s="94"/>
      <c r="B264" s="39"/>
      <c r="C264" s="58"/>
      <c r="D264" s="171"/>
      <c r="E264" s="78"/>
      <c r="F264" s="78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33" t="n">
        <f aca="false">E266*C266</f>
        <v>0</v>
      </c>
    </row>
    <row r="265" s="33" customFormat="true" ht="25.5" hidden="false" customHeight="false" outlineLevel="0" collapsed="false">
      <c r="A265" s="168" t="s">
        <v>229</v>
      </c>
      <c r="B265" s="169" t="s">
        <v>230</v>
      </c>
      <c r="C265" s="58"/>
      <c r="D265" s="145"/>
      <c r="E265" s="146"/>
      <c r="F265" s="148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33" t="n">
        <f aca="false">E267*C267</f>
        <v>0</v>
      </c>
    </row>
    <row r="266" s="33" customFormat="true" ht="9" hidden="false" customHeight="true" outlineLevel="0" collapsed="false">
      <c r="A266" s="168"/>
      <c r="B266" s="39"/>
      <c r="C266" s="58"/>
      <c r="D266" s="145"/>
      <c r="E266" s="146"/>
      <c r="F266" s="148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33" t="n">
        <f aca="false">E268*C268</f>
        <v>0</v>
      </c>
    </row>
    <row r="267" s="33" customFormat="true" ht="12.75" hidden="false" customHeight="false" outlineLevel="0" collapsed="false">
      <c r="A267" s="43" t="n">
        <v>1</v>
      </c>
      <c r="B267" s="39" t="s">
        <v>69</v>
      </c>
      <c r="C267" s="58" t="n">
        <v>3493.36</v>
      </c>
      <c r="D267" s="171" t="s">
        <v>34</v>
      </c>
      <c r="E267" s="78"/>
      <c r="F267" s="78" t="n">
        <f aca="false">ROUND(C267*E267,2)</f>
        <v>0</v>
      </c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33" t="n">
        <f aca="false">E269*C269</f>
        <v>0</v>
      </c>
    </row>
    <row r="268" s="33" customFormat="true" ht="8.25" hidden="false" customHeight="true" outlineLevel="0" collapsed="false">
      <c r="A268" s="94"/>
      <c r="B268" s="39"/>
      <c r="C268" s="58"/>
      <c r="D268" s="171"/>
      <c r="E268" s="78"/>
      <c r="F268" s="78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33" t="n">
        <f aca="false">E270*C270</f>
        <v>0</v>
      </c>
    </row>
    <row r="269" s="33" customFormat="true" ht="12.75" hidden="false" customHeight="false" outlineLevel="0" collapsed="false">
      <c r="A269" s="94" t="n">
        <v>2</v>
      </c>
      <c r="B269" s="169" t="s">
        <v>15</v>
      </c>
      <c r="C269" s="58"/>
      <c r="D269" s="171"/>
      <c r="E269" s="78"/>
      <c r="F269" s="78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</row>
    <row r="270" s="33" customFormat="true" ht="25.5" hidden="false" customHeight="false" outlineLevel="0" collapsed="false">
      <c r="A270" s="43" t="n">
        <v>2.1</v>
      </c>
      <c r="B270" s="43" t="s">
        <v>167</v>
      </c>
      <c r="C270" s="58" t="n">
        <v>1048.01</v>
      </c>
      <c r="D270" s="171" t="s">
        <v>17</v>
      </c>
      <c r="E270" s="78"/>
      <c r="F270" s="78" t="n">
        <f aca="false">ROUND(C270*E270,2)</f>
        <v>0</v>
      </c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33" t="n">
        <f aca="false">E272*C272</f>
        <v>0</v>
      </c>
    </row>
    <row r="271" s="33" customFormat="true" ht="25.5" hidden="false" customHeight="false" outlineLevel="0" collapsed="false">
      <c r="A271" s="43" t="n">
        <v>2.2</v>
      </c>
      <c r="B271" s="43" t="s">
        <v>168</v>
      </c>
      <c r="C271" s="58" t="n">
        <v>2096.02</v>
      </c>
      <c r="D271" s="171" t="s">
        <v>30</v>
      </c>
      <c r="E271" s="78"/>
      <c r="F271" s="78" t="n">
        <f aca="false">ROUND(C271*E271,2)</f>
        <v>0</v>
      </c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33" t="n">
        <f aca="false">E273*C273</f>
        <v>0</v>
      </c>
    </row>
    <row r="272" s="33" customFormat="true" ht="25.5" hidden="false" customHeight="false" outlineLevel="0" collapsed="false">
      <c r="A272" s="43" t="n">
        <v>2.3</v>
      </c>
      <c r="B272" s="39" t="s">
        <v>169</v>
      </c>
      <c r="C272" s="58" t="n">
        <v>209.6</v>
      </c>
      <c r="D272" s="171" t="s">
        <v>17</v>
      </c>
      <c r="E272" s="78"/>
      <c r="F272" s="78" t="n">
        <f aca="false">ROUND(C272*E272,2)</f>
        <v>0</v>
      </c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33" t="n">
        <f aca="false">E274*C274</f>
        <v>0</v>
      </c>
    </row>
    <row r="273" s="33" customFormat="true" ht="25.5" hidden="false" customHeight="false" outlineLevel="0" collapsed="false">
      <c r="A273" s="43" t="n">
        <v>2.4</v>
      </c>
      <c r="B273" s="44" t="s">
        <v>170</v>
      </c>
      <c r="C273" s="62" t="n">
        <v>767.95</v>
      </c>
      <c r="D273" s="224" t="s">
        <v>17</v>
      </c>
      <c r="E273" s="163"/>
      <c r="F273" s="163" t="n">
        <f aca="false">ROUND(C273*E273,2)</f>
        <v>0</v>
      </c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33" t="n">
        <f aca="false">E275*C275</f>
        <v>0</v>
      </c>
    </row>
    <row r="274" s="33" customFormat="true" ht="25.5" hidden="false" customHeight="false" outlineLevel="0" collapsed="false">
      <c r="A274" s="43" t="n">
        <v>2.5</v>
      </c>
      <c r="B274" s="49" t="s">
        <v>171</v>
      </c>
      <c r="C274" s="58" t="n">
        <v>350.08</v>
      </c>
      <c r="D274" s="171" t="s">
        <v>17</v>
      </c>
      <c r="E274" s="50"/>
      <c r="F274" s="78" t="n">
        <f aca="false">ROUND(C274*E274,2)</f>
        <v>0</v>
      </c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33" t="n">
        <f aca="false">E276*C276</f>
        <v>0</v>
      </c>
    </row>
    <row r="275" s="33" customFormat="true" ht="7.5" hidden="false" customHeight="true" outlineLevel="0" collapsed="false">
      <c r="A275" s="43"/>
      <c r="B275" s="39"/>
      <c r="C275" s="58"/>
      <c r="D275" s="171"/>
      <c r="E275" s="78"/>
      <c r="F275" s="78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33" t="n">
        <f aca="false">E277*C277</f>
        <v>0</v>
      </c>
    </row>
    <row r="276" s="33" customFormat="true" ht="12.75" hidden="false" customHeight="false" outlineLevel="0" collapsed="false">
      <c r="A276" s="94" t="n">
        <v>3</v>
      </c>
      <c r="B276" s="169" t="s">
        <v>172</v>
      </c>
      <c r="C276" s="58"/>
      <c r="D276" s="171"/>
      <c r="E276" s="78"/>
      <c r="F276" s="78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33" t="n">
        <f aca="false">E278*C278</f>
        <v>0</v>
      </c>
    </row>
    <row r="277" s="33" customFormat="true" ht="12.75" hidden="false" customHeight="false" outlineLevel="0" collapsed="false">
      <c r="A277" s="43" t="n">
        <v>3.1</v>
      </c>
      <c r="B277" s="39" t="s">
        <v>231</v>
      </c>
      <c r="C277" s="58" t="n">
        <v>3881.34</v>
      </c>
      <c r="D277" s="171" t="s">
        <v>34</v>
      </c>
      <c r="E277" s="78"/>
      <c r="F277" s="78" t="n">
        <f aca="false">ROUND(C277*E277,2)</f>
        <v>0</v>
      </c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33" t="n">
        <f aca="false">E279*C279</f>
        <v>0</v>
      </c>
    </row>
    <row r="278" s="33" customFormat="true" ht="12.75" hidden="false" customHeight="false" outlineLevel="0" collapsed="false">
      <c r="A278" s="94"/>
      <c r="B278" s="39"/>
      <c r="C278" s="58"/>
      <c r="D278" s="171"/>
      <c r="E278" s="78"/>
      <c r="F278" s="78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33" t="n">
        <f aca="false">E280*C280</f>
        <v>0</v>
      </c>
    </row>
    <row r="279" s="33" customFormat="true" ht="25.5" hidden="false" customHeight="false" outlineLevel="0" collapsed="false">
      <c r="A279" s="94" t="n">
        <v>4</v>
      </c>
      <c r="B279" s="169" t="s">
        <v>232</v>
      </c>
      <c r="C279" s="58"/>
      <c r="D279" s="171"/>
      <c r="E279" s="78"/>
      <c r="F279" s="78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33" t="n">
        <f aca="false">E281*C281</f>
        <v>0</v>
      </c>
    </row>
    <row r="280" s="33" customFormat="true" ht="12.75" hidden="false" customHeight="false" outlineLevel="0" collapsed="false">
      <c r="A280" s="43" t="n">
        <v>4.1</v>
      </c>
      <c r="B280" s="39" t="s">
        <v>231</v>
      </c>
      <c r="C280" s="58" t="n">
        <v>3881.34</v>
      </c>
      <c r="D280" s="171" t="s">
        <v>34</v>
      </c>
      <c r="E280" s="78"/>
      <c r="F280" s="78" t="n">
        <f aca="false">ROUND(C280*E280,2)</f>
        <v>0</v>
      </c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33" t="n">
        <f aca="false">E282*C282</f>
        <v>0</v>
      </c>
    </row>
    <row r="281" s="33" customFormat="true" ht="12.75" hidden="false" customHeight="false" outlineLevel="0" collapsed="false">
      <c r="A281" s="94"/>
      <c r="B281" s="39"/>
      <c r="C281" s="58"/>
      <c r="D281" s="171"/>
      <c r="E281" s="78"/>
      <c r="F281" s="78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33" t="n">
        <f aca="false">E283*C283</f>
        <v>0</v>
      </c>
      <c r="AD281" s="33" t="n">
        <f aca="false">2875.83+57.1</f>
        <v>2932.93</v>
      </c>
    </row>
    <row r="282" s="33" customFormat="true" ht="25.5" hidden="false" customHeight="false" outlineLevel="0" collapsed="false">
      <c r="A282" s="94" t="n">
        <v>5</v>
      </c>
      <c r="B282" s="169" t="s">
        <v>233</v>
      </c>
      <c r="C282" s="58"/>
      <c r="D282" s="171"/>
      <c r="E282" s="78"/>
      <c r="F282" s="78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</row>
    <row r="283" s="33" customFormat="true" ht="12.75" hidden="false" customHeight="false" outlineLevel="0" collapsed="false">
      <c r="A283" s="43" t="n">
        <v>5.1</v>
      </c>
      <c r="B283" s="175" t="s">
        <v>234</v>
      </c>
      <c r="C283" s="58" t="n">
        <v>4</v>
      </c>
      <c r="D283" s="171" t="s">
        <v>14</v>
      </c>
      <c r="E283" s="78"/>
      <c r="F283" s="78" t="n">
        <f aca="false">ROUND(C283*E283,2)</f>
        <v>0</v>
      </c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33" t="n">
        <f aca="false">E285*C285</f>
        <v>0</v>
      </c>
    </row>
    <row r="284" s="33" customFormat="true" ht="25.5" hidden="false" customHeight="false" outlineLevel="0" collapsed="false">
      <c r="A284" s="239" t="s">
        <v>235</v>
      </c>
      <c r="B284" s="39" t="s">
        <v>182</v>
      </c>
      <c r="C284" s="198" t="n">
        <v>0.72</v>
      </c>
      <c r="D284" s="187" t="s">
        <v>17</v>
      </c>
      <c r="E284" s="50"/>
      <c r="F284" s="50" t="n">
        <f aca="false">ROUND((C284*E284),2)</f>
        <v>0</v>
      </c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33" t="n">
        <f aca="false">E286*C286</f>
        <v>0</v>
      </c>
    </row>
    <row r="285" s="33" customFormat="true" ht="12.75" hidden="false" customHeight="false" outlineLevel="0" collapsed="false">
      <c r="A285" s="43"/>
      <c r="B285" s="39"/>
      <c r="C285" s="58"/>
      <c r="D285" s="171"/>
      <c r="E285" s="78"/>
      <c r="F285" s="78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33" t="n">
        <f aca="false">E287*C287</f>
        <v>0</v>
      </c>
    </row>
    <row r="286" s="33" customFormat="true" ht="25.5" hidden="false" customHeight="false" outlineLevel="0" collapsed="false">
      <c r="A286" s="94" t="n">
        <v>6</v>
      </c>
      <c r="B286" s="169" t="s">
        <v>236</v>
      </c>
      <c r="C286" s="58"/>
      <c r="D286" s="171"/>
      <c r="E286" s="78"/>
      <c r="F286" s="78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33" t="n">
        <f aca="false">E288*C288</f>
        <v>0</v>
      </c>
    </row>
    <row r="287" s="33" customFormat="true" ht="12.75" hidden="false" customHeight="false" outlineLevel="0" collapsed="false">
      <c r="A287" s="43" t="n">
        <v>6.1</v>
      </c>
      <c r="B287" s="39" t="s">
        <v>69</v>
      </c>
      <c r="C287" s="58" t="n">
        <v>1</v>
      </c>
      <c r="D287" s="171" t="s">
        <v>14</v>
      </c>
      <c r="E287" s="78"/>
      <c r="F287" s="78" t="n">
        <f aca="false">ROUND(C287*E287,2)</f>
        <v>0</v>
      </c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33" t="n">
        <f aca="false">E289*C289</f>
        <v>0</v>
      </c>
    </row>
    <row r="288" s="33" customFormat="true" ht="25.5" hidden="false" customHeight="false" outlineLevel="0" collapsed="false">
      <c r="A288" s="43" t="n">
        <v>6.2</v>
      </c>
      <c r="B288" s="39" t="s">
        <v>237</v>
      </c>
      <c r="C288" s="62" t="n">
        <v>15</v>
      </c>
      <c r="D288" s="224" t="s">
        <v>34</v>
      </c>
      <c r="E288" s="163"/>
      <c r="F288" s="163" t="n">
        <f aca="false">ROUND(C288*E288,2)</f>
        <v>0</v>
      </c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33" t="n">
        <f aca="false">E290*C290</f>
        <v>0</v>
      </c>
    </row>
    <row r="289" s="33" customFormat="true" ht="25.5" hidden="false" customHeight="false" outlineLevel="0" collapsed="false">
      <c r="A289" s="43" t="n">
        <v>6.3</v>
      </c>
      <c r="B289" s="39" t="s">
        <v>238</v>
      </c>
      <c r="C289" s="58" t="n">
        <v>4</v>
      </c>
      <c r="D289" s="171" t="s">
        <v>14</v>
      </c>
      <c r="E289" s="78"/>
      <c r="F289" s="78" t="n">
        <f aca="false">ROUND(C289*E289,2)</f>
        <v>0</v>
      </c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33" t="n">
        <f aca="false">E291*C291</f>
        <v>0</v>
      </c>
    </row>
    <row r="290" s="33" customFormat="true" ht="12.75" hidden="false" customHeight="false" outlineLevel="0" collapsed="false">
      <c r="A290" s="43" t="n">
        <v>6.4</v>
      </c>
      <c r="B290" s="44" t="s">
        <v>181</v>
      </c>
      <c r="C290" s="58" t="n">
        <v>2</v>
      </c>
      <c r="D290" s="171" t="s">
        <v>14</v>
      </c>
      <c r="E290" s="78"/>
      <c r="F290" s="78" t="n">
        <f aca="false">ROUND(C290*E290,2)</f>
        <v>0</v>
      </c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33" t="n">
        <f aca="false">E292*C292</f>
        <v>0</v>
      </c>
    </row>
    <row r="291" s="33" customFormat="true" ht="25.5" hidden="false" customHeight="false" outlineLevel="0" collapsed="false">
      <c r="A291" s="43" t="n">
        <v>6.5</v>
      </c>
      <c r="B291" s="39" t="s">
        <v>182</v>
      </c>
      <c r="C291" s="62" t="n">
        <v>0.72</v>
      </c>
      <c r="D291" s="224" t="s">
        <v>17</v>
      </c>
      <c r="E291" s="163"/>
      <c r="F291" s="163" t="n">
        <f aca="false">ROUND(C291*E291,2)</f>
        <v>0</v>
      </c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33" t="n">
        <f aca="false">E293*C293</f>
        <v>0</v>
      </c>
    </row>
    <row r="292" s="33" customFormat="true" ht="12.75" hidden="false" customHeight="false" outlineLevel="0" collapsed="false">
      <c r="A292" s="43" t="n">
        <v>6.6</v>
      </c>
      <c r="B292" s="43" t="s">
        <v>16</v>
      </c>
      <c r="C292" s="58" t="n">
        <v>9.9</v>
      </c>
      <c r="D292" s="171" t="s">
        <v>17</v>
      </c>
      <c r="E292" s="78"/>
      <c r="F292" s="78" t="n">
        <f aca="false">ROUND(C292*E292,2)</f>
        <v>0</v>
      </c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33" t="n">
        <f aca="false">E294*C294</f>
        <v>0</v>
      </c>
    </row>
    <row r="293" s="33" customFormat="true" ht="25.5" hidden="false" customHeight="false" outlineLevel="0" collapsed="false">
      <c r="A293" s="43" t="n">
        <v>6.7</v>
      </c>
      <c r="B293" s="44" t="s">
        <v>18</v>
      </c>
      <c r="C293" s="58" t="n">
        <v>9.29</v>
      </c>
      <c r="D293" s="171" t="s">
        <v>17</v>
      </c>
      <c r="E293" s="78"/>
      <c r="F293" s="78" t="n">
        <f aca="false">ROUND(C293*E293,2)</f>
        <v>0</v>
      </c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33" t="n">
        <f aca="false">E295*C295</f>
        <v>0</v>
      </c>
    </row>
    <row r="294" s="33" customFormat="true" ht="12.75" hidden="false" customHeight="false" outlineLevel="0" collapsed="false">
      <c r="A294" s="43" t="n">
        <v>6.8</v>
      </c>
      <c r="B294" s="49" t="s">
        <v>186</v>
      </c>
      <c r="C294" s="58" t="n">
        <v>1</v>
      </c>
      <c r="D294" s="171" t="s">
        <v>14</v>
      </c>
      <c r="E294" s="78"/>
      <c r="F294" s="78" t="n">
        <f aca="false">ROUND(C294*E294,2)</f>
        <v>0</v>
      </c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</row>
    <row r="295" s="33" customFormat="true" ht="12.75" hidden="false" customHeight="false" outlineLevel="0" collapsed="false">
      <c r="A295" s="113" t="n">
        <v>6.9</v>
      </c>
      <c r="B295" s="191" t="s">
        <v>187</v>
      </c>
      <c r="C295" s="240" t="n">
        <v>1</v>
      </c>
      <c r="D295" s="241" t="s">
        <v>14</v>
      </c>
      <c r="E295" s="242"/>
      <c r="F295" s="242" t="n">
        <f aca="false">ROUND(C295*E295,2)</f>
        <v>0</v>
      </c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</row>
    <row r="296" s="33" customFormat="true" ht="12.75" hidden="false" customHeight="false" outlineLevel="0" collapsed="false">
      <c r="A296" s="43"/>
      <c r="B296" s="39"/>
      <c r="C296" s="58"/>
      <c r="D296" s="171"/>
      <c r="E296" s="78"/>
      <c r="F296" s="78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</row>
    <row r="297" s="33" customFormat="true" ht="25.5" hidden="false" customHeight="false" outlineLevel="0" collapsed="false">
      <c r="A297" s="196" t="n">
        <v>7</v>
      </c>
      <c r="B297" s="197" t="s">
        <v>239</v>
      </c>
      <c r="C297" s="58"/>
      <c r="D297" s="171"/>
      <c r="E297" s="78"/>
      <c r="F297" s="78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</row>
    <row r="298" s="33" customFormat="true" ht="25.5" hidden="false" customHeight="false" outlineLevel="0" collapsed="false">
      <c r="A298" s="182" t="n">
        <v>7.1</v>
      </c>
      <c r="B298" s="49" t="s">
        <v>193</v>
      </c>
      <c r="C298" s="198" t="n">
        <v>1</v>
      </c>
      <c r="D298" s="187" t="s">
        <v>14</v>
      </c>
      <c r="E298" s="50"/>
      <c r="F298" s="50" t="n">
        <f aca="false">ROUND((C298*E298),2)</f>
        <v>0</v>
      </c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</row>
    <row r="299" s="33" customFormat="true" ht="25.5" hidden="false" customHeight="false" outlineLevel="0" collapsed="false">
      <c r="A299" s="182" t="n">
        <v>7.2</v>
      </c>
      <c r="B299" s="49" t="s">
        <v>194</v>
      </c>
      <c r="C299" s="198" t="n">
        <v>1</v>
      </c>
      <c r="D299" s="187" t="s">
        <v>14</v>
      </c>
      <c r="E299" s="50"/>
      <c r="F299" s="50" t="n">
        <f aca="false">ROUND((C299*E299),2)</f>
        <v>0</v>
      </c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</row>
    <row r="300" s="33" customFormat="true" ht="25.5" hidden="false" customHeight="false" outlineLevel="0" collapsed="false">
      <c r="A300" s="182" t="n">
        <v>7.3</v>
      </c>
      <c r="B300" s="49" t="s">
        <v>196</v>
      </c>
      <c r="C300" s="198" t="n">
        <v>2</v>
      </c>
      <c r="D300" s="187" t="s">
        <v>14</v>
      </c>
      <c r="E300" s="50"/>
      <c r="F300" s="50" t="n">
        <f aca="false">ROUND((C300*E300),2)</f>
        <v>0</v>
      </c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</row>
    <row r="301" s="33" customFormat="true" ht="25.5" hidden="false" customHeight="false" outlineLevel="0" collapsed="false">
      <c r="A301" s="182" t="n">
        <v>7.4</v>
      </c>
      <c r="B301" s="49" t="s">
        <v>240</v>
      </c>
      <c r="C301" s="198" t="n">
        <v>2</v>
      </c>
      <c r="D301" s="187" t="s">
        <v>14</v>
      </c>
      <c r="E301" s="50"/>
      <c r="F301" s="50" t="n">
        <f aca="false">ROUND((C301*E301),2)</f>
        <v>0</v>
      </c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</row>
    <row r="302" s="33" customFormat="true" ht="12.75" hidden="false" customHeight="false" outlineLevel="0" collapsed="false">
      <c r="A302" s="199" t="n">
        <v>7.5</v>
      </c>
      <c r="B302" s="200" t="s">
        <v>197</v>
      </c>
      <c r="C302" s="201" t="n">
        <v>1</v>
      </c>
      <c r="D302" s="202" t="s">
        <v>14</v>
      </c>
      <c r="E302" s="203"/>
      <c r="F302" s="203" t="n">
        <f aca="false">ROUND((C302*E302),2)</f>
        <v>0</v>
      </c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</row>
    <row r="303" s="8" customFormat="true" ht="12.75" hidden="false" customHeight="false" outlineLevel="0" collapsed="false">
      <c r="A303" s="199" t="n">
        <v>7.6</v>
      </c>
      <c r="B303" s="200" t="s">
        <v>198</v>
      </c>
      <c r="C303" s="201" t="n">
        <v>4</v>
      </c>
      <c r="D303" s="202" t="s">
        <v>14</v>
      </c>
      <c r="E303" s="203"/>
      <c r="F303" s="203" t="n">
        <f aca="false">ROUND((C303*E303),2)</f>
        <v>0</v>
      </c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33" t="n">
        <f aca="false">E305*C305</f>
        <v>0</v>
      </c>
    </row>
    <row r="304" s="8" customFormat="true" ht="12.75" hidden="false" customHeight="false" outlineLevel="0" collapsed="false">
      <c r="A304" s="199"/>
      <c r="B304" s="200"/>
      <c r="C304" s="201"/>
      <c r="D304" s="202"/>
      <c r="E304" s="203"/>
      <c r="F304" s="203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33"/>
    </row>
    <row r="305" s="8" customFormat="true" ht="52.5" hidden="false" customHeight="true" outlineLevel="0" collapsed="false">
      <c r="A305" s="182" t="n">
        <v>8</v>
      </c>
      <c r="B305" s="44" t="s">
        <v>241</v>
      </c>
      <c r="C305" s="183" t="n">
        <v>3493.36</v>
      </c>
      <c r="D305" s="184" t="s">
        <v>34</v>
      </c>
      <c r="E305" s="185"/>
      <c r="F305" s="185" t="n">
        <f aca="false">ROUND((C305*E305),2)</f>
        <v>0</v>
      </c>
      <c r="G305" s="204"/>
      <c r="H305" s="205"/>
      <c r="I305" s="204"/>
      <c r="J305" s="206"/>
      <c r="K305" s="206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33"/>
    </row>
    <row r="306" s="8" customFormat="true" ht="12.75" hidden="false" customHeight="false" outlineLevel="0" collapsed="false">
      <c r="A306" s="182"/>
      <c r="B306" s="44"/>
      <c r="C306" s="243"/>
      <c r="D306" s="244"/>
      <c r="E306" s="50"/>
      <c r="F306" s="50"/>
      <c r="G306" s="211"/>
      <c r="H306" s="204"/>
      <c r="I306" s="208"/>
      <c r="J306" s="204"/>
      <c r="K306" s="204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33"/>
    </row>
    <row r="307" s="8" customFormat="true" ht="25.5" hidden="false" customHeight="false" outlineLevel="0" collapsed="false">
      <c r="A307" s="196" t="n">
        <v>9</v>
      </c>
      <c r="B307" s="197" t="s">
        <v>199</v>
      </c>
      <c r="C307" s="209"/>
      <c r="D307" s="210"/>
      <c r="E307" s="50"/>
      <c r="F307" s="50" t="n">
        <f aca="false">ROUND((C307*E307),2)</f>
        <v>0</v>
      </c>
      <c r="G307" s="211"/>
      <c r="H307" s="212"/>
      <c r="I307" s="204"/>
      <c r="J307" s="204"/>
      <c r="K307" s="213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33"/>
    </row>
    <row r="308" s="8" customFormat="true" ht="12.75" hidden="false" customHeight="false" outlineLevel="0" collapsed="false">
      <c r="A308" s="182" t="n">
        <v>9.1</v>
      </c>
      <c r="B308" s="49" t="s">
        <v>200</v>
      </c>
      <c r="C308" s="198" t="n">
        <v>2726.78</v>
      </c>
      <c r="D308" s="187" t="s">
        <v>34</v>
      </c>
      <c r="E308" s="50"/>
      <c r="F308" s="50" t="n">
        <f aca="false">ROUND((C308*E308),2)</f>
        <v>0</v>
      </c>
      <c r="G308" s="211"/>
      <c r="H308" s="212"/>
      <c r="I308" s="204"/>
      <c r="J308" s="204"/>
      <c r="K308" s="213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33"/>
    </row>
    <row r="309" s="8" customFormat="true" ht="13.5" hidden="false" customHeight="true" outlineLevel="0" collapsed="false">
      <c r="A309" s="182" t="n">
        <v>9.2</v>
      </c>
      <c r="B309" s="49" t="s">
        <v>242</v>
      </c>
      <c r="C309" s="198" t="n">
        <v>605.34</v>
      </c>
      <c r="D309" s="187" t="s">
        <v>17</v>
      </c>
      <c r="E309" s="50"/>
      <c r="F309" s="50" t="n">
        <f aca="false">ROUND((C309*E309),2)</f>
        <v>0</v>
      </c>
      <c r="G309" s="245"/>
      <c r="H309" s="214"/>
      <c r="I309" s="204"/>
      <c r="J309" s="204"/>
      <c r="K309" s="215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33"/>
    </row>
    <row r="310" s="8" customFormat="true" ht="12.75" hidden="false" customHeight="false" outlineLevel="0" collapsed="false">
      <c r="A310" s="182" t="n">
        <v>9.3</v>
      </c>
      <c r="B310" s="49" t="s">
        <v>243</v>
      </c>
      <c r="C310" s="198" t="n">
        <v>177.24</v>
      </c>
      <c r="D310" s="187" t="s">
        <v>17</v>
      </c>
      <c r="E310" s="50"/>
      <c r="F310" s="50" t="n">
        <f aca="false">ROUND((C310*E310),2)</f>
        <v>0</v>
      </c>
      <c r="G310" s="245"/>
      <c r="H310" s="214"/>
      <c r="I310" s="216"/>
      <c r="J310" s="204"/>
      <c r="K310" s="215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33"/>
    </row>
    <row r="311" s="8" customFormat="true" ht="12.75" hidden="false" customHeight="false" outlineLevel="0" collapsed="false">
      <c r="A311" s="182" t="n">
        <v>9.4</v>
      </c>
      <c r="B311" s="49" t="s">
        <v>244</v>
      </c>
      <c r="C311" s="198" t="n">
        <v>177.24</v>
      </c>
      <c r="D311" s="187" t="s">
        <v>17</v>
      </c>
      <c r="E311" s="50"/>
      <c r="F311" s="50" t="n">
        <f aca="false">ROUND((C311*E311),2)</f>
        <v>0</v>
      </c>
      <c r="G311" s="245"/>
      <c r="H311" s="214"/>
      <c r="I311" s="204"/>
      <c r="J311" s="204"/>
      <c r="K311" s="213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33"/>
    </row>
    <row r="312" s="8" customFormat="true" ht="12.75" hidden="false" customHeight="false" outlineLevel="0" collapsed="false">
      <c r="A312" s="182" t="n">
        <v>9.5</v>
      </c>
      <c r="B312" s="49" t="s">
        <v>204</v>
      </c>
      <c r="C312" s="198" t="n">
        <v>3817.49</v>
      </c>
      <c r="D312" s="187" t="s">
        <v>30</v>
      </c>
      <c r="E312" s="50"/>
      <c r="F312" s="50" t="n">
        <f aca="false">ROUND((C312*E312),2)</f>
        <v>0</v>
      </c>
      <c r="G312" s="211"/>
      <c r="H312" s="214"/>
      <c r="I312" s="204"/>
      <c r="J312" s="204"/>
      <c r="K312" s="213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33"/>
    </row>
    <row r="313" s="8" customFormat="true" ht="12.75" hidden="false" customHeight="false" outlineLevel="0" collapsed="false">
      <c r="A313" s="182"/>
      <c r="B313" s="44"/>
      <c r="C313" s="183"/>
      <c r="D313" s="184"/>
      <c r="E313" s="185"/>
      <c r="F313" s="185"/>
      <c r="G313" s="245"/>
      <c r="H313" s="214"/>
      <c r="I313" s="204"/>
      <c r="J313" s="204"/>
      <c r="K313" s="213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33"/>
    </row>
    <row r="314" s="8" customFormat="true" ht="25.5" hidden="false" customHeight="false" outlineLevel="0" collapsed="false">
      <c r="A314" s="217" t="n">
        <v>10</v>
      </c>
      <c r="B314" s="218" t="s">
        <v>245</v>
      </c>
      <c r="C314" s="219"/>
      <c r="D314" s="171"/>
      <c r="E314" s="220"/>
      <c r="F314" s="148"/>
      <c r="G314" s="211"/>
      <c r="H314" s="214"/>
      <c r="I314" s="204"/>
      <c r="J314" s="204"/>
      <c r="K314" s="213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33"/>
    </row>
    <row r="315" s="8" customFormat="true" ht="12.75" hidden="false" customHeight="false" outlineLevel="0" collapsed="false">
      <c r="A315" s="221" t="n">
        <v>10.1</v>
      </c>
      <c r="B315" s="222" t="s">
        <v>246</v>
      </c>
      <c r="C315" s="219" t="n">
        <v>830.12</v>
      </c>
      <c r="D315" s="171" t="s">
        <v>34</v>
      </c>
      <c r="E315" s="220"/>
      <c r="F315" s="148" t="n">
        <f aca="false">ROUND(E315*C315,2)</f>
        <v>0</v>
      </c>
      <c r="G315" s="21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33"/>
    </row>
    <row r="316" s="8" customFormat="true" ht="12.75" hidden="false" customHeight="false" outlineLevel="0" collapsed="false">
      <c r="A316" s="221" t="n">
        <v>10.2</v>
      </c>
      <c r="B316" s="222" t="s">
        <v>207</v>
      </c>
      <c r="C316" s="219" t="n">
        <v>830.12</v>
      </c>
      <c r="D316" s="171" t="s">
        <v>34</v>
      </c>
      <c r="E316" s="220"/>
      <c r="F316" s="148" t="n">
        <f aca="false">ROUND(E316*C316,2)</f>
        <v>0</v>
      </c>
      <c r="G316" s="21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33"/>
    </row>
    <row r="317" s="8" customFormat="true" ht="25.5" hidden="false" customHeight="false" outlineLevel="0" collapsed="false">
      <c r="A317" s="221" t="n">
        <v>10.3</v>
      </c>
      <c r="B317" s="39" t="s">
        <v>247</v>
      </c>
      <c r="C317" s="219" t="n">
        <v>4.36</v>
      </c>
      <c r="D317" s="171" t="s">
        <v>17</v>
      </c>
      <c r="E317" s="220"/>
      <c r="F317" s="148" t="n">
        <f aca="false">ROUND(E317*C317,2)</f>
        <v>0</v>
      </c>
      <c r="G317" s="21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33"/>
    </row>
    <row r="318" s="8" customFormat="true" ht="25.5" hidden="false" customHeight="false" outlineLevel="0" collapsed="false">
      <c r="A318" s="221" t="n">
        <v>10.4</v>
      </c>
      <c r="B318" s="39" t="s">
        <v>248</v>
      </c>
      <c r="C318" s="219" t="n">
        <v>16.5</v>
      </c>
      <c r="D318" s="171" t="s">
        <v>17</v>
      </c>
      <c r="E318" s="220"/>
      <c r="F318" s="148" t="n">
        <f aca="false">ROUND(E318*C318,2)</f>
        <v>0</v>
      </c>
      <c r="G318" s="21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33"/>
    </row>
    <row r="319" s="8" customFormat="true" ht="25.5" hidden="false" customHeight="false" outlineLevel="0" collapsed="false">
      <c r="A319" s="221" t="n">
        <v>10.5</v>
      </c>
      <c r="B319" s="222" t="s">
        <v>210</v>
      </c>
      <c r="C319" s="223" t="n">
        <v>341.94</v>
      </c>
      <c r="D319" s="224" t="s">
        <v>17</v>
      </c>
      <c r="E319" s="225"/>
      <c r="F319" s="226" t="n">
        <f aca="false">ROUND(E319*C319,2)</f>
        <v>0</v>
      </c>
      <c r="G319" s="21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33"/>
    </row>
    <row r="320" s="8" customFormat="true" ht="12.75" hidden="false" customHeight="false" outlineLevel="0" collapsed="false">
      <c r="A320" s="221"/>
      <c r="B320" s="222"/>
      <c r="C320" s="223"/>
      <c r="D320" s="224"/>
      <c r="E320" s="225"/>
      <c r="F320" s="226"/>
      <c r="G320" s="21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33"/>
    </row>
    <row r="321" s="8" customFormat="true" ht="12.75" hidden="false" customHeight="false" outlineLevel="0" collapsed="false">
      <c r="A321" s="217" t="n">
        <v>11</v>
      </c>
      <c r="B321" s="218" t="s">
        <v>211</v>
      </c>
      <c r="C321" s="219"/>
      <c r="D321" s="171"/>
      <c r="E321" s="220"/>
      <c r="F321" s="148"/>
      <c r="G321" s="21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33"/>
    </row>
    <row r="322" s="8" customFormat="true" ht="12.75" hidden="false" customHeight="false" outlineLevel="0" collapsed="false">
      <c r="A322" s="221" t="n">
        <v>11.1</v>
      </c>
      <c r="B322" s="39" t="s">
        <v>212</v>
      </c>
      <c r="C322" s="219" t="n">
        <v>664.09</v>
      </c>
      <c r="D322" s="171" t="s">
        <v>30</v>
      </c>
      <c r="E322" s="220"/>
      <c r="F322" s="148" t="n">
        <f aca="false">ROUND(E322*C322,2)</f>
        <v>0</v>
      </c>
      <c r="G322" s="21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33"/>
    </row>
    <row r="323" s="8" customFormat="true" ht="12.75" hidden="false" customHeight="false" outlineLevel="0" collapsed="false">
      <c r="A323" s="221" t="n">
        <v>11.2</v>
      </c>
      <c r="B323" s="39" t="s">
        <v>249</v>
      </c>
      <c r="C323" s="219" t="n">
        <v>830.12</v>
      </c>
      <c r="D323" s="171" t="s">
        <v>34</v>
      </c>
      <c r="E323" s="220"/>
      <c r="F323" s="148" t="n">
        <f aca="false">ROUND(E323*C323,2)</f>
        <v>0</v>
      </c>
      <c r="G323" s="21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33"/>
    </row>
    <row r="324" s="8" customFormat="true" ht="25.5" hidden="false" customHeight="false" outlineLevel="0" collapsed="false">
      <c r="A324" s="221" t="n">
        <v>11.3</v>
      </c>
      <c r="B324" s="39" t="s">
        <v>250</v>
      </c>
      <c r="C324" s="219" t="n">
        <v>4.36</v>
      </c>
      <c r="D324" s="171" t="s">
        <v>17</v>
      </c>
      <c r="E324" s="220"/>
      <c r="F324" s="148" t="n">
        <f aca="false">ROUND(E324*C324,2)</f>
        <v>0</v>
      </c>
      <c r="G324" s="21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33"/>
    </row>
    <row r="325" s="8" customFormat="true" ht="25.5" hidden="false" customHeight="false" outlineLevel="0" collapsed="false">
      <c r="A325" s="221" t="n">
        <v>11.4</v>
      </c>
      <c r="B325" s="39" t="s">
        <v>251</v>
      </c>
      <c r="C325" s="223" t="n">
        <v>16.5</v>
      </c>
      <c r="D325" s="224" t="s">
        <v>17</v>
      </c>
      <c r="E325" s="225"/>
      <c r="F325" s="226" t="n">
        <f aca="false">ROUND(E325*C325,2)</f>
        <v>0</v>
      </c>
      <c r="G325" s="21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33"/>
    </row>
    <row r="326" s="8" customFormat="true" ht="12.75" hidden="false" customHeight="false" outlineLevel="0" collapsed="false">
      <c r="A326" s="182"/>
      <c r="B326" s="44"/>
      <c r="C326" s="243"/>
      <c r="D326" s="244"/>
      <c r="E326" s="50"/>
      <c r="F326" s="50"/>
      <c r="G326" s="21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33"/>
    </row>
    <row r="327" s="8" customFormat="true" ht="12.75" hidden="false" customHeight="false" outlineLevel="0" collapsed="false">
      <c r="A327" s="217" t="n">
        <v>12</v>
      </c>
      <c r="B327" s="218" t="s">
        <v>216</v>
      </c>
      <c r="C327" s="219"/>
      <c r="D327" s="171"/>
      <c r="E327" s="220"/>
      <c r="F327" s="148"/>
      <c r="G327" s="21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33"/>
    </row>
    <row r="328" s="8" customFormat="true" ht="40.5" hidden="false" customHeight="true" outlineLevel="0" collapsed="false">
      <c r="A328" s="221" t="n">
        <v>12.1</v>
      </c>
      <c r="B328" s="39" t="s">
        <v>217</v>
      </c>
      <c r="C328" s="219" t="n">
        <v>22</v>
      </c>
      <c r="D328" s="171" t="s">
        <v>14</v>
      </c>
      <c r="E328" s="220"/>
      <c r="F328" s="148" t="n">
        <f aca="false">ROUND(E328*C328,2)</f>
        <v>0</v>
      </c>
      <c r="G328" s="21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33"/>
    </row>
    <row r="329" s="8" customFormat="true" ht="38.25" hidden="false" customHeight="false" outlineLevel="0" collapsed="false">
      <c r="A329" s="227" t="n">
        <v>12.2</v>
      </c>
      <c r="B329" s="191" t="s">
        <v>218</v>
      </c>
      <c r="C329" s="228" t="n">
        <v>6.6</v>
      </c>
      <c r="D329" s="229" t="s">
        <v>14</v>
      </c>
      <c r="E329" s="230"/>
      <c r="F329" s="231" t="n">
        <f aca="false">ROUND(E329*C329,2)</f>
        <v>0</v>
      </c>
      <c r="G329" s="21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33"/>
    </row>
    <row r="330" s="8" customFormat="true" ht="12.75" hidden="false" customHeight="false" outlineLevel="0" collapsed="false">
      <c r="A330" s="182"/>
      <c r="B330" s="49"/>
      <c r="C330" s="198"/>
      <c r="D330" s="187"/>
      <c r="E330" s="50"/>
      <c r="F330" s="50"/>
      <c r="G330" s="21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33"/>
    </row>
    <row r="331" s="8" customFormat="true" ht="25.5" hidden="false" customHeight="false" outlineLevel="0" collapsed="false">
      <c r="A331" s="217" t="n">
        <v>13</v>
      </c>
      <c r="B331" s="218" t="s">
        <v>219</v>
      </c>
      <c r="C331" s="219"/>
      <c r="D331" s="171"/>
      <c r="E331" s="220"/>
      <c r="F331" s="148"/>
      <c r="G331" s="21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33"/>
    </row>
    <row r="332" s="8" customFormat="true" ht="12.75" hidden="false" customHeight="false" outlineLevel="0" collapsed="false">
      <c r="A332" s="221" t="n">
        <v>13.1</v>
      </c>
      <c r="B332" s="39" t="s">
        <v>220</v>
      </c>
      <c r="C332" s="223" t="n">
        <v>3</v>
      </c>
      <c r="D332" s="224" t="s">
        <v>221</v>
      </c>
      <c r="E332" s="225"/>
      <c r="F332" s="226" t="n">
        <f aca="false">ROUND(E332*C332,2)</f>
        <v>0</v>
      </c>
      <c r="G332" s="21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33"/>
    </row>
    <row r="333" s="8" customFormat="true" ht="12.75" hidden="false" customHeight="false" outlineLevel="0" collapsed="false">
      <c r="A333" s="221" t="n">
        <v>13.2</v>
      </c>
      <c r="B333" s="39" t="s">
        <v>222</v>
      </c>
      <c r="C333" s="223" t="n">
        <v>1</v>
      </c>
      <c r="D333" s="224" t="s">
        <v>221</v>
      </c>
      <c r="E333" s="225"/>
      <c r="F333" s="226" t="n">
        <f aca="false">ROUND(E333*C333,2)</f>
        <v>0</v>
      </c>
      <c r="G333" s="21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33"/>
    </row>
    <row r="334" s="8" customFormat="true" ht="12.75" hidden="false" customHeight="false" outlineLevel="0" collapsed="false">
      <c r="A334" s="221" t="n">
        <v>13.3</v>
      </c>
      <c r="B334" s="39" t="s">
        <v>223</v>
      </c>
      <c r="C334" s="223" t="n">
        <v>1</v>
      </c>
      <c r="D334" s="224" t="s">
        <v>14</v>
      </c>
      <c r="E334" s="225"/>
      <c r="F334" s="226" t="n">
        <f aca="false">ROUND(E334*C334,2)</f>
        <v>0</v>
      </c>
      <c r="G334" s="21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33"/>
    </row>
    <row r="335" s="8" customFormat="true" ht="12.75" hidden="false" customHeight="false" outlineLevel="0" collapsed="false">
      <c r="A335" s="182"/>
      <c r="B335" s="49"/>
      <c r="C335" s="198"/>
      <c r="D335" s="187"/>
      <c r="E335" s="50"/>
      <c r="F335" s="50"/>
      <c r="G335" s="21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33"/>
    </row>
    <row r="336" s="8" customFormat="true" ht="25.5" hidden="false" customHeight="false" outlineLevel="0" collapsed="false">
      <c r="A336" s="232" t="n">
        <v>14</v>
      </c>
      <c r="B336" s="233" t="s">
        <v>224</v>
      </c>
      <c r="C336" s="234"/>
      <c r="D336" s="235"/>
      <c r="E336" s="236"/>
      <c r="F336" s="236"/>
      <c r="G336" s="21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33"/>
    </row>
    <row r="337" s="8" customFormat="true" ht="25.5" hidden="false" customHeight="false" outlineLevel="0" collapsed="false">
      <c r="A337" s="199" t="n">
        <v>14.1</v>
      </c>
      <c r="B337" s="200" t="s">
        <v>225</v>
      </c>
      <c r="C337" s="234" t="n">
        <v>110</v>
      </c>
      <c r="D337" s="235" t="s">
        <v>34</v>
      </c>
      <c r="E337" s="236"/>
      <c r="F337" s="236" t="n">
        <f aca="false">ROUND((C337*E337),2)</f>
        <v>0</v>
      </c>
      <c r="G337" s="21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33"/>
    </row>
    <row r="338" s="8" customFormat="true" ht="25.5" hidden="false" customHeight="false" outlineLevel="0" collapsed="false">
      <c r="A338" s="199" t="n">
        <v>14.2</v>
      </c>
      <c r="B338" s="200" t="s">
        <v>226</v>
      </c>
      <c r="C338" s="234" t="n">
        <v>110</v>
      </c>
      <c r="D338" s="235" t="s">
        <v>34</v>
      </c>
      <c r="E338" s="236"/>
      <c r="F338" s="236" t="n">
        <f aca="false">ROUND((C338*E338),2)</f>
        <v>0</v>
      </c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33"/>
    </row>
    <row r="339" s="33" customFormat="true" ht="12.75" hidden="false" customHeight="false" outlineLevel="0" collapsed="false">
      <c r="A339" s="182"/>
      <c r="B339" s="44"/>
      <c r="C339" s="243"/>
      <c r="D339" s="244"/>
      <c r="E339" s="50"/>
      <c r="F339" s="50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33" t="n">
        <f aca="false">E341*C341</f>
        <v>0</v>
      </c>
    </row>
    <row r="340" s="33" customFormat="true" ht="25.5" hidden="false" customHeight="false" outlineLevel="0" collapsed="false">
      <c r="A340" s="182" t="n">
        <v>15</v>
      </c>
      <c r="B340" s="49" t="s">
        <v>227</v>
      </c>
      <c r="C340" s="183" t="n">
        <v>3493.36</v>
      </c>
      <c r="D340" s="184" t="s">
        <v>34</v>
      </c>
      <c r="E340" s="185"/>
      <c r="F340" s="185" t="n">
        <f aca="false">ROUND((C340*E340),2)</f>
        <v>0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</row>
    <row r="341" s="33" customFormat="true" ht="12.75" hidden="false" customHeight="false" outlineLevel="0" collapsed="false">
      <c r="A341" s="43"/>
      <c r="B341" s="75" t="s">
        <v>252</v>
      </c>
      <c r="C341" s="58"/>
      <c r="D341" s="171"/>
      <c r="E341" s="78"/>
      <c r="F341" s="238" t="n">
        <f aca="false">SUM(F267:F340)</f>
        <v>0</v>
      </c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33" t="n">
        <f aca="false">E343*C343</f>
        <v>0</v>
      </c>
    </row>
    <row r="342" s="33" customFormat="true" ht="12.75" hidden="false" customHeight="false" outlineLevel="0" collapsed="false">
      <c r="A342" s="43"/>
      <c r="B342" s="75"/>
      <c r="C342" s="58"/>
      <c r="D342" s="171"/>
      <c r="E342" s="78"/>
      <c r="F342" s="238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33" t="n">
        <f aca="false">E344*C344</f>
        <v>0</v>
      </c>
    </row>
    <row r="343" s="33" customFormat="true" ht="12.75" hidden="false" customHeight="false" outlineLevel="0" collapsed="false">
      <c r="A343" s="43"/>
      <c r="B343" s="75" t="s">
        <v>253</v>
      </c>
      <c r="C343" s="58"/>
      <c r="D343" s="171"/>
      <c r="E343" s="78"/>
      <c r="F343" s="238" t="n">
        <f aca="false">ROUND(SUM(F263,F341),2)</f>
        <v>0</v>
      </c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33" t="n">
        <f aca="false">E345*C345</f>
        <v>0</v>
      </c>
    </row>
    <row r="344" s="33" customFormat="true" ht="12.75" hidden="false" customHeight="false" outlineLevel="0" collapsed="false">
      <c r="A344" s="43"/>
      <c r="B344" s="39"/>
      <c r="C344" s="58"/>
      <c r="D344" s="171"/>
      <c r="E344" s="78"/>
      <c r="F344" s="78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33" t="n">
        <f aca="false">E346*C346</f>
        <v>0</v>
      </c>
    </row>
    <row r="345" s="33" customFormat="true" ht="25.5" hidden="false" customHeight="false" outlineLevel="0" collapsed="false">
      <c r="A345" s="168" t="s">
        <v>254</v>
      </c>
      <c r="B345" s="169" t="s">
        <v>255</v>
      </c>
      <c r="C345" s="58"/>
      <c r="D345" s="171"/>
      <c r="E345" s="78"/>
      <c r="F345" s="78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33" t="n">
        <f aca="false">E347*C347</f>
        <v>0</v>
      </c>
      <c r="AD345" s="33" t="e">
        <f aca="false">#REF!+AD716</f>
        <v>#REF!</v>
      </c>
    </row>
    <row r="346" s="33" customFormat="true" ht="9.75" hidden="false" customHeight="true" outlineLevel="0" collapsed="false">
      <c r="A346" s="43"/>
      <c r="B346" s="39"/>
      <c r="C346" s="58"/>
      <c r="D346" s="171"/>
      <c r="E346" s="78"/>
      <c r="F346" s="78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33" t="n">
        <f aca="false">E348*C348</f>
        <v>0</v>
      </c>
    </row>
    <row r="347" s="33" customFormat="true" ht="12.75" hidden="false" customHeight="false" outlineLevel="0" collapsed="false">
      <c r="A347" s="246" t="n">
        <v>1</v>
      </c>
      <c r="B347" s="247" t="s">
        <v>166</v>
      </c>
      <c r="C347" s="248" t="n">
        <v>1</v>
      </c>
      <c r="D347" s="59" t="s">
        <v>14</v>
      </c>
      <c r="E347" s="78"/>
      <c r="F347" s="78" t="n">
        <f aca="false">ROUND(C347*E347,2)</f>
        <v>0</v>
      </c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33" t="n">
        <f aca="false">E349*C349</f>
        <v>0</v>
      </c>
    </row>
    <row r="348" s="33" customFormat="true" ht="8.25" hidden="false" customHeight="true" outlineLevel="0" collapsed="false">
      <c r="A348" s="249"/>
      <c r="B348" s="247"/>
      <c r="C348" s="66"/>
      <c r="D348" s="59"/>
      <c r="E348" s="78"/>
      <c r="F348" s="78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33" t="n">
        <f aca="false">E351*C351</f>
        <v>0</v>
      </c>
    </row>
    <row r="349" s="33" customFormat="true" ht="12.75" hidden="false" customHeight="false" outlineLevel="0" collapsed="false">
      <c r="A349" s="250" t="n">
        <v>2</v>
      </c>
      <c r="B349" s="251" t="s">
        <v>256</v>
      </c>
      <c r="C349" s="252"/>
      <c r="D349" s="75"/>
      <c r="E349" s="78"/>
      <c r="F349" s="78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</row>
    <row r="350" s="33" customFormat="true" ht="12.75" hidden="false" customHeight="false" outlineLevel="0" collapsed="false">
      <c r="A350" s="253" t="n">
        <v>2.1</v>
      </c>
      <c r="B350" s="43" t="s">
        <v>257</v>
      </c>
      <c r="C350" s="248" t="n">
        <v>6500.85</v>
      </c>
      <c r="D350" s="254" t="s">
        <v>17</v>
      </c>
      <c r="E350" s="78"/>
      <c r="F350" s="78" t="n">
        <f aca="false">ROUND(C350*E350,2)</f>
        <v>0</v>
      </c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33" t="n">
        <f aca="false">E352*C352</f>
        <v>0</v>
      </c>
    </row>
    <row r="351" s="33" customFormat="true" ht="12.75" hidden="false" customHeight="false" outlineLevel="0" collapsed="false">
      <c r="A351" s="253" t="n">
        <v>2.2</v>
      </c>
      <c r="B351" s="43" t="s">
        <v>16</v>
      </c>
      <c r="C351" s="248" t="n">
        <v>105.8</v>
      </c>
      <c r="D351" s="254" t="s">
        <v>17</v>
      </c>
      <c r="E351" s="78"/>
      <c r="F351" s="78" t="n">
        <f aca="false">ROUND(C351*E351,2)</f>
        <v>0</v>
      </c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33" t="n">
        <f aca="false">E353*C353</f>
        <v>0</v>
      </c>
    </row>
    <row r="352" s="33" customFormat="true" ht="25.5" hidden="false" customHeight="false" outlineLevel="0" collapsed="false">
      <c r="A352" s="253" t="n">
        <v>2.3</v>
      </c>
      <c r="B352" s="44" t="s">
        <v>61</v>
      </c>
      <c r="C352" s="255" t="n">
        <v>20.64</v>
      </c>
      <c r="D352" s="256" t="s">
        <v>17</v>
      </c>
      <c r="E352" s="163"/>
      <c r="F352" s="163" t="n">
        <f aca="false">ROUND(C352*E352,2)</f>
        <v>0</v>
      </c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33" t="n">
        <f aca="false">E354*C354</f>
        <v>0</v>
      </c>
    </row>
    <row r="353" s="33" customFormat="true" ht="13.5" hidden="false" customHeight="true" outlineLevel="0" collapsed="false">
      <c r="A353" s="253" t="n">
        <v>2.4</v>
      </c>
      <c r="B353" s="49" t="s">
        <v>258</v>
      </c>
      <c r="C353" s="248" t="n">
        <v>8258.31</v>
      </c>
      <c r="D353" s="254" t="s">
        <v>17</v>
      </c>
      <c r="E353" s="78"/>
      <c r="F353" s="78" t="n">
        <f aca="false">ROUND(C353*E353,2)</f>
        <v>0</v>
      </c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33" t="n">
        <f aca="false">E355*C355</f>
        <v>0</v>
      </c>
    </row>
    <row r="354" s="33" customFormat="true" ht="8.25" hidden="false" customHeight="true" outlineLevel="0" collapsed="false">
      <c r="A354" s="257"/>
      <c r="B354" s="247"/>
      <c r="C354" s="248"/>
      <c r="D354" s="254"/>
      <c r="E354" s="78"/>
      <c r="F354" s="78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33" t="e">
        <f aca="false">#REF!*#REF!</f>
        <v>#REF!</v>
      </c>
    </row>
    <row r="355" s="33" customFormat="true" ht="12.75" hidden="false" customHeight="false" outlineLevel="0" collapsed="false">
      <c r="A355" s="250" t="n">
        <v>3</v>
      </c>
      <c r="B355" s="251" t="s">
        <v>259</v>
      </c>
      <c r="C355" s="248"/>
      <c r="D355" s="59"/>
      <c r="E355" s="78"/>
      <c r="F355" s="78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33" t="n">
        <f aca="false">E365*C365</f>
        <v>0</v>
      </c>
    </row>
    <row r="356" s="33" customFormat="true" ht="12.75" hidden="false" customHeight="false" outlineLevel="0" collapsed="false">
      <c r="A356" s="258" t="n">
        <v>3.1</v>
      </c>
      <c r="B356" s="259" t="s">
        <v>260</v>
      </c>
      <c r="C356" s="260" t="n">
        <v>4.48</v>
      </c>
      <c r="D356" s="261" t="s">
        <v>17</v>
      </c>
      <c r="E356" s="78"/>
      <c r="F356" s="78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</row>
    <row r="357" s="33" customFormat="true" ht="12.75" hidden="false" customHeight="false" outlineLevel="0" collapsed="false">
      <c r="A357" s="258" t="n">
        <v>3.2</v>
      </c>
      <c r="B357" s="262" t="s">
        <v>261</v>
      </c>
      <c r="C357" s="263" t="n">
        <v>13.86</v>
      </c>
      <c r="D357" s="264" t="s">
        <v>17</v>
      </c>
      <c r="E357" s="78"/>
      <c r="F357" s="78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</row>
    <row r="358" s="33" customFormat="true" ht="12.75" hidden="false" customHeight="false" outlineLevel="0" collapsed="false">
      <c r="A358" s="265" t="n">
        <v>3.3</v>
      </c>
      <c r="B358" s="262" t="s">
        <v>262</v>
      </c>
      <c r="C358" s="263" t="n">
        <v>0.69</v>
      </c>
      <c r="D358" s="264" t="s">
        <v>17</v>
      </c>
      <c r="E358" s="78"/>
      <c r="F358" s="78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</row>
    <row r="359" s="33" customFormat="true" ht="12.75" hidden="false" customHeight="false" outlineLevel="0" collapsed="false">
      <c r="A359" s="265" t="n">
        <v>3.4</v>
      </c>
      <c r="B359" s="259" t="s">
        <v>263</v>
      </c>
      <c r="C359" s="260" t="n">
        <v>9.55</v>
      </c>
      <c r="D359" s="261" t="s">
        <v>17</v>
      </c>
      <c r="E359" s="78"/>
      <c r="F359" s="78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</row>
    <row r="360" s="33" customFormat="true" ht="12.75" hidden="false" customHeight="false" outlineLevel="0" collapsed="false">
      <c r="A360" s="265" t="n">
        <v>3.5</v>
      </c>
      <c r="B360" s="259" t="s">
        <v>264</v>
      </c>
      <c r="C360" s="260" t="n">
        <v>21.33</v>
      </c>
      <c r="D360" s="261" t="s">
        <v>17</v>
      </c>
      <c r="E360" s="78"/>
      <c r="F360" s="78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</row>
    <row r="361" s="33" customFormat="true" ht="12.75" hidden="false" customHeight="false" outlineLevel="0" collapsed="false">
      <c r="A361" s="265" t="n">
        <v>3.6</v>
      </c>
      <c r="B361" s="259" t="s">
        <v>265</v>
      </c>
      <c r="C361" s="260" t="n">
        <v>1.65</v>
      </c>
      <c r="D361" s="261" t="s">
        <v>17</v>
      </c>
      <c r="E361" s="78"/>
      <c r="F361" s="78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</row>
    <row r="362" s="33" customFormat="true" ht="12.75" hidden="false" customHeight="false" outlineLevel="0" collapsed="false">
      <c r="A362" s="265" t="n">
        <v>3.7</v>
      </c>
      <c r="B362" s="259" t="s">
        <v>266</v>
      </c>
      <c r="C362" s="260" t="n">
        <v>1.3</v>
      </c>
      <c r="D362" s="261" t="s">
        <v>17</v>
      </c>
      <c r="E362" s="78"/>
      <c r="F362" s="78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</row>
    <row r="363" s="33" customFormat="true" ht="12.75" hidden="false" customHeight="false" outlineLevel="0" collapsed="false">
      <c r="A363" s="265" t="n">
        <v>3.8</v>
      </c>
      <c r="B363" s="259" t="s">
        <v>267</v>
      </c>
      <c r="C363" s="260" t="n">
        <v>10.74</v>
      </c>
      <c r="D363" s="261" t="s">
        <v>17</v>
      </c>
      <c r="E363" s="78"/>
      <c r="F363" s="78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</row>
    <row r="364" s="33" customFormat="true" ht="6.75" hidden="false" customHeight="true" outlineLevel="0" collapsed="false">
      <c r="A364" s="266"/>
      <c r="B364" s="247"/>
      <c r="C364" s="248"/>
      <c r="D364" s="254"/>
      <c r="E364" s="78"/>
      <c r="F364" s="78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33" t="e">
        <f aca="false">#REF!*#REF!</f>
        <v>#REF!</v>
      </c>
    </row>
    <row r="365" s="33" customFormat="true" ht="12.75" hidden="false" customHeight="false" outlineLevel="0" collapsed="false">
      <c r="A365" s="267" t="n">
        <v>4</v>
      </c>
      <c r="B365" s="251" t="s">
        <v>268</v>
      </c>
      <c r="C365" s="248"/>
      <c r="D365" s="59"/>
      <c r="E365" s="78"/>
      <c r="F365" s="78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</row>
    <row r="366" s="33" customFormat="true" ht="12.75" hidden="false" customHeight="false" outlineLevel="0" collapsed="false">
      <c r="A366" s="265" t="n">
        <v>4.1</v>
      </c>
      <c r="B366" s="259" t="s">
        <v>269</v>
      </c>
      <c r="C366" s="260" t="n">
        <v>64</v>
      </c>
      <c r="D366" s="261" t="s">
        <v>30</v>
      </c>
      <c r="E366" s="78"/>
      <c r="F366" s="78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</row>
    <row r="367" s="33" customFormat="true" ht="12.75" hidden="false" customHeight="false" outlineLevel="0" collapsed="false">
      <c r="A367" s="265" t="n">
        <v>4.2</v>
      </c>
      <c r="B367" s="259" t="s">
        <v>79</v>
      </c>
      <c r="C367" s="260" t="n">
        <v>72.25</v>
      </c>
      <c r="D367" s="261" t="s">
        <v>30</v>
      </c>
      <c r="E367" s="78"/>
      <c r="F367" s="78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</row>
    <row r="368" s="33" customFormat="true" ht="12.75" hidden="false" customHeight="false" outlineLevel="0" collapsed="false">
      <c r="A368" s="265" t="n">
        <v>4.3</v>
      </c>
      <c r="B368" s="259" t="s">
        <v>32</v>
      </c>
      <c r="C368" s="260" t="n">
        <v>90.6</v>
      </c>
      <c r="D368" s="261" t="s">
        <v>30</v>
      </c>
      <c r="E368" s="78"/>
      <c r="F368" s="78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</row>
    <row r="369" s="33" customFormat="true" ht="12.75" hidden="false" customHeight="false" outlineLevel="0" collapsed="false">
      <c r="A369" s="265" t="n">
        <v>4.4</v>
      </c>
      <c r="B369" s="259" t="s">
        <v>270</v>
      </c>
      <c r="C369" s="260" t="n">
        <v>91.56</v>
      </c>
      <c r="D369" s="261" t="s">
        <v>30</v>
      </c>
      <c r="E369" s="78"/>
      <c r="F369" s="78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</row>
    <row r="370" s="33" customFormat="true" ht="12.75" hidden="false" customHeight="false" outlineLevel="0" collapsed="false">
      <c r="A370" s="265" t="n">
        <v>4.5</v>
      </c>
      <c r="B370" s="259" t="s">
        <v>33</v>
      </c>
      <c r="C370" s="260" t="n">
        <v>77.2</v>
      </c>
      <c r="D370" s="261" t="s">
        <v>30</v>
      </c>
      <c r="E370" s="78"/>
      <c r="F370" s="78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</row>
    <row r="371" s="33" customFormat="true" ht="12.75" hidden="false" customHeight="false" outlineLevel="0" collapsed="false">
      <c r="A371" s="265" t="n">
        <v>4.6</v>
      </c>
      <c r="B371" s="259" t="s">
        <v>271</v>
      </c>
      <c r="C371" s="260" t="n">
        <v>169.15</v>
      </c>
      <c r="D371" s="261" t="s">
        <v>30</v>
      </c>
      <c r="E371" s="78"/>
      <c r="F371" s="78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</row>
    <row r="372" s="33" customFormat="true" ht="12.75" hidden="false" customHeight="false" outlineLevel="0" collapsed="false">
      <c r="A372" s="265" t="n">
        <v>4.7</v>
      </c>
      <c r="B372" s="259" t="s">
        <v>272</v>
      </c>
      <c r="C372" s="260" t="n">
        <v>169.15</v>
      </c>
      <c r="D372" s="261" t="s">
        <v>30</v>
      </c>
      <c r="E372" s="78"/>
      <c r="F372" s="78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</row>
    <row r="373" s="33" customFormat="true" ht="7.5" hidden="false" customHeight="true" outlineLevel="0" collapsed="false">
      <c r="A373" s="266"/>
      <c r="B373" s="247"/>
      <c r="C373" s="248"/>
      <c r="D373" s="254"/>
      <c r="E373" s="78"/>
      <c r="F373" s="78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</row>
    <row r="374" s="33" customFormat="true" ht="12.75" hidden="false" customHeight="false" outlineLevel="0" collapsed="false">
      <c r="A374" s="268" t="n">
        <v>5</v>
      </c>
      <c r="B374" s="269" t="s">
        <v>273</v>
      </c>
      <c r="C374" s="260"/>
      <c r="D374" s="261"/>
      <c r="E374" s="270"/>
      <c r="F374" s="271" t="n">
        <f aca="false">C374*E374</f>
        <v>0</v>
      </c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</row>
    <row r="375" s="33" customFormat="true" ht="12.75" hidden="false" customHeight="false" outlineLevel="0" collapsed="false">
      <c r="A375" s="272" t="n">
        <v>5.1</v>
      </c>
      <c r="B375" s="259" t="s">
        <v>274</v>
      </c>
      <c r="C375" s="260" t="n">
        <v>59.12</v>
      </c>
      <c r="D375" s="261" t="s">
        <v>17</v>
      </c>
      <c r="E375" s="270"/>
      <c r="F375" s="273" t="n">
        <f aca="false">ROUND(E375*C375,2)</f>
        <v>0</v>
      </c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</row>
    <row r="376" s="33" customFormat="true" ht="12.75" hidden="false" customHeight="false" outlineLevel="0" collapsed="false">
      <c r="A376" s="265" t="n">
        <v>5.2</v>
      </c>
      <c r="B376" s="259" t="s">
        <v>275</v>
      </c>
      <c r="C376" s="260" t="n">
        <v>34</v>
      </c>
      <c r="D376" s="261" t="s">
        <v>276</v>
      </c>
      <c r="E376" s="270"/>
      <c r="F376" s="273" t="n">
        <f aca="false">ROUND(E376*C376,2)</f>
        <v>0</v>
      </c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</row>
    <row r="377" s="33" customFormat="true" ht="6" hidden="false" customHeight="true" outlineLevel="0" collapsed="false">
      <c r="A377" s="265"/>
      <c r="B377" s="259"/>
      <c r="C377" s="260"/>
      <c r="D377" s="261"/>
      <c r="E377" s="270"/>
      <c r="F377" s="271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</row>
    <row r="378" s="33" customFormat="true" ht="25.5" hidden="false" customHeight="false" outlineLevel="0" collapsed="false">
      <c r="A378" s="274" t="n">
        <v>6</v>
      </c>
      <c r="B378" s="44" t="s">
        <v>35</v>
      </c>
      <c r="C378" s="260" t="n">
        <v>68</v>
      </c>
      <c r="D378" s="261" t="s">
        <v>34</v>
      </c>
      <c r="E378" s="270"/>
      <c r="F378" s="273" t="n">
        <f aca="false">ROUND(E378*C378,2)</f>
        <v>0</v>
      </c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</row>
    <row r="379" s="33" customFormat="true" ht="12.75" hidden="false" customHeight="false" outlineLevel="0" collapsed="false">
      <c r="A379" s="275" t="n">
        <v>7</v>
      </c>
      <c r="B379" s="276" t="s">
        <v>277</v>
      </c>
      <c r="C379" s="277" t="n">
        <v>59.12</v>
      </c>
      <c r="D379" s="278" t="s">
        <v>17</v>
      </c>
      <c r="E379" s="279"/>
      <c r="F379" s="280" t="n">
        <f aca="false">ROUND(E379*C379,2)</f>
        <v>0</v>
      </c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</row>
    <row r="380" s="33" customFormat="true" ht="12.75" hidden="false" customHeight="false" outlineLevel="0" collapsed="false">
      <c r="A380" s="266"/>
      <c r="B380" s="247"/>
      <c r="C380" s="248"/>
      <c r="D380" s="254"/>
      <c r="E380" s="78"/>
      <c r="F380" s="78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33" t="n">
        <f aca="false">E383*C383</f>
        <v>0</v>
      </c>
    </row>
    <row r="381" s="33" customFormat="true" ht="12.75" hidden="false" customHeight="false" outlineLevel="0" collapsed="false">
      <c r="A381" s="281" t="n">
        <v>8</v>
      </c>
      <c r="B381" s="251" t="s">
        <v>278</v>
      </c>
      <c r="C381" s="248"/>
      <c r="D381" s="59"/>
      <c r="E381" s="78"/>
      <c r="F381" s="78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33" t="n">
        <f aca="false">E384*C384</f>
        <v>0</v>
      </c>
    </row>
    <row r="382" s="33" customFormat="true" ht="25.5" hidden="false" customHeight="false" outlineLevel="0" collapsed="false">
      <c r="A382" s="282" t="n">
        <v>8.1</v>
      </c>
      <c r="B382" s="283" t="s">
        <v>279</v>
      </c>
      <c r="C382" s="248" t="n">
        <v>5.8</v>
      </c>
      <c r="D382" s="254" t="s">
        <v>34</v>
      </c>
      <c r="E382" s="78"/>
      <c r="F382" s="78" t="n">
        <f aca="false">ROUND(C382*E382,2)</f>
        <v>0</v>
      </c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</row>
    <row r="383" s="33" customFormat="true" ht="25.5" hidden="false" customHeight="false" outlineLevel="0" collapsed="false">
      <c r="A383" s="282" t="n">
        <v>8.2</v>
      </c>
      <c r="B383" s="283" t="s">
        <v>280</v>
      </c>
      <c r="C383" s="248" t="n">
        <v>20.2</v>
      </c>
      <c r="D383" s="254" t="s">
        <v>34</v>
      </c>
      <c r="E383" s="78"/>
      <c r="F383" s="78" t="n">
        <f aca="false">ROUND(C383*E383,2)</f>
        <v>0</v>
      </c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33" t="n">
        <f aca="false">E385*C385</f>
        <v>0</v>
      </c>
    </row>
    <row r="384" s="33" customFormat="true" ht="12.75" hidden="false" customHeight="false" outlineLevel="0" collapsed="false">
      <c r="A384" s="282" t="n">
        <v>8.3</v>
      </c>
      <c r="B384" s="247" t="s">
        <v>281</v>
      </c>
      <c r="C384" s="248" t="n">
        <v>32.33</v>
      </c>
      <c r="D384" s="254" t="s">
        <v>34</v>
      </c>
      <c r="E384" s="78"/>
      <c r="F384" s="78" t="n">
        <f aca="false">ROUND(C384*E384,2)</f>
        <v>0</v>
      </c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33" t="n">
        <f aca="false">E386*C386</f>
        <v>0</v>
      </c>
    </row>
    <row r="385" s="33" customFormat="true" ht="25.5" hidden="false" customHeight="false" outlineLevel="0" collapsed="false">
      <c r="A385" s="282" t="n">
        <f aca="false">A384+0.1</f>
        <v>8.4</v>
      </c>
      <c r="B385" s="283" t="s">
        <v>282</v>
      </c>
      <c r="C385" s="248" t="n">
        <v>2</v>
      </c>
      <c r="D385" s="254" t="s">
        <v>14</v>
      </c>
      <c r="E385" s="78"/>
      <c r="F385" s="78" t="n">
        <f aca="false">ROUND(C385*E385,2)</f>
        <v>0</v>
      </c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33" t="n">
        <f aca="false">E387*C387</f>
        <v>0</v>
      </c>
    </row>
    <row r="386" s="33" customFormat="true" ht="25.5" hidden="false" customHeight="false" outlineLevel="0" collapsed="false">
      <c r="A386" s="282" t="n">
        <f aca="false">A385+0.1</f>
        <v>8.5</v>
      </c>
      <c r="B386" s="283" t="s">
        <v>283</v>
      </c>
      <c r="C386" s="248" t="n">
        <v>3</v>
      </c>
      <c r="D386" s="254" t="s">
        <v>14</v>
      </c>
      <c r="E386" s="78"/>
      <c r="F386" s="78" t="n">
        <f aca="false">ROUND(C386*E386,2)</f>
        <v>0</v>
      </c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33" t="n">
        <f aca="false">E388*C388</f>
        <v>0</v>
      </c>
    </row>
    <row r="387" s="33" customFormat="true" ht="12.75" hidden="false" customHeight="false" outlineLevel="0" collapsed="false">
      <c r="A387" s="282" t="n">
        <f aca="false">A386+0.1</f>
        <v>8.6</v>
      </c>
      <c r="B387" s="247" t="s">
        <v>284</v>
      </c>
      <c r="C387" s="248" t="n">
        <v>4</v>
      </c>
      <c r="D387" s="254" t="s">
        <v>14</v>
      </c>
      <c r="E387" s="78"/>
      <c r="F387" s="78" t="n">
        <f aca="false">ROUND(C387*E387,2)</f>
        <v>0</v>
      </c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33" t="n">
        <f aca="false">E390*C390</f>
        <v>0</v>
      </c>
    </row>
    <row r="388" s="33" customFormat="true" ht="12.75" hidden="false" customHeight="false" outlineLevel="0" collapsed="false">
      <c r="A388" s="282" t="n">
        <f aca="false">A387+0.1</f>
        <v>8.7</v>
      </c>
      <c r="B388" s="44" t="s">
        <v>181</v>
      </c>
      <c r="C388" s="248" t="n">
        <v>8</v>
      </c>
      <c r="D388" s="254" t="s">
        <v>14</v>
      </c>
      <c r="E388" s="78"/>
      <c r="F388" s="78" t="n">
        <f aca="false">ROUND(C388*E388,2)</f>
        <v>0</v>
      </c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33" t="n">
        <f aca="false">E391*C391</f>
        <v>0</v>
      </c>
    </row>
    <row r="389" s="33" customFormat="true" ht="12.75" hidden="false" customHeight="false" outlineLevel="0" collapsed="false">
      <c r="A389" s="282" t="n">
        <f aca="false">A387+0.1</f>
        <v>8.7</v>
      </c>
      <c r="B389" s="247" t="s">
        <v>285</v>
      </c>
      <c r="C389" s="248" t="n">
        <v>1</v>
      </c>
      <c r="D389" s="254" t="s">
        <v>14</v>
      </c>
      <c r="E389" s="78"/>
      <c r="F389" s="78" t="n">
        <f aca="false">ROUND(C389*E389,2)</f>
        <v>0</v>
      </c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</row>
    <row r="390" s="33" customFormat="true" ht="12.75" hidden="false" customHeight="false" outlineLevel="0" collapsed="false">
      <c r="A390" s="282" t="n">
        <f aca="false">A389+0.1</f>
        <v>8.8</v>
      </c>
      <c r="B390" s="247" t="s">
        <v>286</v>
      </c>
      <c r="C390" s="248" t="n">
        <v>3</v>
      </c>
      <c r="D390" s="254" t="s">
        <v>14</v>
      </c>
      <c r="E390" s="78"/>
      <c r="F390" s="78" t="n">
        <f aca="false">ROUND(C390*E390,2)</f>
        <v>0</v>
      </c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33" t="n">
        <f aca="false">E392*C392</f>
        <v>0</v>
      </c>
    </row>
    <row r="391" s="33" customFormat="true" ht="12.75" hidden="false" customHeight="false" outlineLevel="0" collapsed="false">
      <c r="A391" s="248" t="n">
        <v>8.1</v>
      </c>
      <c r="B391" s="247" t="s">
        <v>287</v>
      </c>
      <c r="C391" s="248" t="n">
        <v>2</v>
      </c>
      <c r="D391" s="254" t="s">
        <v>14</v>
      </c>
      <c r="E391" s="78"/>
      <c r="F391" s="78" t="n">
        <f aca="false">ROUND(C391*E391,2)</f>
        <v>0</v>
      </c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33" t="n">
        <f aca="false">E393*C393</f>
        <v>0</v>
      </c>
    </row>
    <row r="392" s="33" customFormat="true" ht="25.5" hidden="false" customHeight="false" outlineLevel="0" collapsed="false">
      <c r="A392" s="248" t="n">
        <v>8.11</v>
      </c>
      <c r="B392" s="39" t="s">
        <v>288</v>
      </c>
      <c r="C392" s="248" t="n">
        <v>1.25</v>
      </c>
      <c r="D392" s="254" t="s">
        <v>17</v>
      </c>
      <c r="E392" s="78"/>
      <c r="F392" s="78" t="n">
        <f aca="false">ROUND(C392*E392,2)</f>
        <v>0</v>
      </c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33" t="n">
        <f aca="false">E394*C394</f>
        <v>0</v>
      </c>
    </row>
    <row r="393" s="33" customFormat="true" ht="12.75" hidden="false" customHeight="false" outlineLevel="0" collapsed="false">
      <c r="A393" s="248" t="n">
        <v>8.12</v>
      </c>
      <c r="B393" s="200" t="s">
        <v>198</v>
      </c>
      <c r="C393" s="248" t="n">
        <v>4</v>
      </c>
      <c r="D393" s="254" t="s">
        <v>14</v>
      </c>
      <c r="E393" s="78"/>
      <c r="F393" s="78" t="n">
        <f aca="false">ROUND(C393*E393,2)</f>
        <v>0</v>
      </c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33" t="n">
        <f aca="false">E395*C395</f>
        <v>0</v>
      </c>
    </row>
    <row r="394" s="33" customFormat="true" ht="12.75" hidden="false" customHeight="false" outlineLevel="0" collapsed="false">
      <c r="A394" s="248" t="n">
        <v>8.13</v>
      </c>
      <c r="B394" s="247" t="s">
        <v>289</v>
      </c>
      <c r="C394" s="248" t="n">
        <v>1</v>
      </c>
      <c r="D394" s="254" t="s">
        <v>14</v>
      </c>
      <c r="E394" s="78"/>
      <c r="F394" s="78" t="n">
        <f aca="false">ROUND(C394*E394,2)</f>
        <v>0</v>
      </c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33" t="n">
        <f aca="false">E396*C396</f>
        <v>0</v>
      </c>
    </row>
    <row r="395" s="33" customFormat="true" ht="12.75" hidden="false" customHeight="false" outlineLevel="0" collapsed="false">
      <c r="A395" s="248" t="n">
        <v>8.14</v>
      </c>
      <c r="B395" s="247" t="s">
        <v>290</v>
      </c>
      <c r="C395" s="248" t="n">
        <v>1</v>
      </c>
      <c r="D395" s="254" t="s">
        <v>14</v>
      </c>
      <c r="E395" s="78"/>
      <c r="F395" s="78" t="n">
        <f aca="false">ROUND(C395*E395,2)</f>
        <v>0</v>
      </c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33" t="e">
        <f aca="false">#REF!*#REF!</f>
        <v>#REF!</v>
      </c>
    </row>
    <row r="396" s="33" customFormat="true" ht="12.75" hidden="false" customHeight="false" outlineLevel="0" collapsed="false">
      <c r="A396" s="248" t="n">
        <v>8.15</v>
      </c>
      <c r="B396" s="247" t="s">
        <v>291</v>
      </c>
      <c r="C396" s="248" t="n">
        <v>1</v>
      </c>
      <c r="D396" s="254" t="s">
        <v>14</v>
      </c>
      <c r="E396" s="78"/>
      <c r="F396" s="78" t="n">
        <f aca="false">ROUND(C396*E396,2)</f>
        <v>0</v>
      </c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</row>
    <row r="397" s="33" customFormat="true" ht="12.75" hidden="false" customHeight="false" outlineLevel="0" collapsed="false">
      <c r="A397" s="66"/>
      <c r="B397" s="66"/>
      <c r="C397" s="66"/>
      <c r="D397" s="59"/>
      <c r="E397" s="78"/>
      <c r="F397" s="78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33" t="n">
        <f aca="false">E399*C399</f>
        <v>0</v>
      </c>
    </row>
    <row r="398" s="33" customFormat="true" ht="12.75" hidden="false" customHeight="false" outlineLevel="0" collapsed="false">
      <c r="A398" s="76" t="n">
        <v>8.15</v>
      </c>
      <c r="B398" s="76" t="s">
        <v>292</v>
      </c>
      <c r="C398" s="66"/>
      <c r="D398" s="59"/>
      <c r="E398" s="78"/>
      <c r="F398" s="78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33" t="n">
        <f aca="false">E400*C400</f>
        <v>0</v>
      </c>
    </row>
    <row r="399" s="33" customFormat="true" ht="12.75" hidden="false" customHeight="false" outlineLevel="0" collapsed="false">
      <c r="A399" s="266" t="s">
        <v>293</v>
      </c>
      <c r="B399" s="247" t="s">
        <v>294</v>
      </c>
      <c r="C399" s="248" t="n">
        <v>40.81</v>
      </c>
      <c r="D399" s="254" t="s">
        <v>17</v>
      </c>
      <c r="E399" s="78"/>
      <c r="F399" s="78" t="n">
        <f aca="false">ROUND(C399*E399,2)</f>
        <v>0</v>
      </c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33" t="n">
        <f aca="false">E401*C401</f>
        <v>0</v>
      </c>
    </row>
    <row r="400" s="33" customFormat="true" ht="12.75" hidden="false" customHeight="false" outlineLevel="0" collapsed="false">
      <c r="A400" s="266" t="s">
        <v>295</v>
      </c>
      <c r="B400" s="247" t="s">
        <v>59</v>
      </c>
      <c r="C400" s="248" t="n">
        <v>2.26</v>
      </c>
      <c r="D400" s="254" t="s">
        <v>17</v>
      </c>
      <c r="E400" s="78"/>
      <c r="F400" s="78" t="n">
        <f aca="false">ROUND(C400*E400,2)</f>
        <v>0</v>
      </c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33" t="n">
        <f aca="false">E402*C402</f>
        <v>0</v>
      </c>
    </row>
    <row r="401" s="33" customFormat="true" ht="25.5" hidden="false" customHeight="false" outlineLevel="0" collapsed="false">
      <c r="A401" s="266" t="s">
        <v>296</v>
      </c>
      <c r="B401" s="44" t="s">
        <v>18</v>
      </c>
      <c r="C401" s="255" t="n">
        <v>36.62</v>
      </c>
      <c r="D401" s="256" t="s">
        <v>17</v>
      </c>
      <c r="E401" s="163"/>
      <c r="F401" s="163" t="n">
        <f aca="false">ROUND(C401*E401,2)</f>
        <v>0</v>
      </c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33" t="n">
        <f aca="false">E403*C403</f>
        <v>0</v>
      </c>
    </row>
    <row r="402" s="33" customFormat="true" ht="12.75" hidden="false" customHeight="false" outlineLevel="0" collapsed="false">
      <c r="A402" s="266" t="s">
        <v>297</v>
      </c>
      <c r="B402" s="247" t="s">
        <v>298</v>
      </c>
      <c r="C402" s="248" t="n">
        <v>5.03</v>
      </c>
      <c r="D402" s="254" t="s">
        <v>17</v>
      </c>
      <c r="E402" s="78"/>
      <c r="F402" s="78" t="n">
        <f aca="false">ROUND(C402*E402,2)</f>
        <v>0</v>
      </c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33" t="n">
        <f aca="false">E404*C404</f>
        <v>0</v>
      </c>
    </row>
    <row r="403" s="33" customFormat="true" ht="12.75" hidden="false" customHeight="false" outlineLevel="0" collapsed="false">
      <c r="A403" s="257"/>
      <c r="B403" s="247"/>
      <c r="C403" s="248"/>
      <c r="D403" s="254"/>
      <c r="E403" s="78"/>
      <c r="F403" s="78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33" t="n">
        <f aca="false">E405*C405</f>
        <v>0</v>
      </c>
    </row>
    <row r="404" s="33" customFormat="true" ht="25.5" hidden="false" customHeight="false" outlineLevel="0" collapsed="false">
      <c r="A404" s="267" t="n">
        <v>9</v>
      </c>
      <c r="B404" s="284" t="s">
        <v>299</v>
      </c>
      <c r="C404" s="248"/>
      <c r="D404" s="254"/>
      <c r="E404" s="78"/>
      <c r="F404" s="78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33" t="n">
        <f aca="false">E406*C406</f>
        <v>0</v>
      </c>
    </row>
    <row r="405" s="33" customFormat="true" ht="12.75" hidden="false" customHeight="false" outlineLevel="0" collapsed="false">
      <c r="A405" s="266" t="n">
        <v>9.1</v>
      </c>
      <c r="B405" s="247" t="s">
        <v>300</v>
      </c>
      <c r="C405" s="260" t="n">
        <v>79</v>
      </c>
      <c r="D405" s="254" t="s">
        <v>34</v>
      </c>
      <c r="E405" s="78"/>
      <c r="F405" s="78" t="n">
        <f aca="false">ROUND(C405*E405,2)</f>
        <v>0</v>
      </c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33" t="n">
        <f aca="false">E407*C407</f>
        <v>0</v>
      </c>
    </row>
    <row r="406" s="33" customFormat="true" ht="12.75" hidden="false" customHeight="false" outlineLevel="0" collapsed="false">
      <c r="A406" s="266" t="n">
        <v>9.2</v>
      </c>
      <c r="B406" s="247" t="s">
        <v>301</v>
      </c>
      <c r="C406" s="260" t="n">
        <v>19</v>
      </c>
      <c r="D406" s="254" t="s">
        <v>14</v>
      </c>
      <c r="E406" s="78"/>
      <c r="F406" s="78" t="n">
        <f aca="false">ROUND(C406*E406,2)</f>
        <v>0</v>
      </c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33" t="n">
        <f aca="false">E408*C408</f>
        <v>0</v>
      </c>
    </row>
    <row r="407" s="33" customFormat="true" ht="12.75" hidden="false" customHeight="false" outlineLevel="0" collapsed="false">
      <c r="A407" s="266" t="n">
        <v>9.3</v>
      </c>
      <c r="B407" s="247" t="s">
        <v>302</v>
      </c>
      <c r="C407" s="260" t="n">
        <v>5</v>
      </c>
      <c r="D407" s="254" t="s">
        <v>14</v>
      </c>
      <c r="E407" s="78"/>
      <c r="F407" s="78" t="n">
        <f aca="false">ROUND(C407*E407,2)</f>
        <v>0</v>
      </c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33" t="n">
        <f aca="false">E409*C409</f>
        <v>0</v>
      </c>
    </row>
    <row r="408" s="33" customFormat="true" ht="12.75" hidden="false" customHeight="false" outlineLevel="0" collapsed="false">
      <c r="A408" s="266" t="n">
        <v>9.4</v>
      </c>
      <c r="B408" s="247" t="s">
        <v>303</v>
      </c>
      <c r="C408" s="260" t="n">
        <v>1</v>
      </c>
      <c r="D408" s="254" t="s">
        <v>14</v>
      </c>
      <c r="E408" s="78"/>
      <c r="F408" s="78" t="n">
        <f aca="false">ROUND(C408*E408,2)</f>
        <v>0</v>
      </c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33" t="n">
        <f aca="false">E410*C410</f>
        <v>0</v>
      </c>
    </row>
    <row r="409" s="33" customFormat="true" ht="12.75" hidden="false" customHeight="false" outlineLevel="0" collapsed="false">
      <c r="A409" s="266"/>
      <c r="B409" s="247"/>
      <c r="C409" s="248"/>
      <c r="D409" s="254"/>
      <c r="E409" s="78"/>
      <c r="F409" s="78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33" t="n">
        <f aca="false">E412*C412</f>
        <v>0</v>
      </c>
    </row>
    <row r="410" s="33" customFormat="true" ht="12.75" hidden="false" customHeight="false" outlineLevel="0" collapsed="false">
      <c r="A410" s="246" t="n">
        <v>10</v>
      </c>
      <c r="B410" s="247" t="s">
        <v>304</v>
      </c>
      <c r="C410" s="248" t="n">
        <v>240.24</v>
      </c>
      <c r="D410" s="254" t="s">
        <v>30</v>
      </c>
      <c r="E410" s="78"/>
      <c r="F410" s="78" t="n">
        <f aca="false">ROUND(C410*E410,2)</f>
        <v>0</v>
      </c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</row>
    <row r="411" s="33" customFormat="true" ht="12.75" hidden="false" customHeight="false" outlineLevel="0" collapsed="false">
      <c r="A411" s="246" t="n">
        <v>11</v>
      </c>
      <c r="B411" s="247" t="s">
        <v>305</v>
      </c>
      <c r="C411" s="248" t="n">
        <v>29.76</v>
      </c>
      <c r="D411" s="254" t="s">
        <v>30</v>
      </c>
      <c r="E411" s="78"/>
      <c r="F411" s="78" t="n">
        <f aca="false">ROUND(C411*E411,2)</f>
        <v>0</v>
      </c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33" t="n">
        <f aca="false">E414*C414</f>
        <v>0</v>
      </c>
    </row>
    <row r="412" s="33" customFormat="true" ht="12.75" hidden="false" customHeight="false" outlineLevel="0" collapsed="false">
      <c r="A412" s="246" t="n">
        <v>12</v>
      </c>
      <c r="B412" s="247" t="s">
        <v>306</v>
      </c>
      <c r="C412" s="248" t="n">
        <v>1</v>
      </c>
      <c r="D412" s="254" t="s">
        <v>14</v>
      </c>
      <c r="E412" s="78"/>
      <c r="F412" s="78" t="n">
        <f aca="false">ROUND(C412*E412,2)</f>
        <v>0</v>
      </c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</row>
    <row r="413" s="33" customFormat="true" ht="12.75" hidden="false" customHeight="false" outlineLevel="0" collapsed="false">
      <c r="A413" s="265" t="n">
        <v>13</v>
      </c>
      <c r="B413" s="259" t="s">
        <v>307</v>
      </c>
      <c r="C413" s="260" t="n">
        <v>1</v>
      </c>
      <c r="D413" s="254" t="s">
        <v>14</v>
      </c>
      <c r="E413" s="270"/>
      <c r="F413" s="285" t="n">
        <f aca="false">ROUND(E413*C413,2)</f>
        <v>0</v>
      </c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33" t="n">
        <f aca="false">E415*C415</f>
        <v>0</v>
      </c>
    </row>
    <row r="414" s="33" customFormat="true" ht="12.75" hidden="false" customHeight="false" outlineLevel="0" collapsed="false">
      <c r="A414" s="246" t="n">
        <v>14</v>
      </c>
      <c r="B414" s="247" t="s">
        <v>308</v>
      </c>
      <c r="C414" s="248" t="n">
        <v>1</v>
      </c>
      <c r="D414" s="254" t="s">
        <v>14</v>
      </c>
      <c r="E414" s="78"/>
      <c r="F414" s="78" t="n">
        <f aca="false">ROUND(C414*E414,2)</f>
        <v>0</v>
      </c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33" t="n">
        <f aca="false">E416*C416</f>
        <v>0</v>
      </c>
    </row>
    <row r="415" s="33" customFormat="true" ht="12.75" hidden="false" customHeight="false" outlineLevel="0" collapsed="false">
      <c r="A415" s="94"/>
      <c r="B415" s="75" t="s">
        <v>309</v>
      </c>
      <c r="C415" s="58"/>
      <c r="D415" s="171"/>
      <c r="E415" s="78"/>
      <c r="F415" s="238" t="n">
        <f aca="false">ROUND(SUM(F347:F414),2)</f>
        <v>0</v>
      </c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33" t="n">
        <f aca="false">E543*C543</f>
        <v>0</v>
      </c>
    </row>
    <row r="416" s="33" customFormat="true" ht="12.75" hidden="false" customHeight="false" outlineLevel="0" collapsed="false">
      <c r="A416" s="94"/>
      <c r="B416" s="39"/>
      <c r="C416" s="58"/>
      <c r="D416" s="171"/>
      <c r="E416" s="78"/>
      <c r="F416" s="78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33" t="n">
        <f aca="false">E544*C544</f>
        <v>0</v>
      </c>
    </row>
    <row r="417" s="33" customFormat="true" ht="25.5" hidden="false" customHeight="false" outlineLevel="0" collapsed="false">
      <c r="A417" s="168" t="s">
        <v>310</v>
      </c>
      <c r="B417" s="169" t="s">
        <v>311</v>
      </c>
      <c r="C417" s="58"/>
      <c r="D417" s="171"/>
      <c r="E417" s="78"/>
      <c r="F417" s="78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33" t="n">
        <f aca="false">E545*C545</f>
        <v>0</v>
      </c>
    </row>
    <row r="418" s="33" customFormat="true" ht="12.75" hidden="false" customHeight="false" outlineLevel="0" collapsed="false">
      <c r="A418" s="94"/>
      <c r="B418" s="39"/>
      <c r="C418" s="58"/>
      <c r="D418" s="171"/>
      <c r="E418" s="78"/>
      <c r="F418" s="78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33" t="n">
        <f aca="false">E546*C546</f>
        <v>0</v>
      </c>
    </row>
    <row r="419" s="33" customFormat="true" ht="12.75" hidden="false" customHeight="false" outlineLevel="0" collapsed="false">
      <c r="A419" s="43" t="n">
        <v>1</v>
      </c>
      <c r="B419" s="39" t="s">
        <v>69</v>
      </c>
      <c r="C419" s="58" t="n">
        <f aca="false">C429/1.02</f>
        <v>436.79</v>
      </c>
      <c r="D419" s="171" t="s">
        <v>34</v>
      </c>
      <c r="E419" s="78"/>
      <c r="F419" s="78" t="n">
        <f aca="false">ROUND(C419*E419,2)</f>
        <v>0</v>
      </c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33" t="n">
        <f aca="false">E547*C547</f>
        <v>0</v>
      </c>
    </row>
    <row r="420" s="33" customFormat="true" ht="12.75" hidden="false" customHeight="false" outlineLevel="0" collapsed="false">
      <c r="A420" s="94"/>
      <c r="B420" s="39"/>
      <c r="C420" s="58"/>
      <c r="D420" s="171"/>
      <c r="E420" s="78"/>
      <c r="F420" s="78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33" t="n">
        <f aca="false">E548*C548</f>
        <v>0</v>
      </c>
    </row>
    <row r="421" s="33" customFormat="true" ht="12.75" hidden="false" customHeight="false" outlineLevel="0" collapsed="false">
      <c r="A421" s="94" t="n">
        <v>2</v>
      </c>
      <c r="B421" s="169" t="s">
        <v>15</v>
      </c>
      <c r="C421" s="58"/>
      <c r="D421" s="171"/>
      <c r="E421" s="78"/>
      <c r="F421" s="78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</row>
    <row r="422" s="33" customFormat="true" ht="12.75" hidden="false" customHeight="false" outlineLevel="0" collapsed="false">
      <c r="A422" s="43" t="n">
        <v>2.1</v>
      </c>
      <c r="B422" s="43" t="s">
        <v>16</v>
      </c>
      <c r="C422" s="58" t="n">
        <f aca="false">C419*0.66</f>
        <v>288.28</v>
      </c>
      <c r="D422" s="171" t="s">
        <v>17</v>
      </c>
      <c r="E422" s="78"/>
      <c r="F422" s="78" t="n">
        <f aca="false">ROUND(C422*E422,2)</f>
        <v>0</v>
      </c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33" t="n">
        <f aca="false">E550*C550</f>
        <v>0</v>
      </c>
    </row>
    <row r="423" s="33" customFormat="true" ht="12.75" hidden="false" customHeight="false" outlineLevel="0" collapsed="false">
      <c r="A423" s="43" t="n">
        <v>2.2</v>
      </c>
      <c r="B423" s="43" t="s">
        <v>312</v>
      </c>
      <c r="C423" s="58" t="n">
        <f aca="false">C419*0.6</f>
        <v>262.07</v>
      </c>
      <c r="D423" s="171" t="s">
        <v>30</v>
      </c>
      <c r="E423" s="78"/>
      <c r="F423" s="78" t="n">
        <f aca="false">ROUND(C423*E423,2)</f>
        <v>0</v>
      </c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33" t="n">
        <f aca="false">E551*C551</f>
        <v>0</v>
      </c>
    </row>
    <row r="424" s="33" customFormat="true" ht="25.5" hidden="false" customHeight="false" outlineLevel="0" collapsed="false">
      <c r="A424" s="43" t="n">
        <v>2.3</v>
      </c>
      <c r="B424" s="39" t="s">
        <v>313</v>
      </c>
      <c r="C424" s="58" t="n">
        <f aca="false">C419*0.06</f>
        <v>26.21</v>
      </c>
      <c r="D424" s="171" t="s">
        <v>17</v>
      </c>
      <c r="E424" s="78"/>
      <c r="F424" s="78" t="n">
        <f aca="false">ROUND(C424*E424,2)</f>
        <v>0</v>
      </c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33" t="n">
        <f aca="false">E552*C552</f>
        <v>0</v>
      </c>
    </row>
    <row r="425" s="33" customFormat="true" ht="25.5" hidden="false" customHeight="false" outlineLevel="0" collapsed="false">
      <c r="A425" s="43" t="n">
        <v>2.4</v>
      </c>
      <c r="B425" s="44" t="s">
        <v>61</v>
      </c>
      <c r="C425" s="58" t="n">
        <f aca="false">(C422-C424-G424)*0.95</f>
        <v>248.97</v>
      </c>
      <c r="D425" s="171" t="s">
        <v>17</v>
      </c>
      <c r="E425" s="78"/>
      <c r="F425" s="78" t="n">
        <f aca="false">ROUND(C425*E425,2)</f>
        <v>0</v>
      </c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33" t="n">
        <f aca="false">E553*C553</f>
        <v>0</v>
      </c>
    </row>
    <row r="426" s="33" customFormat="true" ht="17.25" hidden="false" customHeight="true" outlineLevel="0" collapsed="false">
      <c r="A426" s="43" t="n">
        <v>2.5</v>
      </c>
      <c r="B426" s="49" t="s">
        <v>19</v>
      </c>
      <c r="C426" s="58" t="n">
        <f aca="false">(C422-C425)*1.2</f>
        <v>47.17</v>
      </c>
      <c r="D426" s="171" t="s">
        <v>17</v>
      </c>
      <c r="E426" s="50"/>
      <c r="F426" s="78" t="n">
        <f aca="false">ROUND(C426*E426,2)</f>
        <v>0</v>
      </c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33" t="n">
        <f aca="false">E554*C554</f>
        <v>0</v>
      </c>
    </row>
    <row r="427" s="33" customFormat="true" ht="12.75" hidden="false" customHeight="false" outlineLevel="0" collapsed="false">
      <c r="A427" s="94"/>
      <c r="B427" s="39"/>
      <c r="C427" s="58"/>
      <c r="D427" s="171"/>
      <c r="E427" s="78"/>
      <c r="F427" s="78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33" t="n">
        <f aca="false">E555*C555</f>
        <v>0</v>
      </c>
    </row>
    <row r="428" s="33" customFormat="true" ht="12.75" hidden="false" customHeight="false" outlineLevel="0" collapsed="false">
      <c r="A428" s="94" t="n">
        <v>3</v>
      </c>
      <c r="B428" s="169" t="s">
        <v>172</v>
      </c>
      <c r="C428" s="58"/>
      <c r="D428" s="171"/>
      <c r="E428" s="78"/>
      <c r="F428" s="78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33" t="n">
        <f aca="false">E556*C556</f>
        <v>0</v>
      </c>
    </row>
    <row r="429" s="33" customFormat="true" ht="12.75" hidden="false" customHeight="false" outlineLevel="0" collapsed="false">
      <c r="A429" s="43" t="n">
        <v>3.1</v>
      </c>
      <c r="B429" s="39" t="s">
        <v>314</v>
      </c>
      <c r="C429" s="58" t="n">
        <v>445.53</v>
      </c>
      <c r="D429" s="171" t="s">
        <v>34</v>
      </c>
      <c r="E429" s="78"/>
      <c r="F429" s="78" t="n">
        <f aca="false">ROUND(C429*E429,2)</f>
        <v>0</v>
      </c>
      <c r="G429" s="181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33" t="n">
        <f aca="false">E557*C557</f>
        <v>0</v>
      </c>
    </row>
    <row r="430" s="33" customFormat="true" ht="12.75" hidden="false" customHeight="false" outlineLevel="0" collapsed="false">
      <c r="A430" s="94"/>
      <c r="B430" s="39"/>
      <c r="C430" s="58"/>
      <c r="D430" s="171"/>
      <c r="E430" s="78"/>
      <c r="F430" s="78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33" t="n">
        <f aca="false">E558*C558</f>
        <v>0</v>
      </c>
    </row>
    <row r="431" s="33" customFormat="true" ht="12.75" hidden="false" customHeight="false" outlineLevel="0" collapsed="false">
      <c r="A431" s="94" t="n">
        <v>4</v>
      </c>
      <c r="B431" s="169" t="s">
        <v>315</v>
      </c>
      <c r="C431" s="58"/>
      <c r="D431" s="171"/>
      <c r="E431" s="78"/>
      <c r="F431" s="78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33" t="n">
        <f aca="false">E559*C559</f>
        <v>0</v>
      </c>
    </row>
    <row r="432" s="33" customFormat="true" ht="12.75" hidden="false" customHeight="false" outlineLevel="0" collapsed="false">
      <c r="A432" s="43" t="n">
        <v>4.1</v>
      </c>
      <c r="B432" s="39" t="s">
        <v>191</v>
      </c>
      <c r="C432" s="58" t="n">
        <v>445.53</v>
      </c>
      <c r="D432" s="171" t="s">
        <v>34</v>
      </c>
      <c r="E432" s="78"/>
      <c r="F432" s="78" t="n">
        <f aca="false">ROUND(C432*E432,2)</f>
        <v>0</v>
      </c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33" t="n">
        <f aca="false">E560*C560</f>
        <v>0</v>
      </c>
    </row>
    <row r="433" s="33" customFormat="true" ht="12.75" hidden="false" customHeight="false" outlineLevel="0" collapsed="false">
      <c r="A433" s="94"/>
      <c r="B433" s="39"/>
      <c r="C433" s="58"/>
      <c r="D433" s="171"/>
      <c r="E433" s="78"/>
      <c r="F433" s="78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33" t="n">
        <f aca="false">E561*C561</f>
        <v>0</v>
      </c>
    </row>
    <row r="434" s="33" customFormat="true" ht="12.75" hidden="false" customHeight="false" outlineLevel="0" collapsed="false">
      <c r="A434" s="43"/>
      <c r="B434" s="75" t="s">
        <v>316</v>
      </c>
      <c r="C434" s="58"/>
      <c r="D434" s="171"/>
      <c r="E434" s="78"/>
      <c r="F434" s="238" t="n">
        <f aca="false">ROUND(SUM(F419:F433),2)</f>
        <v>0</v>
      </c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33" t="n">
        <f aca="false">E436*C436</f>
        <v>0</v>
      </c>
    </row>
    <row r="435" s="33" customFormat="true" ht="12.75" hidden="false" customHeight="false" outlineLevel="0" collapsed="false">
      <c r="A435" s="43"/>
      <c r="B435" s="39"/>
      <c r="C435" s="58"/>
      <c r="D435" s="171"/>
      <c r="E435" s="78"/>
      <c r="F435" s="78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33" t="n">
        <f aca="false">E437*C437</f>
        <v>0</v>
      </c>
    </row>
    <row r="436" s="33" customFormat="true" ht="12.75" hidden="false" customHeight="false" outlineLevel="0" collapsed="false">
      <c r="A436" s="168" t="s">
        <v>317</v>
      </c>
      <c r="B436" s="169" t="s">
        <v>318</v>
      </c>
      <c r="C436" s="58"/>
      <c r="D436" s="171"/>
      <c r="E436" s="78"/>
      <c r="F436" s="78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33" t="n">
        <f aca="false">E438*C438</f>
        <v>0</v>
      </c>
    </row>
    <row r="437" s="33" customFormat="true" ht="12.75" hidden="false" customHeight="false" outlineLevel="0" collapsed="false">
      <c r="A437" s="43"/>
      <c r="B437" s="39"/>
      <c r="C437" s="58"/>
      <c r="D437" s="171"/>
      <c r="E437" s="78"/>
      <c r="F437" s="78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33" t="n">
        <f aca="false">E439*C439</f>
        <v>0</v>
      </c>
    </row>
    <row r="438" s="33" customFormat="true" ht="12.75" hidden="false" customHeight="false" outlineLevel="0" collapsed="false">
      <c r="A438" s="113" t="n">
        <v>1</v>
      </c>
      <c r="B438" s="191" t="s">
        <v>69</v>
      </c>
      <c r="C438" s="240" t="n">
        <v>9676.46</v>
      </c>
      <c r="D438" s="241" t="s">
        <v>34</v>
      </c>
      <c r="E438" s="242"/>
      <c r="F438" s="242" t="n">
        <f aca="false">ROUND(C438*E438,2)</f>
        <v>0</v>
      </c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33" t="n">
        <f aca="false">E440*C440</f>
        <v>0</v>
      </c>
    </row>
    <row r="439" s="33" customFormat="true" ht="12.75" hidden="false" customHeight="false" outlineLevel="0" collapsed="false">
      <c r="A439" s="43"/>
      <c r="B439" s="39"/>
      <c r="C439" s="58"/>
      <c r="D439" s="171"/>
      <c r="E439" s="78"/>
      <c r="F439" s="78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33" t="n">
        <f aca="false">E441*C441</f>
        <v>0</v>
      </c>
    </row>
    <row r="440" s="33" customFormat="true" ht="12.75" hidden="false" customHeight="false" outlineLevel="0" collapsed="false">
      <c r="A440" s="94" t="n">
        <v>2</v>
      </c>
      <c r="B440" s="169" t="s">
        <v>15</v>
      </c>
      <c r="C440" s="58"/>
      <c r="D440" s="171"/>
      <c r="E440" s="78"/>
      <c r="F440" s="78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</row>
    <row r="441" s="33" customFormat="true" ht="25.5" hidden="false" customHeight="false" outlineLevel="0" collapsed="false">
      <c r="A441" s="43" t="n">
        <v>2.1</v>
      </c>
      <c r="B441" s="43" t="s">
        <v>167</v>
      </c>
      <c r="C441" s="62" t="n">
        <v>4644.7</v>
      </c>
      <c r="D441" s="224" t="s">
        <v>17</v>
      </c>
      <c r="E441" s="163"/>
      <c r="F441" s="163" t="n">
        <f aca="false">ROUND(C441*E441,2)</f>
        <v>0</v>
      </c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33" t="n">
        <f aca="false">E443*C443</f>
        <v>0</v>
      </c>
    </row>
    <row r="442" s="33" customFormat="true" ht="25.5" hidden="false" customHeight="false" outlineLevel="0" collapsed="false">
      <c r="A442" s="43" t="n">
        <v>2.2</v>
      </c>
      <c r="B442" s="43" t="s">
        <v>168</v>
      </c>
      <c r="C442" s="62" t="n">
        <v>5805.88</v>
      </c>
      <c r="D442" s="224" t="s">
        <v>30</v>
      </c>
      <c r="E442" s="163"/>
      <c r="F442" s="163" t="n">
        <f aca="false">ROUND(C442*E442,2)</f>
        <v>0</v>
      </c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33" t="n">
        <f aca="false">E444*C444</f>
        <v>0</v>
      </c>
    </row>
    <row r="443" s="33" customFormat="true" ht="25.5" hidden="false" customHeight="false" outlineLevel="0" collapsed="false">
      <c r="A443" s="43" t="n">
        <v>2.3</v>
      </c>
      <c r="B443" s="39" t="s">
        <v>169</v>
      </c>
      <c r="C443" s="62" t="n">
        <v>580.59</v>
      </c>
      <c r="D443" s="224" t="s">
        <v>17</v>
      </c>
      <c r="E443" s="163"/>
      <c r="F443" s="163" t="n">
        <f aca="false">ROUND(C443*E443,2)</f>
        <v>0</v>
      </c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33" t="n">
        <f aca="false">E445*C445</f>
        <v>0</v>
      </c>
    </row>
    <row r="444" s="33" customFormat="true" ht="25.5" hidden="false" customHeight="false" outlineLevel="0" collapsed="false">
      <c r="A444" s="43" t="n">
        <v>2.4</v>
      </c>
      <c r="B444" s="44" t="s">
        <v>319</v>
      </c>
      <c r="C444" s="62" t="n">
        <v>3816.78</v>
      </c>
      <c r="D444" s="224" t="s">
        <v>17</v>
      </c>
      <c r="E444" s="163"/>
      <c r="F444" s="163" t="n">
        <f aca="false">ROUND(C444*E444,2)</f>
        <v>0</v>
      </c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33" t="n">
        <f aca="false">E446*C446</f>
        <v>0</v>
      </c>
    </row>
    <row r="445" s="33" customFormat="true" ht="27" hidden="false" customHeight="true" outlineLevel="0" collapsed="false">
      <c r="A445" s="43" t="n">
        <v>2.5</v>
      </c>
      <c r="B445" s="49" t="s">
        <v>171</v>
      </c>
      <c r="C445" s="62" t="n">
        <v>1034.9</v>
      </c>
      <c r="D445" s="224" t="s">
        <v>17</v>
      </c>
      <c r="E445" s="185"/>
      <c r="F445" s="163" t="n">
        <f aca="false">ROUND(C445*E445,2)</f>
        <v>0</v>
      </c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33" t="n">
        <f aca="false">E447*C447</f>
        <v>0</v>
      </c>
    </row>
    <row r="446" s="33" customFormat="true" ht="12.75" hidden="false" customHeight="false" outlineLevel="0" collapsed="false">
      <c r="A446" s="94"/>
      <c r="B446" s="39"/>
      <c r="C446" s="58"/>
      <c r="D446" s="171"/>
      <c r="E446" s="78"/>
      <c r="F446" s="78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33" t="n">
        <f aca="false">E448*C448</f>
        <v>0</v>
      </c>
    </row>
    <row r="447" s="33" customFormat="true" ht="12.75" hidden="false" customHeight="false" outlineLevel="0" collapsed="false">
      <c r="A447" s="94" t="n">
        <v>3</v>
      </c>
      <c r="B447" s="169" t="s">
        <v>172</v>
      </c>
      <c r="C447" s="58"/>
      <c r="D447" s="171"/>
      <c r="E447" s="78"/>
      <c r="F447" s="78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33" t="n">
        <f aca="false">E449*C449</f>
        <v>0</v>
      </c>
    </row>
    <row r="448" s="33" customFormat="true" ht="12.75" hidden="false" customHeight="false" outlineLevel="0" collapsed="false">
      <c r="A448" s="43" t="n">
        <v>3.1</v>
      </c>
      <c r="B448" s="39" t="s">
        <v>320</v>
      </c>
      <c r="C448" s="58" t="n">
        <v>9869.99</v>
      </c>
      <c r="D448" s="171" t="s">
        <v>34</v>
      </c>
      <c r="E448" s="78"/>
      <c r="F448" s="78" t="n">
        <f aca="false">ROUND(C448*E448,2)</f>
        <v>0</v>
      </c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33" t="n">
        <f aca="false">E450*C450</f>
        <v>0</v>
      </c>
    </row>
    <row r="449" s="33" customFormat="true" ht="12.75" hidden="false" customHeight="false" outlineLevel="0" collapsed="false">
      <c r="A449" s="43"/>
      <c r="B449" s="39"/>
      <c r="C449" s="58"/>
      <c r="D449" s="171"/>
      <c r="E449" s="78"/>
      <c r="F449" s="78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33" t="n">
        <f aca="false">E451*C451</f>
        <v>0</v>
      </c>
    </row>
    <row r="450" s="33" customFormat="true" ht="25.5" hidden="false" customHeight="false" outlineLevel="0" collapsed="false">
      <c r="A450" s="94" t="n">
        <v>4</v>
      </c>
      <c r="B450" s="169" t="s">
        <v>175</v>
      </c>
      <c r="C450" s="58"/>
      <c r="D450" s="171"/>
      <c r="E450" s="78"/>
      <c r="F450" s="78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33" t="n">
        <f aca="false">E452*C452</f>
        <v>0</v>
      </c>
    </row>
    <row r="451" s="33" customFormat="true" ht="12.75" hidden="false" customHeight="false" outlineLevel="0" collapsed="false">
      <c r="A451" s="43" t="n">
        <v>4.1</v>
      </c>
      <c r="B451" s="39" t="s">
        <v>320</v>
      </c>
      <c r="C451" s="58" t="n">
        <v>9869.99</v>
      </c>
      <c r="D451" s="171" t="s">
        <v>34</v>
      </c>
      <c r="E451" s="78"/>
      <c r="F451" s="78" t="n">
        <f aca="false">ROUND(C451*E451,2)</f>
        <v>0</v>
      </c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33" t="n">
        <f aca="false">E453*C453</f>
        <v>0</v>
      </c>
    </row>
    <row r="452" s="33" customFormat="true" ht="12.75" hidden="false" customHeight="false" outlineLevel="0" collapsed="false">
      <c r="A452" s="94"/>
      <c r="B452" s="39"/>
      <c r="C452" s="58"/>
      <c r="D452" s="171"/>
      <c r="E452" s="78"/>
      <c r="F452" s="78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33" t="n">
        <f aca="false">E454*C454</f>
        <v>0</v>
      </c>
    </row>
    <row r="453" s="33" customFormat="true" ht="25.5" hidden="false" customHeight="false" outlineLevel="0" collapsed="false">
      <c r="A453" s="94" t="n">
        <v>5</v>
      </c>
      <c r="B453" s="169" t="s">
        <v>233</v>
      </c>
      <c r="C453" s="58"/>
      <c r="D453" s="171"/>
      <c r="E453" s="78"/>
      <c r="F453" s="78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33" t="n">
        <f aca="false">E455*C455</f>
        <v>0</v>
      </c>
      <c r="AD453" s="33" t="n">
        <f aca="false">1686.04+45.68</f>
        <v>1731.72</v>
      </c>
    </row>
    <row r="454" s="33" customFormat="true" ht="25.5" hidden="false" customHeight="false" outlineLevel="0" collapsed="false">
      <c r="A454" s="43" t="n">
        <v>5.1</v>
      </c>
      <c r="B454" s="286" t="s">
        <v>321</v>
      </c>
      <c r="C454" s="58" t="n">
        <v>12</v>
      </c>
      <c r="D454" s="171" t="s">
        <v>14</v>
      </c>
      <c r="E454" s="78"/>
      <c r="F454" s="78" t="n">
        <f aca="false">ROUND(C454*E454,2)</f>
        <v>0</v>
      </c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33" t="n">
        <f aca="false">E456*C456</f>
        <v>0</v>
      </c>
    </row>
    <row r="455" s="33" customFormat="true" ht="25.5" hidden="false" customHeight="false" outlineLevel="0" collapsed="false">
      <c r="A455" s="43" t="n">
        <v>5.2</v>
      </c>
      <c r="B455" s="286" t="s">
        <v>322</v>
      </c>
      <c r="C455" s="58" t="n">
        <v>5</v>
      </c>
      <c r="D455" s="171" t="s">
        <v>14</v>
      </c>
      <c r="E455" s="78"/>
      <c r="F455" s="78" t="n">
        <f aca="false">ROUND(C455*E455,2)</f>
        <v>0</v>
      </c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</row>
    <row r="456" s="33" customFormat="true" ht="14.25" hidden="false" customHeight="true" outlineLevel="0" collapsed="false">
      <c r="A456" s="43" t="n">
        <v>5.3</v>
      </c>
      <c r="B456" s="286" t="s">
        <v>323</v>
      </c>
      <c r="C456" s="58" t="n">
        <v>1</v>
      </c>
      <c r="D456" s="171" t="s">
        <v>14</v>
      </c>
      <c r="E456" s="78"/>
      <c r="F456" s="78" t="n">
        <f aca="false">ROUND(C456*E456,2)</f>
        <v>0</v>
      </c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</row>
    <row r="457" s="33" customFormat="true" ht="17.25" hidden="false" customHeight="true" outlineLevel="0" collapsed="false">
      <c r="A457" s="43" t="n">
        <v>5.4</v>
      </c>
      <c r="B457" s="286" t="s">
        <v>324</v>
      </c>
      <c r="C457" s="58" t="n">
        <v>3</v>
      </c>
      <c r="D457" s="171" t="s">
        <v>14</v>
      </c>
      <c r="E457" s="78"/>
      <c r="F457" s="78" t="n">
        <f aca="false">ROUND(C457*E457,2)</f>
        <v>0</v>
      </c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33" t="n">
        <f aca="false">E459*C459</f>
        <v>0</v>
      </c>
    </row>
    <row r="458" s="33" customFormat="true" ht="15" hidden="false" customHeight="true" outlineLevel="0" collapsed="false">
      <c r="A458" s="43" t="n">
        <v>5.5</v>
      </c>
      <c r="B458" s="286" t="s">
        <v>325</v>
      </c>
      <c r="C458" s="58" t="n">
        <v>13</v>
      </c>
      <c r="D458" s="171" t="s">
        <v>14</v>
      </c>
      <c r="E458" s="78"/>
      <c r="F458" s="78" t="n">
        <f aca="false">ROUND(C458*E458,2)</f>
        <v>0</v>
      </c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33" t="n">
        <f aca="false">E460*C460</f>
        <v>0</v>
      </c>
    </row>
    <row r="459" s="33" customFormat="true" ht="25.5" hidden="false" customHeight="false" outlineLevel="0" collapsed="false">
      <c r="A459" s="43" t="n">
        <v>5.6</v>
      </c>
      <c r="B459" s="286" t="s">
        <v>326</v>
      </c>
      <c r="C459" s="58" t="n">
        <v>15</v>
      </c>
      <c r="D459" s="171" t="s">
        <v>14</v>
      </c>
      <c r="E459" s="78"/>
      <c r="F459" s="78" t="n">
        <f aca="false">ROUND(C459*E459,2)</f>
        <v>0</v>
      </c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</row>
    <row r="460" s="33" customFormat="true" ht="25.5" hidden="false" customHeight="false" outlineLevel="0" collapsed="false">
      <c r="A460" s="43" t="n">
        <v>5.7</v>
      </c>
      <c r="B460" s="286" t="s">
        <v>327</v>
      </c>
      <c r="C460" s="58" t="n">
        <v>3</v>
      </c>
      <c r="D460" s="171" t="s">
        <v>14</v>
      </c>
      <c r="E460" s="78"/>
      <c r="F460" s="78" t="n">
        <f aca="false">ROUND(C460*E460,2)</f>
        <v>0</v>
      </c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</row>
    <row r="461" s="33" customFormat="true" ht="12.75" hidden="false" customHeight="false" outlineLevel="0" collapsed="false">
      <c r="A461" s="43" t="n">
        <v>5.8</v>
      </c>
      <c r="B461" s="175" t="s">
        <v>328</v>
      </c>
      <c r="C461" s="58" t="n">
        <v>12</v>
      </c>
      <c r="D461" s="171" t="s">
        <v>14</v>
      </c>
      <c r="E461" s="78"/>
      <c r="F461" s="78" t="n">
        <f aca="false">ROUND(C461*E461,2)</f>
        <v>0</v>
      </c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</row>
    <row r="462" s="33" customFormat="true" ht="12.75" hidden="false" customHeight="false" outlineLevel="0" collapsed="false">
      <c r="A462" s="92" t="n">
        <v>5.9</v>
      </c>
      <c r="B462" s="175" t="s">
        <v>329</v>
      </c>
      <c r="C462" s="58" t="n">
        <v>75</v>
      </c>
      <c r="D462" s="171" t="s">
        <v>14</v>
      </c>
      <c r="E462" s="78"/>
      <c r="F462" s="78" t="n">
        <f aca="false">ROUND(C462*E462,2)</f>
        <v>0</v>
      </c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33" t="n">
        <f aca="false">E464*C464</f>
        <v>0</v>
      </c>
    </row>
    <row r="463" s="33" customFormat="true" ht="25.5" hidden="false" customHeight="false" outlineLevel="0" collapsed="false">
      <c r="A463" s="167" t="n">
        <v>5.1</v>
      </c>
      <c r="B463" s="39" t="s">
        <v>330</v>
      </c>
      <c r="C463" s="62" t="n">
        <v>3.4</v>
      </c>
      <c r="D463" s="224" t="s">
        <v>17</v>
      </c>
      <c r="E463" s="163"/>
      <c r="F463" s="163" t="n">
        <f aca="false">ROUND(C463*E463,2)</f>
        <v>0</v>
      </c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33" t="n">
        <f aca="false">E465*C465</f>
        <v>0</v>
      </c>
    </row>
    <row r="464" s="33" customFormat="true" ht="12.75" hidden="false" customHeight="false" outlineLevel="0" collapsed="false">
      <c r="A464" s="94"/>
      <c r="B464" s="39"/>
      <c r="C464" s="58"/>
      <c r="D464" s="171"/>
      <c r="E464" s="78"/>
      <c r="F464" s="78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33" t="n">
        <f aca="false">E466*C466</f>
        <v>0</v>
      </c>
    </row>
    <row r="465" s="33" customFormat="true" ht="25.5" hidden="false" customHeight="false" outlineLevel="0" collapsed="false">
      <c r="A465" s="94" t="n">
        <v>6</v>
      </c>
      <c r="B465" s="169" t="s">
        <v>331</v>
      </c>
      <c r="C465" s="58"/>
      <c r="D465" s="171"/>
      <c r="E465" s="78"/>
      <c r="F465" s="78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33" t="n">
        <f aca="false">E467*C467</f>
        <v>0</v>
      </c>
    </row>
    <row r="466" s="33" customFormat="true" ht="12.75" hidden="false" customHeight="false" outlineLevel="0" collapsed="false">
      <c r="A466" s="43" t="n">
        <v>6.1</v>
      </c>
      <c r="B466" s="39" t="s">
        <v>332</v>
      </c>
      <c r="C466" s="58" t="n">
        <v>12</v>
      </c>
      <c r="D466" s="171" t="s">
        <v>14</v>
      </c>
      <c r="E466" s="78"/>
      <c r="F466" s="78" t="n">
        <f aca="false">ROUND(C466*E466,2)</f>
        <v>0</v>
      </c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33" t="n">
        <f aca="false">E468*C468</f>
        <v>0</v>
      </c>
    </row>
    <row r="467" s="33" customFormat="true" ht="12.75" hidden="false" customHeight="false" outlineLevel="0" collapsed="false">
      <c r="A467" s="43" t="n">
        <v>6.2</v>
      </c>
      <c r="B467" s="39" t="s">
        <v>333</v>
      </c>
      <c r="C467" s="58" t="n">
        <v>12</v>
      </c>
      <c r="D467" s="171" t="s">
        <v>14</v>
      </c>
      <c r="E467" s="78"/>
      <c r="F467" s="78" t="n">
        <f aca="false">ROUND(C467*E467,2)</f>
        <v>0</v>
      </c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</row>
    <row r="468" s="33" customFormat="true" ht="12.75" hidden="false" customHeight="false" outlineLevel="0" collapsed="false">
      <c r="A468" s="94"/>
      <c r="B468" s="39"/>
      <c r="C468" s="58"/>
      <c r="D468" s="171"/>
      <c r="E468" s="78"/>
      <c r="F468" s="78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33" t="n">
        <f aca="false">E470*C470</f>
        <v>0</v>
      </c>
    </row>
    <row r="469" s="33" customFormat="true" ht="12.75" hidden="false" customHeight="false" outlineLevel="0" collapsed="false">
      <c r="A469" s="94" t="n">
        <v>7</v>
      </c>
      <c r="B469" s="169" t="s">
        <v>334</v>
      </c>
      <c r="C469" s="58"/>
      <c r="D469" s="171"/>
      <c r="E469" s="78"/>
      <c r="F469" s="78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33" t="n">
        <f aca="false">E471*C471</f>
        <v>0</v>
      </c>
    </row>
    <row r="470" s="33" customFormat="true" ht="12.75" hidden="false" customHeight="false" outlineLevel="0" collapsed="false">
      <c r="A470" s="43" t="n">
        <v>7.1</v>
      </c>
      <c r="B470" s="39" t="s">
        <v>335</v>
      </c>
      <c r="C470" s="58" t="n">
        <v>2</v>
      </c>
      <c r="D470" s="171" t="s">
        <v>14</v>
      </c>
      <c r="E470" s="78"/>
      <c r="F470" s="78" t="n">
        <f aca="false">ROUND(C470*E470,2)</f>
        <v>0</v>
      </c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33" t="n">
        <f aca="false">E472*C472</f>
        <v>0</v>
      </c>
    </row>
    <row r="471" s="33" customFormat="true" ht="12.75" hidden="false" customHeight="false" outlineLevel="0" collapsed="false">
      <c r="A471" s="94"/>
      <c r="B471" s="39"/>
      <c r="C471" s="58"/>
      <c r="D471" s="171"/>
      <c r="E471" s="78"/>
      <c r="F471" s="78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33" t="n">
        <f aca="false">E473*C473</f>
        <v>0</v>
      </c>
    </row>
    <row r="472" s="33" customFormat="true" ht="25.5" hidden="false" customHeight="false" outlineLevel="0" collapsed="false">
      <c r="A472" s="94" t="n">
        <v>8</v>
      </c>
      <c r="B472" s="169" t="s">
        <v>336</v>
      </c>
      <c r="C472" s="58"/>
      <c r="D472" s="171"/>
      <c r="E472" s="78"/>
      <c r="F472" s="78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33" t="n">
        <f aca="false">E474*C474</f>
        <v>0</v>
      </c>
    </row>
    <row r="473" s="33" customFormat="true" ht="12.75" hidden="false" customHeight="false" outlineLevel="0" collapsed="false">
      <c r="A473" s="287" t="n">
        <v>8.1</v>
      </c>
      <c r="B473" s="39" t="s">
        <v>69</v>
      </c>
      <c r="C473" s="58" t="n">
        <v>12</v>
      </c>
      <c r="D473" s="171" t="s">
        <v>14</v>
      </c>
      <c r="E473" s="78"/>
      <c r="F473" s="78" t="n">
        <f aca="false">ROUND(C473*E473,2)</f>
        <v>0</v>
      </c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33" t="n">
        <f aca="false">E475*C475</f>
        <v>0</v>
      </c>
    </row>
    <row r="474" s="33" customFormat="true" ht="12.75" hidden="false" customHeight="false" outlineLevel="0" collapsed="false">
      <c r="A474" s="287" t="n">
        <v>8.2</v>
      </c>
      <c r="B474" s="39" t="s">
        <v>337</v>
      </c>
      <c r="C474" s="58" t="n">
        <v>180</v>
      </c>
      <c r="D474" s="171" t="s">
        <v>34</v>
      </c>
      <c r="E474" s="78"/>
      <c r="F474" s="78" t="n">
        <f aca="false">ROUND(C474*E474,2)</f>
        <v>0</v>
      </c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33" t="n">
        <f aca="false">E476*C476</f>
        <v>0</v>
      </c>
    </row>
    <row r="475" s="33" customFormat="true" ht="12.75" hidden="false" customHeight="false" outlineLevel="0" collapsed="false">
      <c r="A475" s="287" t="n">
        <v>8.3</v>
      </c>
      <c r="B475" s="39" t="s">
        <v>338</v>
      </c>
      <c r="C475" s="58" t="n">
        <v>48</v>
      </c>
      <c r="D475" s="171" t="s">
        <v>14</v>
      </c>
      <c r="E475" s="78"/>
      <c r="F475" s="78" t="n">
        <f aca="false">ROUND(C475*E475,2)</f>
        <v>0</v>
      </c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33" t="n">
        <f aca="false">E477*C477</f>
        <v>0</v>
      </c>
    </row>
    <row r="476" s="33" customFormat="true" ht="12.75" hidden="false" customHeight="false" outlineLevel="0" collapsed="false">
      <c r="A476" s="287" t="n">
        <v>8.4</v>
      </c>
      <c r="B476" s="44" t="s">
        <v>339</v>
      </c>
      <c r="C476" s="58" t="n">
        <v>34.32</v>
      </c>
      <c r="D476" s="171" t="s">
        <v>14</v>
      </c>
      <c r="E476" s="78"/>
      <c r="F476" s="78" t="n">
        <f aca="false">ROUND(C476*E476,2)</f>
        <v>0</v>
      </c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33" t="n">
        <f aca="false">E478*C478</f>
        <v>0</v>
      </c>
    </row>
    <row r="477" s="33" customFormat="true" ht="25.5" hidden="false" customHeight="false" outlineLevel="0" collapsed="false">
      <c r="A477" s="288" t="n">
        <v>8.5</v>
      </c>
      <c r="B477" s="191" t="s">
        <v>182</v>
      </c>
      <c r="C477" s="158" t="n">
        <v>4.8</v>
      </c>
      <c r="D477" s="229" t="s">
        <v>17</v>
      </c>
      <c r="E477" s="160"/>
      <c r="F477" s="160" t="n">
        <f aca="false">ROUND(C477*E477,2)</f>
        <v>0</v>
      </c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33" t="n">
        <f aca="false">E479*C479</f>
        <v>0</v>
      </c>
    </row>
    <row r="478" s="33" customFormat="true" ht="12.75" hidden="false" customHeight="false" outlineLevel="0" collapsed="false">
      <c r="A478" s="287" t="n">
        <v>8.6</v>
      </c>
      <c r="B478" s="43" t="s">
        <v>340</v>
      </c>
      <c r="C478" s="58" t="n">
        <v>83.52</v>
      </c>
      <c r="D478" s="171" t="s">
        <v>17</v>
      </c>
      <c r="E478" s="78"/>
      <c r="F478" s="78" t="n">
        <f aca="false">ROUND(C478*E478,2)</f>
        <v>0</v>
      </c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33" t="n">
        <f aca="false">E480*C480</f>
        <v>0</v>
      </c>
    </row>
    <row r="479" s="33" customFormat="true" ht="25.5" hidden="false" customHeight="false" outlineLevel="0" collapsed="false">
      <c r="A479" s="287" t="n">
        <v>8.7</v>
      </c>
      <c r="B479" s="44" t="s">
        <v>18</v>
      </c>
      <c r="C479" s="58" t="n">
        <v>79.32</v>
      </c>
      <c r="D479" s="171" t="s">
        <v>17</v>
      </c>
      <c r="E479" s="78"/>
      <c r="F479" s="78" t="n">
        <f aca="false">ROUND(C479*E479,2)</f>
        <v>0</v>
      </c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33" t="n">
        <f aca="false">E481*C481</f>
        <v>0</v>
      </c>
    </row>
    <row r="480" s="33" customFormat="true" ht="12.75" hidden="false" customHeight="false" outlineLevel="0" collapsed="false">
      <c r="A480" s="287" t="n">
        <v>8.8</v>
      </c>
      <c r="B480" s="49" t="s">
        <v>186</v>
      </c>
      <c r="C480" s="58" t="n">
        <v>1.68</v>
      </c>
      <c r="D480" s="171" t="s">
        <v>14</v>
      </c>
      <c r="E480" s="78"/>
      <c r="F480" s="78" t="n">
        <f aca="false">ROUND(C480*E480,2)</f>
        <v>0</v>
      </c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33" t="n">
        <f aca="false">E482*C482</f>
        <v>0</v>
      </c>
    </row>
    <row r="481" s="33" customFormat="true" ht="12.75" hidden="false" customHeight="false" outlineLevel="0" collapsed="false">
      <c r="A481" s="287" t="n">
        <v>8.9</v>
      </c>
      <c r="B481" s="39" t="s">
        <v>187</v>
      </c>
      <c r="C481" s="58" t="n">
        <v>12</v>
      </c>
      <c r="D481" s="171" t="s">
        <v>14</v>
      </c>
      <c r="E481" s="78"/>
      <c r="F481" s="78" t="n">
        <f aca="false">ROUND(C481*E481,2)</f>
        <v>0</v>
      </c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33" t="n">
        <f aca="false">E483*C483</f>
        <v>0</v>
      </c>
    </row>
    <row r="482" s="33" customFormat="true" ht="12.75" hidden="false" customHeight="false" outlineLevel="0" collapsed="false">
      <c r="A482" s="287"/>
      <c r="B482" s="39"/>
      <c r="C482" s="58"/>
      <c r="D482" s="171"/>
      <c r="E482" s="78"/>
      <c r="F482" s="78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33" t="n">
        <f aca="false">E484*C484</f>
        <v>0</v>
      </c>
    </row>
    <row r="483" s="33" customFormat="true" ht="25.5" hidden="false" customHeight="false" outlineLevel="0" collapsed="false">
      <c r="A483" s="94" t="n">
        <v>9</v>
      </c>
      <c r="B483" s="169" t="s">
        <v>341</v>
      </c>
      <c r="C483" s="58"/>
      <c r="D483" s="171"/>
      <c r="E483" s="78"/>
      <c r="F483" s="78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33" t="n">
        <f aca="false">E485*C485</f>
        <v>0</v>
      </c>
    </row>
    <row r="484" s="33" customFormat="true" ht="12.75" hidden="false" customHeight="false" outlineLevel="0" collapsed="false">
      <c r="A484" s="43" t="n">
        <v>9.1</v>
      </c>
      <c r="B484" s="44" t="s">
        <v>342</v>
      </c>
      <c r="C484" s="58" t="n">
        <v>301</v>
      </c>
      <c r="D484" s="89" t="s">
        <v>14</v>
      </c>
      <c r="E484" s="78"/>
      <c r="F484" s="78" t="n">
        <f aca="false">ROUND(C484*E484,2)</f>
        <v>0</v>
      </c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33" t="n">
        <f aca="false">E486*C486</f>
        <v>0</v>
      </c>
    </row>
    <row r="485" s="33" customFormat="true" ht="25.5" hidden="false" customHeight="false" outlineLevel="0" collapsed="false">
      <c r="A485" s="43" t="n">
        <v>9.2</v>
      </c>
      <c r="B485" s="44" t="s">
        <v>343</v>
      </c>
      <c r="C485" s="62" t="n">
        <v>3612</v>
      </c>
      <c r="D485" s="63" t="s">
        <v>34</v>
      </c>
      <c r="E485" s="163"/>
      <c r="F485" s="163" t="n">
        <f aca="false">ROUND(C485*E485,2)</f>
        <v>0</v>
      </c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33" t="n">
        <f aca="false">E487*C487</f>
        <v>0</v>
      </c>
    </row>
    <row r="486" s="33" customFormat="true" ht="12.75" hidden="false" customHeight="false" outlineLevel="0" collapsed="false">
      <c r="A486" s="43" t="n">
        <v>9.3</v>
      </c>
      <c r="B486" s="51" t="s">
        <v>344</v>
      </c>
      <c r="C486" s="58" t="n">
        <v>602</v>
      </c>
      <c r="D486" s="59" t="s">
        <v>14</v>
      </c>
      <c r="E486" s="78"/>
      <c r="F486" s="78" t="n">
        <f aca="false">ROUND(C486*E486,2)</f>
        <v>0</v>
      </c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33" t="n">
        <f aca="false">E488*C488</f>
        <v>0</v>
      </c>
    </row>
    <row r="487" s="33" customFormat="true" ht="12.75" hidden="false" customHeight="false" outlineLevel="0" collapsed="false">
      <c r="A487" s="43" t="n">
        <v>9.4</v>
      </c>
      <c r="B487" s="51" t="s">
        <v>345</v>
      </c>
      <c r="C487" s="58" t="n">
        <v>602</v>
      </c>
      <c r="D487" s="59" t="s">
        <v>14</v>
      </c>
      <c r="E487" s="78"/>
      <c r="F487" s="78" t="n">
        <f aca="false">ROUND(C487*E487,2)</f>
        <v>0</v>
      </c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33" t="n">
        <f aca="false">E489*C489</f>
        <v>0</v>
      </c>
    </row>
    <row r="488" s="33" customFormat="true" ht="12.75" hidden="false" customHeight="false" outlineLevel="0" collapsed="false">
      <c r="A488" s="43" t="n">
        <v>9.5</v>
      </c>
      <c r="B488" s="51" t="s">
        <v>346</v>
      </c>
      <c r="C488" s="58" t="n">
        <v>451</v>
      </c>
      <c r="D488" s="59" t="s">
        <v>34</v>
      </c>
      <c r="E488" s="78"/>
      <c r="F488" s="78" t="n">
        <f aca="false">ROUND(C488*E488,2)</f>
        <v>0</v>
      </c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33" t="n">
        <f aca="false">E490*C490</f>
        <v>0</v>
      </c>
    </row>
    <row r="489" s="33" customFormat="true" ht="12.75" hidden="false" customHeight="false" outlineLevel="0" collapsed="false">
      <c r="A489" s="43" t="n">
        <v>9.6</v>
      </c>
      <c r="B489" s="51" t="s">
        <v>347</v>
      </c>
      <c r="C489" s="58" t="n">
        <v>301</v>
      </c>
      <c r="D489" s="59" t="s">
        <v>14</v>
      </c>
      <c r="E489" s="78"/>
      <c r="F489" s="78" t="n">
        <f aca="false">ROUND(C489*E489,2)</f>
        <v>0</v>
      </c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33" t="n">
        <f aca="false">E491*C491</f>
        <v>0</v>
      </c>
    </row>
    <row r="490" s="289" customFormat="true" ht="12.75" hidden="false" customHeight="false" outlineLevel="0" collapsed="false">
      <c r="A490" s="43" t="n">
        <v>9.7</v>
      </c>
      <c r="B490" s="51" t="s">
        <v>348</v>
      </c>
      <c r="C490" s="58" t="n">
        <v>301</v>
      </c>
      <c r="D490" s="59" t="s">
        <v>14</v>
      </c>
      <c r="E490" s="78"/>
      <c r="F490" s="78" t="n">
        <f aca="false">ROUND(C490*E490,2)</f>
        <v>0</v>
      </c>
      <c r="G490" s="9"/>
      <c r="H490" s="9"/>
      <c r="I490" s="9"/>
      <c r="J490" s="9"/>
      <c r="K490" s="9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3" t="n">
        <f aca="false">E492*C492</f>
        <v>0</v>
      </c>
    </row>
    <row r="491" s="33" customFormat="true" ht="12.75" hidden="false" customHeight="false" outlineLevel="0" collapsed="false">
      <c r="A491" s="43" t="n">
        <v>9.8</v>
      </c>
      <c r="B491" s="51" t="s">
        <v>349</v>
      </c>
      <c r="C491" s="58" t="n">
        <v>301</v>
      </c>
      <c r="D491" s="59" t="s">
        <v>14</v>
      </c>
      <c r="E491" s="78"/>
      <c r="F491" s="78" t="n">
        <f aca="false">ROUND(C491*E491,2)</f>
        <v>0</v>
      </c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33" t="n">
        <f aca="false">E493*C493</f>
        <v>0</v>
      </c>
    </row>
    <row r="492" s="33" customFormat="true" ht="12.75" hidden="false" customHeight="false" outlineLevel="0" collapsed="false">
      <c r="A492" s="43" t="n">
        <v>9.9</v>
      </c>
      <c r="B492" s="290" t="s">
        <v>350</v>
      </c>
      <c r="C492" s="291" t="n">
        <v>2045</v>
      </c>
      <c r="D492" s="292" t="s">
        <v>14</v>
      </c>
      <c r="E492" s="293"/>
      <c r="F492" s="40" t="n">
        <f aca="false">ROUND(C492*E492,2)</f>
        <v>0</v>
      </c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33" t="n">
        <f aca="false">E494*C494</f>
        <v>0</v>
      </c>
    </row>
    <row r="493" s="33" customFormat="true" ht="12.75" hidden="false" customHeight="false" outlineLevel="0" collapsed="false">
      <c r="A493" s="167" t="n">
        <v>9.1</v>
      </c>
      <c r="B493" s="51" t="s">
        <v>351</v>
      </c>
      <c r="C493" s="58" t="n">
        <v>301</v>
      </c>
      <c r="D493" s="59" t="s">
        <v>14</v>
      </c>
      <c r="E493" s="78"/>
      <c r="F493" s="78" t="n">
        <f aca="false">ROUND(C493*E493,2)</f>
        <v>0</v>
      </c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33" t="n">
        <f aca="false">E495*C495</f>
        <v>0</v>
      </c>
    </row>
    <row r="494" s="33" customFormat="true" ht="12.75" hidden="false" customHeight="false" outlineLevel="0" collapsed="false">
      <c r="A494" s="167" t="n">
        <v>9.11</v>
      </c>
      <c r="B494" s="66" t="s">
        <v>352</v>
      </c>
      <c r="C494" s="58" t="n">
        <v>301</v>
      </c>
      <c r="D494" s="59" t="s">
        <v>14</v>
      </c>
      <c r="E494" s="78"/>
      <c r="F494" s="78" t="n">
        <f aca="false">ROUND(C494*E494,2)</f>
        <v>0</v>
      </c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</row>
    <row r="495" s="33" customFormat="true" ht="12.75" hidden="false" customHeight="false" outlineLevel="0" collapsed="false">
      <c r="A495" s="167" t="n">
        <v>9.13</v>
      </c>
      <c r="B495" s="66" t="s">
        <v>353</v>
      </c>
      <c r="C495" s="58" t="n">
        <v>595.98</v>
      </c>
      <c r="D495" s="59" t="s">
        <v>17</v>
      </c>
      <c r="E495" s="78"/>
      <c r="F495" s="78" t="n">
        <f aca="false">ROUND(C495*E495,2)</f>
        <v>0</v>
      </c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</row>
    <row r="496" s="33" customFormat="true" ht="12.75" hidden="false" customHeight="false" outlineLevel="0" collapsed="false">
      <c r="A496" s="66" t="n">
        <v>9.14</v>
      </c>
      <c r="B496" s="49" t="s">
        <v>200</v>
      </c>
      <c r="C496" s="294" t="n">
        <v>361.2</v>
      </c>
      <c r="D496" s="292" t="s">
        <v>34</v>
      </c>
      <c r="E496" s="293"/>
      <c r="F496" s="40" t="n">
        <f aca="false">ROUND(C496*E496,2)</f>
        <v>0</v>
      </c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</row>
    <row r="497" s="33" customFormat="true" ht="25.5" hidden="false" customHeight="false" outlineLevel="0" collapsed="false">
      <c r="A497" s="66" t="n">
        <v>9.15</v>
      </c>
      <c r="B497" s="49" t="s">
        <v>201</v>
      </c>
      <c r="C497" s="295" t="n">
        <v>21.67</v>
      </c>
      <c r="D497" s="296" t="s">
        <v>17</v>
      </c>
      <c r="E497" s="297"/>
      <c r="F497" s="48" t="n">
        <f aca="false">ROUND(C497*E497,2)</f>
        <v>0</v>
      </c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33" t="n">
        <f aca="false">E499*C499</f>
        <v>0</v>
      </c>
    </row>
    <row r="498" s="33" customFormat="true" ht="12.75" hidden="false" customHeight="false" outlineLevel="0" collapsed="false">
      <c r="A498" s="66" t="n">
        <v>9.16</v>
      </c>
      <c r="B498" s="49" t="s">
        <v>354</v>
      </c>
      <c r="C498" s="294" t="n">
        <v>108.36</v>
      </c>
      <c r="D498" s="292" t="s">
        <v>30</v>
      </c>
      <c r="E498" s="293"/>
      <c r="F498" s="40" t="n">
        <f aca="false">ROUND(C498*E498,2)</f>
        <v>0</v>
      </c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</row>
    <row r="499" s="33" customFormat="true" ht="12.75" hidden="false" customHeight="false" outlineLevel="0" collapsed="false">
      <c r="A499" s="167" t="n">
        <v>9.17</v>
      </c>
      <c r="B499" s="66" t="s">
        <v>355</v>
      </c>
      <c r="C499" s="58" t="n">
        <v>301</v>
      </c>
      <c r="D499" s="59" t="s">
        <v>14</v>
      </c>
      <c r="E499" s="78"/>
      <c r="F499" s="78" t="n">
        <f aca="false">ROUND(C499*E499,2)</f>
        <v>0</v>
      </c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</row>
    <row r="500" s="33" customFormat="true" ht="12.75" hidden="false" customHeight="false" outlineLevel="0" collapsed="false">
      <c r="A500" s="167"/>
      <c r="B500" s="66"/>
      <c r="C500" s="58"/>
      <c r="D500" s="59"/>
      <c r="E500" s="78"/>
      <c r="F500" s="78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</row>
    <row r="501" s="8" customFormat="true" ht="25.5" hidden="false" customHeight="false" outlineLevel="0" collapsed="false">
      <c r="A501" s="87" t="n">
        <v>10</v>
      </c>
      <c r="B501" s="44" t="s">
        <v>356</v>
      </c>
      <c r="C501" s="62" t="n">
        <v>9869.99</v>
      </c>
      <c r="D501" s="63" t="s">
        <v>34</v>
      </c>
      <c r="E501" s="163"/>
      <c r="F501" s="163" t="n">
        <f aca="false">ROUND(C501*E501,2)</f>
        <v>0</v>
      </c>
      <c r="G501" s="298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33" t="n">
        <f aca="false">E503*C503</f>
        <v>0</v>
      </c>
    </row>
    <row r="502" s="8" customFormat="true" ht="12.75" hidden="false" customHeight="false" outlineLevel="0" collapsed="false">
      <c r="A502" s="87"/>
      <c r="B502" s="66"/>
      <c r="C502" s="58"/>
      <c r="D502" s="59"/>
      <c r="E502" s="78"/>
      <c r="F502" s="78"/>
      <c r="G502" s="298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33"/>
    </row>
    <row r="503" s="8" customFormat="true" ht="52.5" hidden="false" customHeight="true" outlineLevel="0" collapsed="false">
      <c r="A503" s="182" t="n">
        <v>11</v>
      </c>
      <c r="B503" s="44" t="s">
        <v>241</v>
      </c>
      <c r="C503" s="243" t="n">
        <v>4.8</v>
      </c>
      <c r="D503" s="244" t="s">
        <v>34</v>
      </c>
      <c r="E503" s="185"/>
      <c r="F503" s="50" t="n">
        <f aca="false">ROUND((C503*E503),2)</f>
        <v>0</v>
      </c>
      <c r="G503" s="211"/>
      <c r="H503" s="205"/>
      <c r="I503" s="204"/>
      <c r="J503" s="206"/>
      <c r="K503" s="206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33"/>
    </row>
    <row r="504" s="8" customFormat="true" ht="12.75" hidden="false" customHeight="false" outlineLevel="0" collapsed="false">
      <c r="A504" s="182"/>
      <c r="B504" s="44"/>
      <c r="C504" s="243"/>
      <c r="D504" s="244"/>
      <c r="E504" s="50"/>
      <c r="F504" s="50"/>
      <c r="G504" s="207"/>
      <c r="H504" s="204"/>
      <c r="I504" s="208"/>
      <c r="J504" s="204"/>
      <c r="K504" s="204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33"/>
    </row>
    <row r="505" s="8" customFormat="true" ht="25.5" hidden="false" customHeight="false" outlineLevel="0" collapsed="false">
      <c r="A505" s="196" t="n">
        <v>12</v>
      </c>
      <c r="B505" s="197" t="s">
        <v>199</v>
      </c>
      <c r="C505" s="209"/>
      <c r="D505" s="210"/>
      <c r="E505" s="50"/>
      <c r="F505" s="50" t="n">
        <f aca="false">ROUND((C505*E505),2)</f>
        <v>0</v>
      </c>
      <c r="G505" s="211"/>
      <c r="H505" s="212"/>
      <c r="I505" s="204"/>
      <c r="J505" s="204"/>
      <c r="K505" s="213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33"/>
    </row>
    <row r="506" s="8" customFormat="true" ht="15" hidden="false" customHeight="true" outlineLevel="0" collapsed="false">
      <c r="A506" s="182" t="n">
        <v>12.1</v>
      </c>
      <c r="B506" s="49" t="s">
        <v>200</v>
      </c>
      <c r="C506" s="198" t="n">
        <v>3272.9</v>
      </c>
      <c r="D506" s="187" t="s">
        <v>34</v>
      </c>
      <c r="E506" s="50"/>
      <c r="F506" s="50" t="n">
        <f aca="false">ROUND((C506*E506),2)</f>
        <v>0</v>
      </c>
      <c r="G506" s="211"/>
      <c r="H506" s="212"/>
      <c r="I506" s="204"/>
      <c r="J506" s="204"/>
      <c r="K506" s="213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33"/>
    </row>
    <row r="507" s="8" customFormat="true" ht="14.25" hidden="false" customHeight="true" outlineLevel="0" collapsed="false">
      <c r="A507" s="182" t="n">
        <v>12.2</v>
      </c>
      <c r="B507" s="49" t="s">
        <v>242</v>
      </c>
      <c r="C507" s="198" t="n">
        <v>327.29</v>
      </c>
      <c r="D507" s="187" t="s">
        <v>17</v>
      </c>
      <c r="E507" s="50"/>
      <c r="F507" s="50" t="n">
        <f aca="false">ROUND((C507*E507),2)</f>
        <v>0</v>
      </c>
      <c r="G507" s="211"/>
      <c r="H507" s="212"/>
      <c r="I507" s="204"/>
      <c r="J507" s="204"/>
      <c r="K507" s="215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33"/>
    </row>
    <row r="508" s="8" customFormat="true" ht="12.75" hidden="false" customHeight="false" outlineLevel="0" collapsed="false">
      <c r="A508" s="182" t="n">
        <v>12.3</v>
      </c>
      <c r="B508" s="49" t="s">
        <v>357</v>
      </c>
      <c r="C508" s="198" t="n">
        <v>212.74</v>
      </c>
      <c r="D508" s="187" t="s">
        <v>17</v>
      </c>
      <c r="E508" s="50"/>
      <c r="F508" s="50" t="n">
        <f aca="false">ROUND((C508*E508),2)</f>
        <v>0</v>
      </c>
      <c r="G508" s="211"/>
      <c r="H508" s="212"/>
      <c r="I508" s="216"/>
      <c r="J508" s="204"/>
      <c r="K508" s="215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33"/>
    </row>
    <row r="509" s="8" customFormat="true" ht="12.75" hidden="false" customHeight="false" outlineLevel="0" collapsed="false">
      <c r="A509" s="182" t="n">
        <v>12.4</v>
      </c>
      <c r="B509" s="49" t="s">
        <v>358</v>
      </c>
      <c r="C509" s="198" t="n">
        <v>212.74</v>
      </c>
      <c r="D509" s="187" t="s">
        <v>17</v>
      </c>
      <c r="E509" s="50"/>
      <c r="F509" s="50" t="n">
        <f aca="false">ROUND((C509*E509),2)</f>
        <v>0</v>
      </c>
      <c r="G509" s="211"/>
      <c r="H509" s="212"/>
      <c r="I509" s="204"/>
      <c r="J509" s="204"/>
      <c r="K509" s="213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33"/>
    </row>
    <row r="510" s="8" customFormat="true" ht="12.75" hidden="false" customHeight="false" outlineLevel="0" collapsed="false">
      <c r="A510" s="182" t="n">
        <v>12.5</v>
      </c>
      <c r="B510" s="49" t="s">
        <v>359</v>
      </c>
      <c r="C510" s="198" t="n">
        <v>1963.74</v>
      </c>
      <c r="D510" s="187" t="s">
        <v>30</v>
      </c>
      <c r="E510" s="50"/>
      <c r="F510" s="50" t="n">
        <f aca="false">ROUND((C510*E510),2)</f>
        <v>0</v>
      </c>
      <c r="G510" s="211"/>
      <c r="H510" s="214"/>
      <c r="I510" s="204"/>
      <c r="J510" s="204"/>
      <c r="K510" s="213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33"/>
    </row>
    <row r="511" s="8" customFormat="true" ht="12.75" hidden="false" customHeight="false" outlineLevel="0" collapsed="false">
      <c r="A511" s="182"/>
      <c r="B511" s="49"/>
      <c r="C511" s="198"/>
      <c r="D511" s="187"/>
      <c r="E511" s="50"/>
      <c r="F511" s="50"/>
      <c r="G511" s="245"/>
      <c r="H511" s="214"/>
      <c r="I511" s="204"/>
      <c r="J511" s="204"/>
      <c r="K511" s="213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33"/>
    </row>
    <row r="512" s="8" customFormat="true" ht="25.5" hidden="false" customHeight="false" outlineLevel="0" collapsed="false">
      <c r="A512" s="217" t="n">
        <v>13</v>
      </c>
      <c r="B512" s="218" t="s">
        <v>205</v>
      </c>
      <c r="C512" s="219"/>
      <c r="D512" s="171"/>
      <c r="E512" s="220"/>
      <c r="F512" s="148"/>
      <c r="G512" s="211"/>
      <c r="H512" s="212"/>
      <c r="I512" s="204"/>
      <c r="J512" s="204"/>
      <c r="K512" s="213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33"/>
    </row>
    <row r="513" s="8" customFormat="true" ht="12.75" hidden="false" customHeight="false" outlineLevel="0" collapsed="false">
      <c r="A513" s="221" t="n">
        <v>13.1</v>
      </c>
      <c r="B513" s="222" t="s">
        <v>213</v>
      </c>
      <c r="C513" s="219" t="n">
        <v>690</v>
      </c>
      <c r="D513" s="171" t="s">
        <v>34</v>
      </c>
      <c r="E513" s="220"/>
      <c r="F513" s="148" t="n">
        <f aca="false">ROUND(E513*C513,2)</f>
        <v>0</v>
      </c>
      <c r="G513" s="211"/>
      <c r="H513" s="212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33"/>
    </row>
    <row r="514" s="8" customFormat="true" ht="12.75" hidden="false" customHeight="false" outlineLevel="0" collapsed="false">
      <c r="A514" s="221" t="n">
        <v>13.2</v>
      </c>
      <c r="B514" s="222" t="s">
        <v>360</v>
      </c>
      <c r="C514" s="219" t="n">
        <v>690</v>
      </c>
      <c r="D514" s="171" t="s">
        <v>34</v>
      </c>
      <c r="E514" s="220"/>
      <c r="F514" s="148" t="n">
        <f aca="false">ROUND(E514*C514,2)</f>
        <v>0</v>
      </c>
      <c r="G514" s="211"/>
      <c r="H514" s="212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33"/>
    </row>
    <row r="515" s="8" customFormat="true" ht="12.75" hidden="false" customHeight="false" outlineLevel="0" collapsed="false">
      <c r="A515" s="221" t="n">
        <v>13.3</v>
      </c>
      <c r="B515" s="39" t="s">
        <v>361</v>
      </c>
      <c r="C515" s="219" t="n">
        <v>17.25</v>
      </c>
      <c r="D515" s="171" t="s">
        <v>34</v>
      </c>
      <c r="E515" s="220"/>
      <c r="F515" s="148" t="n">
        <f aca="false">ROUND(E515*C515,2)</f>
        <v>0</v>
      </c>
      <c r="G515" s="211"/>
      <c r="H515" s="212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33"/>
    </row>
    <row r="516" s="8" customFormat="true" ht="12.75" hidden="false" customHeight="false" outlineLevel="0" collapsed="false">
      <c r="A516" s="221" t="n">
        <v>13.4</v>
      </c>
      <c r="B516" s="39" t="s">
        <v>362</v>
      </c>
      <c r="C516" s="219" t="n">
        <v>5.69</v>
      </c>
      <c r="D516" s="171" t="s">
        <v>17</v>
      </c>
      <c r="E516" s="220"/>
      <c r="F516" s="148" t="n">
        <f aca="false">ROUND(E516*C516,2)</f>
        <v>0</v>
      </c>
      <c r="G516" s="211"/>
      <c r="H516" s="212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33"/>
    </row>
    <row r="517" s="8" customFormat="true" ht="25.5" hidden="false" customHeight="false" outlineLevel="0" collapsed="false">
      <c r="A517" s="221" t="n">
        <v>13.5</v>
      </c>
      <c r="B517" s="39" t="s">
        <v>363</v>
      </c>
      <c r="C517" s="219" t="n">
        <v>17.25</v>
      </c>
      <c r="D517" s="171" t="s">
        <v>17</v>
      </c>
      <c r="E517" s="220"/>
      <c r="F517" s="148" t="n">
        <f aca="false">ROUND(E517*C517,2)</f>
        <v>0</v>
      </c>
      <c r="G517" s="211"/>
      <c r="H517" s="212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33"/>
    </row>
    <row r="518" s="8" customFormat="true" ht="25.5" hidden="false" customHeight="false" outlineLevel="0" collapsed="false">
      <c r="A518" s="221" t="n">
        <v>13.6</v>
      </c>
      <c r="B518" s="222" t="s">
        <v>210</v>
      </c>
      <c r="C518" s="223" t="n">
        <v>147.41</v>
      </c>
      <c r="D518" s="224" t="s">
        <v>17</v>
      </c>
      <c r="E518" s="225"/>
      <c r="F518" s="226" t="n">
        <f aca="false">ROUND(E518*C518,2)</f>
        <v>0</v>
      </c>
      <c r="G518" s="21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33"/>
    </row>
    <row r="519" s="8" customFormat="true" ht="7.5" hidden="false" customHeight="true" outlineLevel="0" collapsed="false">
      <c r="A519" s="221"/>
      <c r="B519" s="222"/>
      <c r="C519" s="223"/>
      <c r="D519" s="224"/>
      <c r="E519" s="225"/>
      <c r="F519" s="226"/>
      <c r="G519" s="207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33"/>
    </row>
    <row r="520" s="8" customFormat="true" ht="12.75" hidden="false" customHeight="false" outlineLevel="0" collapsed="false">
      <c r="A520" s="217" t="n">
        <v>14</v>
      </c>
      <c r="B520" s="218" t="s">
        <v>211</v>
      </c>
      <c r="C520" s="219"/>
      <c r="D520" s="171"/>
      <c r="E520" s="220"/>
      <c r="F520" s="148"/>
      <c r="G520" s="211"/>
      <c r="H520" s="212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33"/>
    </row>
    <row r="521" s="8" customFormat="true" ht="12.75" hidden="false" customHeight="false" outlineLevel="0" collapsed="false">
      <c r="A521" s="227" t="n">
        <v>14.1</v>
      </c>
      <c r="B521" s="191" t="s">
        <v>212</v>
      </c>
      <c r="C521" s="299" t="n">
        <v>552</v>
      </c>
      <c r="D521" s="241" t="s">
        <v>30</v>
      </c>
      <c r="E521" s="300"/>
      <c r="F521" s="301" t="n">
        <f aca="false">ROUND(E521*C521,2)</f>
        <v>0</v>
      </c>
      <c r="G521" s="211"/>
      <c r="H521" s="212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33"/>
    </row>
    <row r="522" s="8" customFormat="true" ht="12.75" hidden="false" customHeight="false" outlineLevel="0" collapsed="false">
      <c r="A522" s="221" t="n">
        <v>14.2</v>
      </c>
      <c r="B522" s="39" t="s">
        <v>213</v>
      </c>
      <c r="C522" s="219" t="n">
        <v>690</v>
      </c>
      <c r="D522" s="171" t="s">
        <v>34</v>
      </c>
      <c r="E522" s="220"/>
      <c r="F522" s="148" t="n">
        <f aca="false">ROUND(E522*C522,2)</f>
        <v>0</v>
      </c>
      <c r="G522" s="211"/>
      <c r="H522" s="212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33"/>
    </row>
    <row r="523" s="8" customFormat="true" ht="12.75" hidden="false" customHeight="false" outlineLevel="0" collapsed="false">
      <c r="A523" s="221" t="n">
        <v>14.3</v>
      </c>
      <c r="B523" s="39" t="s">
        <v>361</v>
      </c>
      <c r="C523" s="219" t="n">
        <v>17.25</v>
      </c>
      <c r="D523" s="171" t="s">
        <v>34</v>
      </c>
      <c r="E523" s="220"/>
      <c r="F523" s="148" t="n">
        <f aca="false">ROUND(E523*C523,2)</f>
        <v>0</v>
      </c>
      <c r="G523" s="211"/>
      <c r="H523" s="212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33"/>
    </row>
    <row r="524" s="8" customFormat="true" ht="25.5" hidden="false" customHeight="false" outlineLevel="0" collapsed="false">
      <c r="A524" s="221" t="n">
        <v>14.4</v>
      </c>
      <c r="B524" s="39" t="s">
        <v>364</v>
      </c>
      <c r="C524" s="219" t="n">
        <v>5.69</v>
      </c>
      <c r="D524" s="171" t="s">
        <v>17</v>
      </c>
      <c r="E524" s="220"/>
      <c r="F524" s="148" t="n">
        <f aca="false">ROUND(E524*C524,2)</f>
        <v>0</v>
      </c>
      <c r="G524" s="211"/>
      <c r="H524" s="212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33"/>
    </row>
    <row r="525" s="8" customFormat="true" ht="25.5" hidden="false" customHeight="false" outlineLevel="0" collapsed="false">
      <c r="A525" s="221" t="n">
        <v>14.5</v>
      </c>
      <c r="B525" s="39" t="s">
        <v>365</v>
      </c>
      <c r="C525" s="223" t="n">
        <v>25.88</v>
      </c>
      <c r="D525" s="224" t="s">
        <v>17</v>
      </c>
      <c r="E525" s="225"/>
      <c r="F525" s="226" t="n">
        <f aca="false">ROUND(E525*C525,2)</f>
        <v>0</v>
      </c>
      <c r="G525" s="211"/>
      <c r="H525" s="212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33"/>
    </row>
    <row r="526" s="8" customFormat="true" ht="8.25" hidden="false" customHeight="true" outlineLevel="0" collapsed="false">
      <c r="A526" s="182"/>
      <c r="B526" s="49"/>
      <c r="C526" s="198"/>
      <c r="D526" s="187"/>
      <c r="E526" s="50"/>
      <c r="F526" s="50"/>
      <c r="G526" s="211"/>
      <c r="H526" s="212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33"/>
    </row>
    <row r="527" s="8" customFormat="true" ht="12.75" hidden="false" customHeight="false" outlineLevel="0" collapsed="false">
      <c r="A527" s="217" t="n">
        <v>15</v>
      </c>
      <c r="B527" s="218" t="s">
        <v>216</v>
      </c>
      <c r="C527" s="219"/>
      <c r="D527" s="171"/>
      <c r="E527" s="220"/>
      <c r="F527" s="148"/>
      <c r="G527" s="211"/>
      <c r="H527" s="212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33"/>
    </row>
    <row r="528" s="8" customFormat="true" ht="41.25" hidden="false" customHeight="true" outlineLevel="0" collapsed="false">
      <c r="A528" s="221" t="n">
        <v>15.1</v>
      </c>
      <c r="B528" s="39" t="s">
        <v>217</v>
      </c>
      <c r="C528" s="219" t="n">
        <v>28.75</v>
      </c>
      <c r="D528" s="171" t="s">
        <v>14</v>
      </c>
      <c r="E528" s="220"/>
      <c r="F528" s="148" t="n">
        <f aca="false">ROUND(E528*C528,2)</f>
        <v>0</v>
      </c>
      <c r="G528" s="211"/>
      <c r="H528" s="212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33"/>
    </row>
    <row r="529" s="8" customFormat="true" ht="38.25" hidden="false" customHeight="false" outlineLevel="0" collapsed="false">
      <c r="A529" s="221" t="n">
        <v>15.2</v>
      </c>
      <c r="B529" s="39" t="s">
        <v>218</v>
      </c>
      <c r="C529" s="223" t="n">
        <v>5.75</v>
      </c>
      <c r="D529" s="224" t="s">
        <v>14</v>
      </c>
      <c r="E529" s="225"/>
      <c r="F529" s="226" t="n">
        <f aca="false">ROUND(E529*C529,2)</f>
        <v>0</v>
      </c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33"/>
    </row>
    <row r="530" s="8" customFormat="true" ht="8.25" hidden="false" customHeight="true" outlineLevel="0" collapsed="false">
      <c r="A530" s="182"/>
      <c r="B530" s="49"/>
      <c r="C530" s="198"/>
      <c r="D530" s="187"/>
      <c r="E530" s="50"/>
      <c r="F530" s="50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33"/>
    </row>
    <row r="531" s="8" customFormat="true" ht="25.5" hidden="false" customHeight="false" outlineLevel="0" collapsed="false">
      <c r="A531" s="217" t="n">
        <v>16</v>
      </c>
      <c r="B531" s="218" t="s">
        <v>219</v>
      </c>
      <c r="C531" s="219"/>
      <c r="D531" s="171"/>
      <c r="E531" s="220"/>
      <c r="F531" s="148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33"/>
    </row>
    <row r="532" s="8" customFormat="true" ht="12.75" hidden="false" customHeight="false" outlineLevel="0" collapsed="false">
      <c r="A532" s="221" t="n">
        <v>16.1</v>
      </c>
      <c r="B532" s="39" t="s">
        <v>220</v>
      </c>
      <c r="C532" s="223" t="n">
        <v>4</v>
      </c>
      <c r="D532" s="224" t="s">
        <v>221</v>
      </c>
      <c r="E532" s="225"/>
      <c r="F532" s="226" t="n">
        <f aca="false">ROUND(E532*C532,2)</f>
        <v>0</v>
      </c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33"/>
    </row>
    <row r="533" s="8" customFormat="true" ht="12.75" hidden="false" customHeight="false" outlineLevel="0" collapsed="false">
      <c r="A533" s="221" t="n">
        <v>16.2</v>
      </c>
      <c r="B533" s="39" t="s">
        <v>222</v>
      </c>
      <c r="C533" s="223" t="n">
        <v>2</v>
      </c>
      <c r="D533" s="224" t="s">
        <v>221</v>
      </c>
      <c r="E533" s="225"/>
      <c r="F533" s="226" t="n">
        <f aca="false">ROUND(E533*C533,2)</f>
        <v>0</v>
      </c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33"/>
    </row>
    <row r="534" s="8" customFormat="true" ht="12.75" hidden="false" customHeight="false" outlineLevel="0" collapsed="false">
      <c r="A534" s="221" t="n">
        <v>16.3</v>
      </c>
      <c r="B534" s="39" t="s">
        <v>223</v>
      </c>
      <c r="C534" s="223" t="n">
        <v>1</v>
      </c>
      <c r="D534" s="224" t="s">
        <v>14</v>
      </c>
      <c r="E534" s="225"/>
      <c r="F534" s="226" t="n">
        <f aca="false">ROUND(E534*C534,2)</f>
        <v>0</v>
      </c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33"/>
    </row>
    <row r="535" s="8" customFormat="true" ht="6" hidden="false" customHeight="true" outlineLevel="0" collapsed="false">
      <c r="A535" s="182"/>
      <c r="B535" s="49"/>
      <c r="C535" s="198"/>
      <c r="D535" s="187"/>
      <c r="E535" s="50"/>
      <c r="F535" s="50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33"/>
    </row>
    <row r="536" s="8" customFormat="true" ht="25.5" hidden="false" customHeight="false" outlineLevel="0" collapsed="false">
      <c r="A536" s="232" t="n">
        <v>17</v>
      </c>
      <c r="B536" s="233" t="s">
        <v>224</v>
      </c>
      <c r="C536" s="234"/>
      <c r="D536" s="235"/>
      <c r="E536" s="236"/>
      <c r="F536" s="236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33"/>
    </row>
    <row r="537" s="8" customFormat="true" ht="25.5" hidden="false" customHeight="false" outlineLevel="0" collapsed="false">
      <c r="A537" s="199" t="n">
        <v>17.1</v>
      </c>
      <c r="B537" s="200" t="s">
        <v>225</v>
      </c>
      <c r="C537" s="234" t="n">
        <v>115</v>
      </c>
      <c r="D537" s="235" t="s">
        <v>34</v>
      </c>
      <c r="E537" s="236"/>
      <c r="F537" s="236" t="n">
        <f aca="false">ROUND((C537*E537),2)</f>
        <v>0</v>
      </c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33"/>
    </row>
    <row r="538" s="8" customFormat="true" ht="25.5" hidden="false" customHeight="false" outlineLevel="0" collapsed="false">
      <c r="A538" s="199" t="n">
        <v>17.2</v>
      </c>
      <c r="B538" s="200" t="s">
        <v>226</v>
      </c>
      <c r="C538" s="234" t="n">
        <v>115</v>
      </c>
      <c r="D538" s="235" t="s">
        <v>34</v>
      </c>
      <c r="E538" s="236"/>
      <c r="F538" s="236" t="n">
        <f aca="false">ROUND((C538*E538),2)</f>
        <v>0</v>
      </c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33"/>
    </row>
    <row r="539" s="33" customFormat="true" ht="12.75" hidden="false" customHeight="false" outlineLevel="0" collapsed="false">
      <c r="A539" s="182"/>
      <c r="B539" s="49"/>
      <c r="C539" s="198"/>
      <c r="D539" s="187"/>
      <c r="E539" s="50"/>
      <c r="F539" s="50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33" t="n">
        <f aca="false">E541*C541</f>
        <v>0</v>
      </c>
    </row>
    <row r="540" s="33" customFormat="true" ht="38.25" hidden="false" customHeight="false" outlineLevel="0" collapsed="false">
      <c r="A540" s="182" t="n">
        <v>18</v>
      </c>
      <c r="B540" s="49" t="s">
        <v>366</v>
      </c>
      <c r="C540" s="183" t="n">
        <v>9676.46</v>
      </c>
      <c r="D540" s="184" t="s">
        <v>34</v>
      </c>
      <c r="E540" s="185"/>
      <c r="F540" s="185" t="n">
        <f aca="false">ROUND((C540*E540),2)</f>
        <v>0</v>
      </c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33" t="n">
        <f aca="false">E542*C542</f>
        <v>0</v>
      </c>
    </row>
    <row r="541" s="33" customFormat="true" ht="12.75" hidden="false" customHeight="false" outlineLevel="0" collapsed="false">
      <c r="A541" s="94"/>
      <c r="B541" s="75" t="s">
        <v>367</v>
      </c>
      <c r="C541" s="58"/>
      <c r="D541" s="171"/>
      <c r="E541" s="78"/>
      <c r="F541" s="238" t="n">
        <f aca="false">ROUND(SUM(F438:F540),2)</f>
        <v>0</v>
      </c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33" t="n">
        <f aca="false">E596*C596</f>
        <v>0</v>
      </c>
    </row>
    <row r="542" s="33" customFormat="true" ht="12.75" hidden="false" customHeight="false" outlineLevel="0" collapsed="false">
      <c r="A542" s="94"/>
      <c r="B542" s="39"/>
      <c r="C542" s="58"/>
      <c r="D542" s="171"/>
      <c r="E542" s="78"/>
      <c r="F542" s="78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33" t="n">
        <f aca="false">E597*C597</f>
        <v>0</v>
      </c>
    </row>
    <row r="543" s="33" customFormat="true" ht="25.5" hidden="false" customHeight="false" outlineLevel="0" collapsed="false">
      <c r="A543" s="168" t="s">
        <v>368</v>
      </c>
      <c r="B543" s="169" t="s">
        <v>369</v>
      </c>
      <c r="C543" s="58"/>
      <c r="D543" s="171"/>
      <c r="E543" s="78"/>
      <c r="F543" s="78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</row>
    <row r="544" s="33" customFormat="true" ht="12.75" hidden="false" customHeight="false" outlineLevel="0" collapsed="false">
      <c r="A544" s="94"/>
      <c r="B544" s="39"/>
      <c r="C544" s="58"/>
      <c r="D544" s="171"/>
      <c r="E544" s="78"/>
      <c r="F544" s="78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</row>
    <row r="545" s="33" customFormat="true" ht="12.75" hidden="false" customHeight="false" outlineLevel="0" collapsed="false">
      <c r="A545" s="43" t="n">
        <v>1</v>
      </c>
      <c r="B545" s="39" t="s">
        <v>69</v>
      </c>
      <c r="C545" s="58" t="n">
        <v>671.22</v>
      </c>
      <c r="D545" s="171" t="s">
        <v>34</v>
      </c>
      <c r="E545" s="78"/>
      <c r="F545" s="78" t="n">
        <f aca="false">ROUND(C545*E545,2)</f>
        <v>0</v>
      </c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</row>
    <row r="546" s="33" customFormat="true" ht="12.75" hidden="false" customHeight="false" outlineLevel="0" collapsed="false">
      <c r="A546" s="94"/>
      <c r="B546" s="39"/>
      <c r="C546" s="58"/>
      <c r="D546" s="171"/>
      <c r="E546" s="78"/>
      <c r="F546" s="78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</row>
    <row r="547" s="33" customFormat="true" ht="12.75" hidden="false" customHeight="false" outlineLevel="0" collapsed="false">
      <c r="A547" s="94" t="n">
        <v>2</v>
      </c>
      <c r="B547" s="169" t="s">
        <v>15</v>
      </c>
      <c r="C547" s="58"/>
      <c r="D547" s="171"/>
      <c r="E547" s="78"/>
      <c r="F547" s="78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</row>
    <row r="548" s="33" customFormat="true" ht="12.75" hidden="false" customHeight="false" outlineLevel="0" collapsed="false">
      <c r="A548" s="43" t="n">
        <v>2.1</v>
      </c>
      <c r="B548" s="43" t="s">
        <v>16</v>
      </c>
      <c r="C548" s="58" t="n">
        <v>443.01</v>
      </c>
      <c r="D548" s="171" t="s">
        <v>17</v>
      </c>
      <c r="E548" s="78"/>
      <c r="F548" s="78" t="n">
        <f aca="false">ROUND(C548*E548,2)</f>
        <v>0</v>
      </c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</row>
    <row r="549" s="33" customFormat="true" ht="12.75" hidden="false" customHeight="false" outlineLevel="0" collapsed="false">
      <c r="A549" s="43" t="n">
        <v>2.2</v>
      </c>
      <c r="B549" s="43" t="s">
        <v>312</v>
      </c>
      <c r="C549" s="58" t="n">
        <v>402.73</v>
      </c>
      <c r="D549" s="171" t="s">
        <v>30</v>
      </c>
      <c r="E549" s="78"/>
      <c r="F549" s="78" t="n">
        <f aca="false">ROUND(C549*E549,2)</f>
        <v>0</v>
      </c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</row>
    <row r="550" s="33" customFormat="true" ht="25.5" hidden="false" customHeight="false" outlineLevel="0" collapsed="false">
      <c r="A550" s="43" t="n">
        <v>2.3</v>
      </c>
      <c r="B550" s="39" t="s">
        <v>313</v>
      </c>
      <c r="C550" s="58" t="n">
        <v>40.27</v>
      </c>
      <c r="D550" s="171" t="s">
        <v>17</v>
      </c>
      <c r="E550" s="78"/>
      <c r="F550" s="78" t="n">
        <f aca="false">ROUND(C550*E550,2)</f>
        <v>0</v>
      </c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</row>
    <row r="551" s="33" customFormat="true" ht="25.5" hidden="false" customHeight="false" outlineLevel="0" collapsed="false">
      <c r="A551" s="43" t="n">
        <v>2.4</v>
      </c>
      <c r="B551" s="44" t="s">
        <v>61</v>
      </c>
      <c r="C551" s="58" t="n">
        <v>377.12</v>
      </c>
      <c r="D551" s="171" t="s">
        <v>17</v>
      </c>
      <c r="E551" s="78"/>
      <c r="F551" s="78" t="n">
        <f aca="false">ROUND(C551*E551,2)</f>
        <v>0</v>
      </c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</row>
    <row r="552" s="33" customFormat="true" ht="25.5" hidden="false" customHeight="false" outlineLevel="0" collapsed="false">
      <c r="A552" s="113" t="n">
        <v>2.5</v>
      </c>
      <c r="B552" s="302" t="s">
        <v>19</v>
      </c>
      <c r="C552" s="240" t="n">
        <v>82.36</v>
      </c>
      <c r="D552" s="241" t="s">
        <v>17</v>
      </c>
      <c r="E552" s="303"/>
      <c r="F552" s="242" t="n">
        <f aca="false">ROUND(C552*E552,2)</f>
        <v>0</v>
      </c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</row>
    <row r="553" s="33" customFormat="true" ht="12.75" hidden="false" customHeight="false" outlineLevel="0" collapsed="false">
      <c r="A553" s="94"/>
      <c r="B553" s="39"/>
      <c r="C553" s="58"/>
      <c r="D553" s="171"/>
      <c r="E553" s="78"/>
      <c r="F553" s="78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</row>
    <row r="554" s="33" customFormat="true" ht="12.75" hidden="false" customHeight="false" outlineLevel="0" collapsed="false">
      <c r="A554" s="94" t="n">
        <v>3</v>
      </c>
      <c r="B554" s="169" t="s">
        <v>172</v>
      </c>
      <c r="C554" s="58"/>
      <c r="D554" s="171"/>
      <c r="E554" s="78"/>
      <c r="F554" s="78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</row>
    <row r="555" s="33" customFormat="true" ht="12.75" hidden="false" customHeight="false" outlineLevel="0" collapsed="false">
      <c r="A555" s="43" t="n">
        <v>3.1</v>
      </c>
      <c r="B555" s="39" t="s">
        <v>314</v>
      </c>
      <c r="C555" s="58" t="n">
        <v>671.22</v>
      </c>
      <c r="D555" s="171" t="s">
        <v>34</v>
      </c>
      <c r="E555" s="78"/>
      <c r="F555" s="78" t="n">
        <f aca="false">ROUND(C555*E555,2)</f>
        <v>0</v>
      </c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</row>
    <row r="556" s="33" customFormat="true" ht="12.75" hidden="false" customHeight="false" outlineLevel="0" collapsed="false">
      <c r="A556" s="94"/>
      <c r="B556" s="39"/>
      <c r="C556" s="58"/>
      <c r="D556" s="171"/>
      <c r="E556" s="78"/>
      <c r="F556" s="78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</row>
    <row r="557" s="33" customFormat="true" ht="12.75" hidden="false" customHeight="false" outlineLevel="0" collapsed="false">
      <c r="A557" s="94" t="n">
        <v>4</v>
      </c>
      <c r="B557" s="169" t="s">
        <v>315</v>
      </c>
      <c r="C557" s="58"/>
      <c r="D557" s="171"/>
      <c r="E557" s="78"/>
      <c r="F557" s="78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</row>
    <row r="558" s="33" customFormat="true" ht="12.75" hidden="false" customHeight="false" outlineLevel="0" collapsed="false">
      <c r="A558" s="43" t="n">
        <v>4.1</v>
      </c>
      <c r="B558" s="39" t="s">
        <v>191</v>
      </c>
      <c r="C558" s="58" t="n">
        <v>671.22</v>
      </c>
      <c r="D558" s="171" t="s">
        <v>34</v>
      </c>
      <c r="E558" s="78"/>
      <c r="F558" s="78" t="n">
        <f aca="false">ROUND(C558*E558,2)</f>
        <v>0</v>
      </c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</row>
    <row r="559" s="33" customFormat="true" ht="12.75" hidden="false" customHeight="false" outlineLevel="0" collapsed="false">
      <c r="A559" s="94"/>
      <c r="B559" s="39"/>
      <c r="C559" s="58"/>
      <c r="D559" s="171"/>
      <c r="E559" s="78"/>
      <c r="F559" s="78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</row>
    <row r="560" s="33" customFormat="true" ht="12.75" hidden="false" customHeight="false" outlineLevel="0" collapsed="false">
      <c r="A560" s="94" t="n">
        <v>5</v>
      </c>
      <c r="B560" s="169" t="s">
        <v>370</v>
      </c>
      <c r="C560" s="58"/>
      <c r="D560" s="171"/>
      <c r="E560" s="78"/>
      <c r="F560" s="78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</row>
    <row r="561" s="33" customFormat="true" ht="25.5" hidden="false" customHeight="false" outlineLevel="0" collapsed="false">
      <c r="A561" s="43" t="n">
        <v>5.1</v>
      </c>
      <c r="B561" s="44" t="s">
        <v>371</v>
      </c>
      <c r="C561" s="58" t="n">
        <v>1</v>
      </c>
      <c r="D561" s="171" t="s">
        <v>14</v>
      </c>
      <c r="E561" s="78"/>
      <c r="F561" s="78" t="n">
        <f aca="false">ROUND(C561*E561,2)</f>
        <v>0</v>
      </c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</row>
    <row r="562" s="33" customFormat="true" ht="25.5" hidden="false" customHeight="false" outlineLevel="0" collapsed="false">
      <c r="A562" s="43" t="n">
        <v>5.2</v>
      </c>
      <c r="B562" s="44" t="s">
        <v>372</v>
      </c>
      <c r="C562" s="58" t="n">
        <v>4</v>
      </c>
      <c r="D562" s="171" t="s">
        <v>14</v>
      </c>
      <c r="E562" s="78"/>
      <c r="F562" s="78" t="n">
        <f aca="false">ROUND(C562*E562,2)</f>
        <v>0</v>
      </c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</row>
    <row r="563" s="33" customFormat="true" ht="25.5" hidden="false" customHeight="false" outlineLevel="0" collapsed="false">
      <c r="A563" s="43" t="n">
        <v>5.3</v>
      </c>
      <c r="B563" s="44" t="s">
        <v>373</v>
      </c>
      <c r="C563" s="58" t="n">
        <v>2</v>
      </c>
      <c r="D563" s="171" t="s">
        <v>14</v>
      </c>
      <c r="E563" s="78"/>
      <c r="F563" s="78" t="n">
        <f aca="false">ROUND(C563*E563,2)</f>
        <v>0</v>
      </c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</row>
    <row r="564" s="33" customFormat="true" ht="25.5" hidden="false" customHeight="false" outlineLevel="0" collapsed="false">
      <c r="A564" s="43" t="n">
        <v>5.4</v>
      </c>
      <c r="B564" s="44" t="s">
        <v>374</v>
      </c>
      <c r="C564" s="58" t="n">
        <v>2</v>
      </c>
      <c r="D564" s="171" t="s">
        <v>14</v>
      </c>
      <c r="E564" s="78"/>
      <c r="F564" s="78" t="n">
        <f aca="false">ROUND(C564*E564,2)</f>
        <v>0</v>
      </c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</row>
    <row r="565" s="33" customFormat="true" ht="12.75" hidden="false" customHeight="false" outlineLevel="0" collapsed="false">
      <c r="A565" s="43" t="n">
        <v>5.5</v>
      </c>
      <c r="B565" s="175" t="s">
        <v>328</v>
      </c>
      <c r="C565" s="58" t="n">
        <v>16</v>
      </c>
      <c r="D565" s="171" t="s">
        <v>14</v>
      </c>
      <c r="E565" s="78"/>
      <c r="F565" s="78" t="n">
        <f aca="false">ROUND(C565*E565,2)</f>
        <v>0</v>
      </c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</row>
    <row r="566" s="33" customFormat="true" ht="12.75" hidden="false" customHeight="false" outlineLevel="0" collapsed="false">
      <c r="A566" s="43" t="n">
        <v>5.6</v>
      </c>
      <c r="B566" s="175" t="s">
        <v>329</v>
      </c>
      <c r="C566" s="58" t="n">
        <v>4</v>
      </c>
      <c r="D566" s="171" t="s">
        <v>14</v>
      </c>
      <c r="E566" s="78"/>
      <c r="F566" s="78" t="n">
        <f aca="false">ROUND(C566*E566,2)</f>
        <v>0</v>
      </c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</row>
    <row r="567" s="33" customFormat="true" ht="25.5" hidden="false" customHeight="false" outlineLevel="0" collapsed="false">
      <c r="A567" s="43" t="n">
        <v>5.7</v>
      </c>
      <c r="B567" s="39" t="s">
        <v>375</v>
      </c>
      <c r="C567" s="58" t="n">
        <v>0.9</v>
      </c>
      <c r="D567" s="171" t="s">
        <v>17</v>
      </c>
      <c r="E567" s="78"/>
      <c r="F567" s="78" t="n">
        <f aca="false">ROUND(C567*E567,2)</f>
        <v>0</v>
      </c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</row>
    <row r="568" s="33" customFormat="true" ht="12.75" hidden="false" customHeight="false" outlineLevel="0" collapsed="false">
      <c r="A568" s="43"/>
      <c r="B568" s="175"/>
      <c r="C568" s="58"/>
      <c r="D568" s="171"/>
      <c r="E568" s="78"/>
      <c r="F568" s="78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</row>
    <row r="569" s="33" customFormat="true" ht="12.75" hidden="false" customHeight="false" outlineLevel="0" collapsed="false">
      <c r="A569" s="87" t="n">
        <v>6</v>
      </c>
      <c r="B569" s="66" t="s">
        <v>376</v>
      </c>
      <c r="C569" s="58" t="n">
        <v>671.22</v>
      </c>
      <c r="D569" s="59" t="s">
        <v>34</v>
      </c>
      <c r="E569" s="78"/>
      <c r="F569" s="78" t="n">
        <f aca="false">ROUND(C569*E569,2)</f>
        <v>0</v>
      </c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</row>
    <row r="570" s="33" customFormat="true" ht="12.75" hidden="false" customHeight="false" outlineLevel="0" collapsed="false">
      <c r="A570" s="87"/>
      <c r="B570" s="66"/>
      <c r="C570" s="58"/>
      <c r="D570" s="59"/>
      <c r="E570" s="78"/>
      <c r="F570" s="78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</row>
    <row r="571" s="33" customFormat="true" ht="63.75" hidden="false" customHeight="false" outlineLevel="0" collapsed="false">
      <c r="A571" s="182" t="n">
        <v>7</v>
      </c>
      <c r="B571" s="44" t="s">
        <v>241</v>
      </c>
      <c r="C571" s="183" t="n">
        <v>671.22</v>
      </c>
      <c r="D571" s="184" t="s">
        <v>34</v>
      </c>
      <c r="E571" s="185"/>
      <c r="F571" s="185" t="n">
        <f aca="false">ROUND((C571*E571),2)</f>
        <v>0</v>
      </c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</row>
    <row r="572" s="33" customFormat="true" ht="12.75" hidden="false" customHeight="false" outlineLevel="0" collapsed="false">
      <c r="A572" s="182"/>
      <c r="B572" s="44"/>
      <c r="C572" s="183"/>
      <c r="D572" s="184"/>
      <c r="E572" s="185"/>
      <c r="F572" s="185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</row>
    <row r="573" s="33" customFormat="true" ht="25.5" hidden="false" customHeight="false" outlineLevel="0" collapsed="false">
      <c r="A573" s="196" t="n">
        <v>8</v>
      </c>
      <c r="B573" s="197" t="s">
        <v>377</v>
      </c>
      <c r="C573" s="209"/>
      <c r="D573" s="210"/>
      <c r="E573" s="50"/>
      <c r="F573" s="50" t="n">
        <f aca="false">ROUND((C573*E573),2)</f>
        <v>0</v>
      </c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</row>
    <row r="574" s="33" customFormat="true" ht="12.75" hidden="false" customHeight="false" outlineLevel="0" collapsed="false">
      <c r="A574" s="182" t="n">
        <v>8.1</v>
      </c>
      <c r="B574" s="49" t="s">
        <v>378</v>
      </c>
      <c r="C574" s="198" t="n">
        <v>363</v>
      </c>
      <c r="D574" s="187" t="s">
        <v>34</v>
      </c>
      <c r="E574" s="50"/>
      <c r="F574" s="50" t="n">
        <f aca="false">ROUND((C574*E574),2)</f>
        <v>0</v>
      </c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</row>
    <row r="575" s="33" customFormat="true" ht="25.5" hidden="false" customHeight="false" outlineLevel="0" collapsed="false">
      <c r="A575" s="182" t="n">
        <v>8.2</v>
      </c>
      <c r="B575" s="49" t="s">
        <v>242</v>
      </c>
      <c r="C575" s="198" t="n">
        <v>73.26</v>
      </c>
      <c r="D575" s="187" t="s">
        <v>17</v>
      </c>
      <c r="E575" s="50"/>
      <c r="F575" s="50" t="n">
        <f aca="false">ROUND((C575*E575),2)</f>
        <v>0</v>
      </c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</row>
    <row r="576" s="33" customFormat="true" ht="12.75" hidden="false" customHeight="false" outlineLevel="0" collapsed="false">
      <c r="A576" s="182" t="n">
        <v>8.3</v>
      </c>
      <c r="B576" s="49" t="s">
        <v>357</v>
      </c>
      <c r="C576" s="198" t="n">
        <v>21.45</v>
      </c>
      <c r="D576" s="187" t="s">
        <v>17</v>
      </c>
      <c r="E576" s="50"/>
      <c r="F576" s="50" t="n">
        <f aca="false">ROUND((C576*E576),2)</f>
        <v>0</v>
      </c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</row>
    <row r="577" s="33" customFormat="true" ht="12.75" hidden="false" customHeight="false" outlineLevel="0" collapsed="false">
      <c r="A577" s="182" t="n">
        <v>8.4</v>
      </c>
      <c r="B577" s="49" t="s">
        <v>379</v>
      </c>
      <c r="C577" s="198" t="n">
        <v>21.45</v>
      </c>
      <c r="D577" s="187" t="s">
        <v>17</v>
      </c>
      <c r="E577" s="50"/>
      <c r="F577" s="50" t="n">
        <f aca="false">ROUND((C577*E577),2)</f>
        <v>0</v>
      </c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</row>
    <row r="578" s="33" customFormat="true" ht="12.75" hidden="false" customHeight="false" outlineLevel="0" collapsed="false">
      <c r="A578" s="182" t="n">
        <v>8.5</v>
      </c>
      <c r="B578" s="49" t="s">
        <v>204</v>
      </c>
      <c r="C578" s="198" t="n">
        <v>254.1</v>
      </c>
      <c r="D578" s="187" t="s">
        <v>30</v>
      </c>
      <c r="E578" s="50"/>
      <c r="F578" s="50" t="n">
        <f aca="false">ROUND((C578*E578),2)</f>
        <v>0</v>
      </c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</row>
    <row r="579" s="33" customFormat="true" ht="12.75" hidden="false" customHeight="false" outlineLevel="0" collapsed="false">
      <c r="A579" s="182"/>
      <c r="B579" s="49"/>
      <c r="C579" s="198"/>
      <c r="D579" s="187"/>
      <c r="E579" s="50"/>
      <c r="F579" s="5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</row>
    <row r="580" s="33" customFormat="true" ht="12.75" hidden="false" customHeight="false" outlineLevel="0" collapsed="false">
      <c r="A580" s="217" t="n">
        <v>9</v>
      </c>
      <c r="B580" s="218" t="s">
        <v>380</v>
      </c>
      <c r="C580" s="219"/>
      <c r="D580" s="171"/>
      <c r="E580" s="220"/>
      <c r="F580" s="148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</row>
    <row r="581" s="33" customFormat="true" ht="12.75" hidden="false" customHeight="false" outlineLevel="0" collapsed="false">
      <c r="A581" s="221" t="n">
        <v>9.1</v>
      </c>
      <c r="B581" s="222" t="s">
        <v>381</v>
      </c>
      <c r="C581" s="219" t="n">
        <v>55</v>
      </c>
      <c r="D581" s="171" t="s">
        <v>34</v>
      </c>
      <c r="E581" s="50"/>
      <c r="F581" s="148" t="n">
        <f aca="false">ROUND(E581*C581,2)</f>
        <v>0</v>
      </c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</row>
    <row r="582" s="33" customFormat="true" ht="12.75" hidden="false" customHeight="false" outlineLevel="0" collapsed="false">
      <c r="A582" s="221" t="n">
        <v>9.2</v>
      </c>
      <c r="B582" s="222" t="s">
        <v>207</v>
      </c>
      <c r="C582" s="219" t="n">
        <v>55</v>
      </c>
      <c r="D582" s="171" t="s">
        <v>34</v>
      </c>
      <c r="E582" s="50"/>
      <c r="F582" s="148" t="n">
        <f aca="false">ROUND(E582*C582,2)</f>
        <v>0</v>
      </c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</row>
    <row r="583" s="33" customFormat="true" ht="25.5" hidden="false" customHeight="false" outlineLevel="0" collapsed="false">
      <c r="A583" s="221" t="n">
        <v>9.3</v>
      </c>
      <c r="B583" s="39" t="s">
        <v>382</v>
      </c>
      <c r="C583" s="219" t="n">
        <v>0.73</v>
      </c>
      <c r="D583" s="171" t="s">
        <v>17</v>
      </c>
      <c r="E583" s="50"/>
      <c r="F583" s="148" t="n">
        <f aca="false">ROUND(E583*C583,2)</f>
        <v>0</v>
      </c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</row>
    <row r="584" s="33" customFormat="true" ht="25.5" hidden="false" customHeight="false" outlineLevel="0" collapsed="false">
      <c r="A584" s="221" t="n">
        <v>9.4</v>
      </c>
      <c r="B584" s="39" t="s">
        <v>383</v>
      </c>
      <c r="C584" s="219" t="n">
        <v>4.95</v>
      </c>
      <c r="D584" s="171" t="s">
        <v>17</v>
      </c>
      <c r="E584" s="50"/>
      <c r="F584" s="148" t="n">
        <f aca="false">ROUND(E584*C584,2)</f>
        <v>0</v>
      </c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</row>
    <row r="585" s="33" customFormat="true" ht="25.5" hidden="false" customHeight="false" outlineLevel="0" collapsed="false">
      <c r="A585" s="221" t="n">
        <v>9.5</v>
      </c>
      <c r="B585" s="222" t="s">
        <v>210</v>
      </c>
      <c r="C585" s="223" t="n">
        <v>16.58</v>
      </c>
      <c r="D585" s="224" t="s">
        <v>17</v>
      </c>
      <c r="E585" s="185"/>
      <c r="F585" s="226" t="n">
        <f aca="false">ROUND(E585*C585,2)</f>
        <v>0</v>
      </c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</row>
    <row r="586" s="33" customFormat="true" ht="12.75" hidden="false" customHeight="false" outlineLevel="0" collapsed="false">
      <c r="A586" s="221"/>
      <c r="B586" s="222"/>
      <c r="C586" s="223"/>
      <c r="D586" s="224"/>
      <c r="E586" s="225"/>
      <c r="F586" s="226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</row>
    <row r="587" s="33" customFormat="true" ht="12.75" hidden="false" customHeight="false" outlineLevel="0" collapsed="false">
      <c r="A587" s="217" t="n">
        <v>10</v>
      </c>
      <c r="B587" s="218" t="s">
        <v>384</v>
      </c>
      <c r="C587" s="219"/>
      <c r="D587" s="171"/>
      <c r="E587" s="220"/>
      <c r="F587" s="148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</row>
    <row r="588" s="33" customFormat="true" ht="12.75" hidden="false" customHeight="false" outlineLevel="0" collapsed="false">
      <c r="A588" s="221" t="n">
        <v>10.1</v>
      </c>
      <c r="B588" s="39" t="s">
        <v>212</v>
      </c>
      <c r="C588" s="219" t="n">
        <v>44</v>
      </c>
      <c r="D588" s="171" t="s">
        <v>30</v>
      </c>
      <c r="E588" s="50"/>
      <c r="F588" s="148" t="n">
        <f aca="false">ROUND(E588*C588,2)</f>
        <v>0</v>
      </c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</row>
    <row r="589" s="33" customFormat="true" ht="12.75" hidden="false" customHeight="false" outlineLevel="0" collapsed="false">
      <c r="A589" s="221" t="n">
        <v>10.2</v>
      </c>
      <c r="B589" s="39" t="s">
        <v>213</v>
      </c>
      <c r="C589" s="219" t="n">
        <v>55</v>
      </c>
      <c r="D589" s="171" t="s">
        <v>34</v>
      </c>
      <c r="E589" s="50"/>
      <c r="F589" s="148" t="n">
        <f aca="false">ROUND(E589*C589,2)</f>
        <v>0</v>
      </c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</row>
    <row r="590" s="33" customFormat="true" ht="12.75" hidden="false" customHeight="false" outlineLevel="0" collapsed="false">
      <c r="A590" s="221" t="n">
        <v>10.3</v>
      </c>
      <c r="B590" s="39" t="s">
        <v>385</v>
      </c>
      <c r="C590" s="219" t="n">
        <v>0.73</v>
      </c>
      <c r="D590" s="171" t="s">
        <v>17</v>
      </c>
      <c r="E590" s="50"/>
      <c r="F590" s="148" t="n">
        <f aca="false">ROUND(E590*C590,2)</f>
        <v>0</v>
      </c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</row>
    <row r="591" s="33" customFormat="true" ht="25.5" hidden="false" customHeight="false" outlineLevel="0" collapsed="false">
      <c r="A591" s="221" t="n">
        <v>10.4</v>
      </c>
      <c r="B591" s="39" t="s">
        <v>386</v>
      </c>
      <c r="C591" s="223" t="n">
        <v>8.25</v>
      </c>
      <c r="D591" s="224" t="s">
        <v>17</v>
      </c>
      <c r="E591" s="185"/>
      <c r="F591" s="226" t="n">
        <f aca="false">ROUND(E591*C591,2)</f>
        <v>0</v>
      </c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</row>
    <row r="592" s="33" customFormat="true" ht="12.75" hidden="false" customHeight="false" outlineLevel="0" collapsed="false">
      <c r="A592" s="182"/>
      <c r="B592" s="49"/>
      <c r="C592" s="198"/>
      <c r="D592" s="187"/>
      <c r="E592" s="50"/>
      <c r="F592" s="5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</row>
    <row r="593" s="33" customFormat="true" ht="25.5" hidden="false" customHeight="false" outlineLevel="0" collapsed="false">
      <c r="A593" s="182" t="n">
        <v>11</v>
      </c>
      <c r="B593" s="49" t="s">
        <v>227</v>
      </c>
      <c r="C593" s="183" t="n">
        <v>671.22</v>
      </c>
      <c r="D593" s="184" t="s">
        <v>34</v>
      </c>
      <c r="E593" s="185"/>
      <c r="F593" s="185" t="n">
        <f aca="false">ROUND((C593*E593),2)</f>
        <v>0</v>
      </c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</row>
    <row r="594" s="33" customFormat="true" ht="12.75" hidden="false" customHeight="false" outlineLevel="0" collapsed="false">
      <c r="A594" s="43"/>
      <c r="B594" s="75" t="s">
        <v>387</v>
      </c>
      <c r="C594" s="58"/>
      <c r="D594" s="171"/>
      <c r="E594" s="78"/>
      <c r="F594" s="238" t="n">
        <f aca="false">ROUND(SUM(F545:F593),2)</f>
        <v>0</v>
      </c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</row>
    <row r="595" s="33" customFormat="true" ht="12.75" hidden="false" customHeight="false" outlineLevel="0" collapsed="false">
      <c r="A595" s="94"/>
      <c r="B595" s="39"/>
      <c r="C595" s="58"/>
      <c r="D595" s="171"/>
      <c r="E595" s="78"/>
      <c r="F595" s="78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</row>
    <row r="596" s="33" customFormat="true" ht="12.75" hidden="false" customHeight="false" outlineLevel="0" collapsed="false">
      <c r="A596" s="168" t="s">
        <v>388</v>
      </c>
      <c r="B596" s="169" t="s">
        <v>389</v>
      </c>
      <c r="C596" s="58"/>
      <c r="D596" s="171"/>
      <c r="E596" s="78"/>
      <c r="F596" s="78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33" t="n">
        <f aca="false">E598*C598</f>
        <v>0</v>
      </c>
    </row>
    <row r="597" s="33" customFormat="true" ht="12.75" hidden="false" customHeight="false" outlineLevel="0" collapsed="false">
      <c r="A597" s="94"/>
      <c r="B597" s="39"/>
      <c r="C597" s="58"/>
      <c r="D597" s="171"/>
      <c r="E597" s="78"/>
      <c r="F597" s="78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33" t="n">
        <f aca="false">E599*C599</f>
        <v>0</v>
      </c>
    </row>
    <row r="598" s="33" customFormat="true" ht="12.75" hidden="false" customHeight="false" outlineLevel="0" collapsed="false">
      <c r="A598" s="43" t="n">
        <v>1</v>
      </c>
      <c r="B598" s="39" t="s">
        <v>69</v>
      </c>
      <c r="C598" s="58" t="n">
        <v>5228.79</v>
      </c>
      <c r="D598" s="171" t="s">
        <v>34</v>
      </c>
      <c r="E598" s="78"/>
      <c r="F598" s="78" t="n">
        <f aca="false">ROUND(C598*E598,2)</f>
        <v>0</v>
      </c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33" t="n">
        <f aca="false">E600*C600</f>
        <v>0</v>
      </c>
    </row>
    <row r="599" s="33" customFormat="true" ht="12.75" hidden="false" customHeight="false" outlineLevel="0" collapsed="false">
      <c r="A599" s="94"/>
      <c r="B599" s="39"/>
      <c r="C599" s="58"/>
      <c r="D599" s="171"/>
      <c r="E599" s="78"/>
      <c r="F599" s="78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33" t="n">
        <f aca="false">E601*C601</f>
        <v>0</v>
      </c>
    </row>
    <row r="600" s="33" customFormat="true" ht="12.75" hidden="false" customHeight="false" outlineLevel="0" collapsed="false">
      <c r="A600" s="94" t="n">
        <v>2</v>
      </c>
      <c r="B600" s="169" t="s">
        <v>15</v>
      </c>
      <c r="C600" s="58"/>
      <c r="D600" s="171"/>
      <c r="E600" s="78"/>
      <c r="F600" s="78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</row>
    <row r="601" s="33" customFormat="true" ht="25.5" hidden="false" customHeight="false" outlineLevel="0" collapsed="false">
      <c r="A601" s="43" t="n">
        <v>2.1</v>
      </c>
      <c r="B601" s="43" t="s">
        <v>167</v>
      </c>
      <c r="C601" s="62" t="n">
        <v>779.1</v>
      </c>
      <c r="D601" s="224" t="s">
        <v>17</v>
      </c>
      <c r="E601" s="163"/>
      <c r="F601" s="163" t="n">
        <f aca="false">ROUND(C601*E601,2)</f>
        <v>0</v>
      </c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33" t="n">
        <f aca="false">E603*C603</f>
        <v>0</v>
      </c>
    </row>
    <row r="602" s="33" customFormat="true" ht="25.5" hidden="false" customHeight="false" outlineLevel="0" collapsed="false">
      <c r="A602" s="43" t="n">
        <v>2.2</v>
      </c>
      <c r="B602" s="43" t="s">
        <v>168</v>
      </c>
      <c r="C602" s="62" t="n">
        <v>973.87</v>
      </c>
      <c r="D602" s="224" t="s">
        <v>30</v>
      </c>
      <c r="E602" s="163"/>
      <c r="F602" s="163" t="n">
        <f aca="false">ROUND(C602*E602,2)</f>
        <v>0</v>
      </c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33" t="n">
        <f aca="false">E604*C604</f>
        <v>0</v>
      </c>
    </row>
    <row r="603" s="33" customFormat="true" ht="25.5" hidden="false" customHeight="false" outlineLevel="0" collapsed="false">
      <c r="A603" s="43" t="n">
        <v>2.3</v>
      </c>
      <c r="B603" s="39" t="s">
        <v>390</v>
      </c>
      <c r="C603" s="62" t="n">
        <v>97.39</v>
      </c>
      <c r="D603" s="224" t="s">
        <v>17</v>
      </c>
      <c r="E603" s="163"/>
      <c r="F603" s="163" t="n">
        <f aca="false">ROUND(C603*E603,2)</f>
        <v>0</v>
      </c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33" t="n">
        <f aca="false">E605*C605</f>
        <v>0</v>
      </c>
    </row>
    <row r="604" s="33" customFormat="true" ht="25.5" hidden="false" customHeight="false" outlineLevel="0" collapsed="false">
      <c r="A604" s="43" t="n">
        <v>2.4</v>
      </c>
      <c r="B604" s="44" t="s">
        <v>170</v>
      </c>
      <c r="C604" s="62" t="n">
        <v>605.42</v>
      </c>
      <c r="D604" s="224" t="s">
        <v>17</v>
      </c>
      <c r="E604" s="163"/>
      <c r="F604" s="163" t="n">
        <f aca="false">ROUND(C604*E604,2)</f>
        <v>0</v>
      </c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33" t="n">
        <f aca="false">E606*C606</f>
        <v>0</v>
      </c>
    </row>
    <row r="605" s="33" customFormat="true" ht="25.5" hidden="false" customHeight="false" outlineLevel="0" collapsed="false">
      <c r="A605" s="43" t="n">
        <v>2.5</v>
      </c>
      <c r="B605" s="39" t="s">
        <v>391</v>
      </c>
      <c r="C605" s="62" t="n">
        <v>217.1</v>
      </c>
      <c r="D605" s="224" t="s">
        <v>17</v>
      </c>
      <c r="E605" s="185"/>
      <c r="F605" s="163" t="n">
        <f aca="false">ROUND(C605*E605,2)</f>
        <v>0</v>
      </c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33" t="n">
        <f aca="false">E607*C607</f>
        <v>0</v>
      </c>
    </row>
    <row r="606" s="33" customFormat="true" ht="9" hidden="false" customHeight="true" outlineLevel="0" collapsed="false">
      <c r="A606" s="94"/>
      <c r="B606" s="39"/>
      <c r="C606" s="58"/>
      <c r="D606" s="171"/>
      <c r="E606" s="78"/>
      <c r="F606" s="78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</row>
    <row r="607" s="33" customFormat="true" ht="12.75" hidden="false" customHeight="false" outlineLevel="0" collapsed="false">
      <c r="A607" s="94" t="n">
        <v>3</v>
      </c>
      <c r="B607" s="169" t="s">
        <v>172</v>
      </c>
      <c r="C607" s="58"/>
      <c r="D607" s="171"/>
      <c r="E607" s="78"/>
      <c r="F607" s="78"/>
      <c r="G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33" t="n">
        <f aca="false">E609*C609</f>
        <v>0</v>
      </c>
    </row>
    <row r="608" s="33" customFormat="true" ht="12.75" hidden="false" customHeight="false" outlineLevel="0" collapsed="false">
      <c r="A608" s="43" t="n">
        <v>3.1</v>
      </c>
      <c r="B608" s="39" t="s">
        <v>191</v>
      </c>
      <c r="C608" s="58" t="n">
        <v>147.53</v>
      </c>
      <c r="D608" s="171" t="s">
        <v>34</v>
      </c>
      <c r="E608" s="78"/>
      <c r="F608" s="78" t="n">
        <f aca="false">ROUND(C608*E608,2)</f>
        <v>0</v>
      </c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33" t="n">
        <f aca="false">E610*C610</f>
        <v>0</v>
      </c>
    </row>
    <row r="609" s="33" customFormat="true" ht="12.75" hidden="false" customHeight="false" outlineLevel="0" collapsed="false">
      <c r="A609" s="43" t="n">
        <v>3.2</v>
      </c>
      <c r="B609" s="39" t="s">
        <v>320</v>
      </c>
      <c r="C609" s="58" t="n">
        <v>5084.26</v>
      </c>
      <c r="D609" s="171" t="s">
        <v>34</v>
      </c>
      <c r="E609" s="78"/>
      <c r="F609" s="78" t="n">
        <f aca="false">ROUND(C609*E609,2)</f>
        <v>0</v>
      </c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33" t="n">
        <f aca="false">E611*C611</f>
        <v>0</v>
      </c>
    </row>
    <row r="610" s="33" customFormat="true" ht="12.75" hidden="false" customHeight="false" outlineLevel="0" collapsed="false">
      <c r="A610" s="94"/>
      <c r="B610" s="39"/>
      <c r="C610" s="58"/>
      <c r="D610" s="171"/>
      <c r="E610" s="78"/>
      <c r="F610" s="78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</row>
    <row r="611" s="33" customFormat="true" ht="25.5" hidden="false" customHeight="false" outlineLevel="0" collapsed="false">
      <c r="A611" s="94" t="n">
        <v>4</v>
      </c>
      <c r="B611" s="169" t="s">
        <v>175</v>
      </c>
      <c r="C611" s="58"/>
      <c r="D611" s="171"/>
      <c r="E611" s="78"/>
      <c r="F611" s="78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33" t="n">
        <f aca="false">E613*C613</f>
        <v>0</v>
      </c>
    </row>
    <row r="612" s="33" customFormat="true" ht="12.75" hidden="false" customHeight="false" outlineLevel="0" collapsed="false">
      <c r="A612" s="43" t="n">
        <v>4.1</v>
      </c>
      <c r="B612" s="39" t="s">
        <v>191</v>
      </c>
      <c r="C612" s="58" t="n">
        <v>147.53</v>
      </c>
      <c r="D612" s="171" t="s">
        <v>34</v>
      </c>
      <c r="E612" s="78"/>
      <c r="F612" s="78" t="n">
        <f aca="false">ROUND(C612*E612,2)</f>
        <v>0</v>
      </c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33" t="n">
        <f aca="false">E614*C614</f>
        <v>0</v>
      </c>
    </row>
    <row r="613" s="33" customFormat="true" ht="12.75" hidden="false" customHeight="false" outlineLevel="0" collapsed="false">
      <c r="A613" s="113" t="n">
        <v>4.2</v>
      </c>
      <c r="B613" s="191" t="s">
        <v>320</v>
      </c>
      <c r="C613" s="240" t="n">
        <v>5084.26</v>
      </c>
      <c r="D613" s="241" t="s">
        <v>34</v>
      </c>
      <c r="E613" s="242"/>
      <c r="F613" s="242" t="n">
        <f aca="false">ROUND(C613*E613,2)</f>
        <v>0</v>
      </c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33" t="n">
        <f aca="false">E615*C615</f>
        <v>0</v>
      </c>
    </row>
    <row r="614" s="33" customFormat="true" ht="12.75" hidden="false" customHeight="false" outlineLevel="0" collapsed="false">
      <c r="A614" s="94"/>
      <c r="B614" s="39"/>
      <c r="C614" s="58"/>
      <c r="D614" s="171"/>
      <c r="E614" s="78"/>
      <c r="F614" s="78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</row>
    <row r="615" s="33" customFormat="true" ht="25.5" hidden="false" customHeight="false" outlineLevel="0" collapsed="false">
      <c r="A615" s="94" t="n">
        <v>5</v>
      </c>
      <c r="B615" s="169" t="s">
        <v>233</v>
      </c>
      <c r="C615" s="58"/>
      <c r="D615" s="171"/>
      <c r="E615" s="78"/>
      <c r="F615" s="78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33" t="n">
        <f aca="false">E617*C617</f>
        <v>0</v>
      </c>
    </row>
    <row r="616" s="33" customFormat="true" ht="25.5" hidden="false" customHeight="false" outlineLevel="0" collapsed="false">
      <c r="A616" s="43" t="n">
        <v>5.1</v>
      </c>
      <c r="B616" s="286" t="s">
        <v>392</v>
      </c>
      <c r="C616" s="58" t="n">
        <v>4</v>
      </c>
      <c r="D616" s="171" t="s">
        <v>14</v>
      </c>
      <c r="E616" s="78"/>
      <c r="F616" s="78" t="n">
        <f aca="false">ROUND(C616*E616,2)</f>
        <v>0</v>
      </c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</row>
    <row r="617" s="33" customFormat="true" ht="15.75" hidden="false" customHeight="true" outlineLevel="0" collapsed="false">
      <c r="A617" s="43" t="n">
        <v>5.2</v>
      </c>
      <c r="B617" s="286" t="s">
        <v>321</v>
      </c>
      <c r="C617" s="58" t="n">
        <v>5</v>
      </c>
      <c r="D617" s="171" t="s">
        <v>14</v>
      </c>
      <c r="E617" s="78"/>
      <c r="F617" s="78" t="n">
        <f aca="false">ROUND(C617*E617,2)</f>
        <v>0</v>
      </c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</row>
    <row r="618" s="33" customFormat="true" ht="12.75" hidden="false" customHeight="true" outlineLevel="0" collapsed="false">
      <c r="A618" s="43" t="n">
        <v>5.3</v>
      </c>
      <c r="B618" s="286" t="s">
        <v>323</v>
      </c>
      <c r="C618" s="62" t="n">
        <v>1</v>
      </c>
      <c r="D618" s="224" t="s">
        <v>14</v>
      </c>
      <c r="E618" s="78"/>
      <c r="F618" s="163" t="n">
        <f aca="false">ROUND(C618*E618,2)</f>
        <v>0</v>
      </c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33" t="n">
        <f aca="false">E620*C620</f>
        <v>0</v>
      </c>
      <c r="AD618" s="33" t="n">
        <f aca="false">2570.41+68.52</f>
        <v>2638.93</v>
      </c>
    </row>
    <row r="619" s="33" customFormat="true" ht="12.75" hidden="false" customHeight="true" outlineLevel="0" collapsed="false">
      <c r="A619" s="43" t="n">
        <v>5.4</v>
      </c>
      <c r="B619" s="286" t="s">
        <v>324</v>
      </c>
      <c r="C619" s="62" t="n">
        <v>2</v>
      </c>
      <c r="D619" s="224" t="s">
        <v>14</v>
      </c>
      <c r="E619" s="78"/>
      <c r="F619" s="163" t="n">
        <f aca="false">ROUND(C619*E619,2)</f>
        <v>0</v>
      </c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33" t="n">
        <f aca="false">E621*C621</f>
        <v>0</v>
      </c>
      <c r="AD619" s="33" t="n">
        <f aca="false">1730.69+51.39</f>
        <v>1782.08</v>
      </c>
    </row>
    <row r="620" s="33" customFormat="true" ht="14.25" hidden="false" customHeight="true" outlineLevel="0" collapsed="false">
      <c r="A620" s="43" t="n">
        <v>5.5</v>
      </c>
      <c r="B620" s="286" t="s">
        <v>325</v>
      </c>
      <c r="C620" s="62" t="n">
        <v>3</v>
      </c>
      <c r="D620" s="224" t="s">
        <v>14</v>
      </c>
      <c r="E620" s="163"/>
      <c r="F620" s="163" t="n">
        <f aca="false">ROUND(C620*E620,2)</f>
        <v>0</v>
      </c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33" t="n">
        <f aca="false">E622*C622</f>
        <v>0</v>
      </c>
      <c r="AD620" s="33" t="n">
        <f aca="false">919.86+28.55</f>
        <v>948.41</v>
      </c>
    </row>
    <row r="621" s="33" customFormat="true" ht="25.5" hidden="false" customHeight="false" outlineLevel="0" collapsed="false">
      <c r="A621" s="43" t="n">
        <v>5.6</v>
      </c>
      <c r="B621" s="286" t="s">
        <v>393</v>
      </c>
      <c r="C621" s="62" t="n">
        <v>4</v>
      </c>
      <c r="D621" s="224" t="s">
        <v>14</v>
      </c>
      <c r="E621" s="163"/>
      <c r="F621" s="163" t="n">
        <f aca="false">ROUND(C621*E621,2)</f>
        <v>0</v>
      </c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</row>
    <row r="622" s="33" customFormat="true" ht="25.5" hidden="false" customHeight="false" outlineLevel="0" collapsed="false">
      <c r="A622" s="43" t="n">
        <v>5.7</v>
      </c>
      <c r="B622" s="286" t="s">
        <v>326</v>
      </c>
      <c r="C622" s="62" t="n">
        <v>9</v>
      </c>
      <c r="D622" s="224" t="s">
        <v>14</v>
      </c>
      <c r="E622" s="163"/>
      <c r="F622" s="163" t="n">
        <f aca="false">ROUND(C622*E622,2)</f>
        <v>0</v>
      </c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</row>
    <row r="623" s="33" customFormat="true" ht="25.5" hidden="false" customHeight="false" outlineLevel="0" collapsed="false">
      <c r="A623" s="43" t="n">
        <v>5.8</v>
      </c>
      <c r="B623" s="286" t="s">
        <v>394</v>
      </c>
      <c r="C623" s="58" t="n">
        <v>1</v>
      </c>
      <c r="D623" s="171" t="s">
        <v>14</v>
      </c>
      <c r="E623" s="78"/>
      <c r="F623" s="78" t="n">
        <f aca="false">ROUND(C623*E623,2)</f>
        <v>0</v>
      </c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</row>
    <row r="624" s="33" customFormat="true" ht="12.75" hidden="false" customHeight="false" outlineLevel="0" collapsed="false">
      <c r="A624" s="43" t="n">
        <v>5.9</v>
      </c>
      <c r="B624" s="175" t="s">
        <v>328</v>
      </c>
      <c r="C624" s="62" t="n">
        <v>23</v>
      </c>
      <c r="D624" s="224" t="s">
        <v>14</v>
      </c>
      <c r="E624" s="163"/>
      <c r="F624" s="163" t="n">
        <f aca="false">ROUND(C624*E624,2)</f>
        <v>0</v>
      </c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</row>
    <row r="625" s="33" customFormat="true" ht="12.75" hidden="false" customHeight="false" outlineLevel="0" collapsed="false">
      <c r="A625" s="167" t="n">
        <v>5.1</v>
      </c>
      <c r="B625" s="175" t="s">
        <v>329</v>
      </c>
      <c r="C625" s="58" t="n">
        <v>27</v>
      </c>
      <c r="D625" s="171" t="s">
        <v>14</v>
      </c>
      <c r="E625" s="78"/>
      <c r="F625" s="78" t="n">
        <f aca="false">ROUND(C625*E625,2)</f>
        <v>0</v>
      </c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33" t="n">
        <f aca="false">E627*C627</f>
        <v>0</v>
      </c>
    </row>
    <row r="626" s="33" customFormat="true" ht="25.5" hidden="false" customHeight="false" outlineLevel="0" collapsed="false">
      <c r="A626" s="43" t="n">
        <v>5.11</v>
      </c>
      <c r="B626" s="39" t="s">
        <v>375</v>
      </c>
      <c r="C626" s="62" t="n">
        <v>1.9</v>
      </c>
      <c r="D626" s="224" t="s">
        <v>17</v>
      </c>
      <c r="E626" s="163"/>
      <c r="F626" s="163" t="n">
        <f aca="false">ROUND(C626*E626,2)</f>
        <v>0</v>
      </c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33" t="n">
        <f aca="false">E628*C628</f>
        <v>0</v>
      </c>
    </row>
    <row r="627" s="33" customFormat="true" ht="12.75" hidden="false" customHeight="false" outlineLevel="0" collapsed="false">
      <c r="A627" s="94"/>
      <c r="B627" s="39"/>
      <c r="C627" s="58"/>
      <c r="D627" s="171"/>
      <c r="E627" s="78"/>
      <c r="F627" s="78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33" t="n">
        <f aca="false">E629*C629</f>
        <v>0</v>
      </c>
    </row>
    <row r="628" s="33" customFormat="true" ht="25.5" hidden="false" customHeight="false" outlineLevel="0" collapsed="false">
      <c r="A628" s="94" t="n">
        <v>6</v>
      </c>
      <c r="B628" s="169" t="s">
        <v>395</v>
      </c>
      <c r="C628" s="58"/>
      <c r="D628" s="171"/>
      <c r="E628" s="78"/>
      <c r="F628" s="78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33" t="n">
        <f aca="false">E630*C630</f>
        <v>0</v>
      </c>
    </row>
    <row r="629" s="33" customFormat="true" ht="13.5" hidden="false" customHeight="true" outlineLevel="0" collapsed="false">
      <c r="A629" s="43" t="n">
        <v>6.1</v>
      </c>
      <c r="B629" s="39" t="s">
        <v>396</v>
      </c>
      <c r="C629" s="58" t="n">
        <v>5</v>
      </c>
      <c r="D629" s="171" t="s">
        <v>14</v>
      </c>
      <c r="E629" s="78"/>
      <c r="F629" s="78" t="n">
        <f aca="false">ROUND(C629*E629,2)</f>
        <v>0</v>
      </c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</row>
    <row r="630" s="33" customFormat="true" ht="12.75" hidden="false" customHeight="false" outlineLevel="0" collapsed="false">
      <c r="A630" s="43" t="n">
        <v>6.2</v>
      </c>
      <c r="B630" s="39" t="s">
        <v>397</v>
      </c>
      <c r="C630" s="58" t="n">
        <v>5</v>
      </c>
      <c r="D630" s="171" t="s">
        <v>14</v>
      </c>
      <c r="E630" s="78"/>
      <c r="F630" s="78" t="n">
        <f aca="false">ROUND(C630*E630,2)</f>
        <v>0</v>
      </c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33" t="n">
        <f aca="false">E632*C632</f>
        <v>0</v>
      </c>
    </row>
    <row r="631" s="33" customFormat="true" ht="12.75" hidden="false" customHeight="false" outlineLevel="0" collapsed="false">
      <c r="A631" s="43"/>
      <c r="B631" s="39"/>
      <c r="C631" s="58"/>
      <c r="D631" s="171"/>
      <c r="E631" s="78"/>
      <c r="F631" s="78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33" t="n">
        <f aca="false">E633*C633</f>
        <v>0</v>
      </c>
    </row>
    <row r="632" s="33" customFormat="true" ht="12.75" hidden="false" customHeight="false" outlineLevel="0" collapsed="false">
      <c r="A632" s="94" t="n">
        <v>7</v>
      </c>
      <c r="B632" s="169" t="s">
        <v>334</v>
      </c>
      <c r="C632" s="58"/>
      <c r="D632" s="171"/>
      <c r="E632" s="78"/>
      <c r="F632" s="78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33" t="n">
        <f aca="false">E634*C634</f>
        <v>0</v>
      </c>
    </row>
    <row r="633" s="33" customFormat="true" ht="12.75" hidden="false" customHeight="false" outlineLevel="0" collapsed="false">
      <c r="A633" s="43" t="n">
        <v>7.1</v>
      </c>
      <c r="B633" s="39" t="s">
        <v>335</v>
      </c>
      <c r="C633" s="58" t="n">
        <v>1</v>
      </c>
      <c r="D633" s="171" t="s">
        <v>14</v>
      </c>
      <c r="E633" s="78"/>
      <c r="F633" s="78" t="n">
        <f aca="false">ROUND(C633*E633,2)</f>
        <v>0</v>
      </c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33" t="n">
        <f aca="false">E635*C635</f>
        <v>0</v>
      </c>
    </row>
    <row r="634" s="33" customFormat="true" ht="12.75" hidden="false" customHeight="false" outlineLevel="0" collapsed="false">
      <c r="A634" s="94"/>
      <c r="B634" s="39"/>
      <c r="C634" s="58"/>
      <c r="D634" s="171"/>
      <c r="E634" s="78"/>
      <c r="F634" s="78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33" t="n">
        <f aca="false">E636*C636</f>
        <v>0</v>
      </c>
    </row>
    <row r="635" s="33" customFormat="true" ht="25.5" hidden="false" customHeight="false" outlineLevel="0" collapsed="false">
      <c r="A635" s="94" t="n">
        <v>8</v>
      </c>
      <c r="B635" s="169" t="s">
        <v>398</v>
      </c>
      <c r="C635" s="58"/>
      <c r="D635" s="171"/>
      <c r="E635" s="78"/>
      <c r="F635" s="78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33" t="n">
        <f aca="false">E637*C637</f>
        <v>0</v>
      </c>
    </row>
    <row r="636" s="33" customFormat="true" ht="12.75" hidden="false" customHeight="false" outlineLevel="0" collapsed="false">
      <c r="A636" s="43" t="n">
        <v>8.1</v>
      </c>
      <c r="B636" s="44" t="s">
        <v>342</v>
      </c>
      <c r="C636" s="58" t="n">
        <v>195</v>
      </c>
      <c r="D636" s="89" t="s">
        <v>14</v>
      </c>
      <c r="E636" s="78"/>
      <c r="F636" s="78" t="n">
        <f aca="false">ROUND(C636*E636,2)</f>
        <v>0</v>
      </c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33" t="n">
        <f aca="false">E638*C638</f>
        <v>0</v>
      </c>
    </row>
    <row r="637" s="33" customFormat="true" ht="25.5" hidden="false" customHeight="false" outlineLevel="0" collapsed="false">
      <c r="A637" s="43" t="n">
        <v>8.2</v>
      </c>
      <c r="B637" s="44" t="s">
        <v>343</v>
      </c>
      <c r="C637" s="62" t="n">
        <v>2340</v>
      </c>
      <c r="D637" s="63" t="s">
        <v>34</v>
      </c>
      <c r="E637" s="163"/>
      <c r="F637" s="163" t="n">
        <f aca="false">ROUND(C637*E637,2)</f>
        <v>0</v>
      </c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33" t="n">
        <f aca="false">E639*C639</f>
        <v>0</v>
      </c>
    </row>
    <row r="638" s="33" customFormat="true" ht="12.75" hidden="false" customHeight="false" outlineLevel="0" collapsed="false">
      <c r="A638" s="43" t="n">
        <v>8.3</v>
      </c>
      <c r="B638" s="51" t="s">
        <v>344</v>
      </c>
      <c r="C638" s="58" t="n">
        <v>390</v>
      </c>
      <c r="D638" s="59" t="s">
        <v>14</v>
      </c>
      <c r="E638" s="78"/>
      <c r="F638" s="78" t="n">
        <f aca="false">ROUND(C638*E638,2)</f>
        <v>0</v>
      </c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33" t="n">
        <f aca="false">E640*C640</f>
        <v>0</v>
      </c>
    </row>
    <row r="639" s="33" customFormat="true" ht="12.75" hidden="false" customHeight="false" outlineLevel="0" collapsed="false">
      <c r="A639" s="43" t="n">
        <v>8.4</v>
      </c>
      <c r="B639" s="51" t="s">
        <v>345</v>
      </c>
      <c r="C639" s="58" t="n">
        <v>390</v>
      </c>
      <c r="D639" s="59" t="s">
        <v>14</v>
      </c>
      <c r="E639" s="78"/>
      <c r="F639" s="78" t="n">
        <f aca="false">ROUND(C639*E639,2)</f>
        <v>0</v>
      </c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33" t="n">
        <f aca="false">E641*C641</f>
        <v>0</v>
      </c>
    </row>
    <row r="640" s="33" customFormat="true" ht="12.75" hidden="false" customHeight="false" outlineLevel="0" collapsed="false">
      <c r="A640" s="43" t="n">
        <v>8.5</v>
      </c>
      <c r="B640" s="51" t="s">
        <v>346</v>
      </c>
      <c r="C640" s="58" t="n">
        <v>292.5</v>
      </c>
      <c r="D640" s="59" t="s">
        <v>34</v>
      </c>
      <c r="E640" s="78"/>
      <c r="F640" s="78" t="n">
        <f aca="false">ROUND(C640*E640,2)</f>
        <v>0</v>
      </c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33" t="n">
        <f aca="false">E642*C642</f>
        <v>0</v>
      </c>
    </row>
    <row r="641" s="33" customFormat="true" ht="12.75" hidden="false" customHeight="false" outlineLevel="0" collapsed="false">
      <c r="A641" s="43" t="n">
        <v>8.6</v>
      </c>
      <c r="B641" s="51" t="s">
        <v>347</v>
      </c>
      <c r="C641" s="58" t="n">
        <v>195</v>
      </c>
      <c r="D641" s="59" t="s">
        <v>14</v>
      </c>
      <c r="E641" s="78"/>
      <c r="F641" s="78" t="n">
        <f aca="false">ROUND(C641*E641,2)</f>
        <v>0</v>
      </c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33" t="n">
        <f aca="false">E643*C643</f>
        <v>0</v>
      </c>
    </row>
    <row r="642" s="289" customFormat="true" ht="12.75" hidden="false" customHeight="false" outlineLevel="0" collapsed="false">
      <c r="A642" s="43" t="n">
        <v>8.7</v>
      </c>
      <c r="B642" s="51" t="s">
        <v>348</v>
      </c>
      <c r="C642" s="58" t="n">
        <v>195</v>
      </c>
      <c r="D642" s="59" t="s">
        <v>14</v>
      </c>
      <c r="E642" s="78"/>
      <c r="F642" s="78" t="n">
        <f aca="false">ROUND(C642*E642,2)</f>
        <v>0</v>
      </c>
      <c r="G642" s="9"/>
      <c r="H642" s="9"/>
      <c r="I642" s="9"/>
      <c r="J642" s="9"/>
      <c r="K642" s="9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3" t="n">
        <f aca="false">E644*C644</f>
        <v>0</v>
      </c>
    </row>
    <row r="643" s="33" customFormat="true" ht="12.75" hidden="false" customHeight="false" outlineLevel="0" collapsed="false">
      <c r="A643" s="43" t="n">
        <v>8.8</v>
      </c>
      <c r="B643" s="51" t="s">
        <v>349</v>
      </c>
      <c r="C643" s="58" t="n">
        <v>195</v>
      </c>
      <c r="D643" s="59" t="s">
        <v>14</v>
      </c>
      <c r="E643" s="78"/>
      <c r="F643" s="78" t="n">
        <f aca="false">ROUND(C643*E643,2)</f>
        <v>0</v>
      </c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33" t="n">
        <f aca="false">E645*C645</f>
        <v>0</v>
      </c>
    </row>
    <row r="644" s="33" customFormat="true" ht="12.75" hidden="false" customHeight="false" outlineLevel="0" collapsed="false">
      <c r="A644" s="43" t="n">
        <v>8.9</v>
      </c>
      <c r="B644" s="290" t="s">
        <v>350</v>
      </c>
      <c r="C644" s="291" t="n">
        <v>2045</v>
      </c>
      <c r="D644" s="292" t="s">
        <v>14</v>
      </c>
      <c r="E644" s="293"/>
      <c r="F644" s="40" t="n">
        <f aca="false">ROUND(C644*E644,2)</f>
        <v>0</v>
      </c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33" t="n">
        <f aca="false">E646*C646</f>
        <v>0</v>
      </c>
    </row>
    <row r="645" s="33" customFormat="true" ht="12.75" hidden="false" customHeight="false" outlineLevel="0" collapsed="false">
      <c r="A645" s="167" t="n">
        <v>8.1</v>
      </c>
      <c r="B645" s="51" t="s">
        <v>351</v>
      </c>
      <c r="C645" s="58" t="n">
        <v>195</v>
      </c>
      <c r="D645" s="59" t="s">
        <v>14</v>
      </c>
      <c r="E645" s="78"/>
      <c r="F645" s="78" t="n">
        <f aca="false">ROUND(C645*E645,2)</f>
        <v>0</v>
      </c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33" t="n">
        <f aca="false">E647*C647</f>
        <v>0</v>
      </c>
    </row>
    <row r="646" s="33" customFormat="true" ht="12.75" hidden="false" customHeight="false" outlineLevel="0" collapsed="false">
      <c r="A646" s="167" t="n">
        <v>8.11</v>
      </c>
      <c r="B646" s="66" t="s">
        <v>352</v>
      </c>
      <c r="C646" s="58" t="n">
        <v>195</v>
      </c>
      <c r="D646" s="59" t="s">
        <v>14</v>
      </c>
      <c r="E646" s="78"/>
      <c r="F646" s="78" t="n">
        <f aca="false">ROUND(C646*E646,2)</f>
        <v>0</v>
      </c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</row>
    <row r="647" s="33" customFormat="true" ht="12.75" hidden="false" customHeight="false" outlineLevel="0" collapsed="false">
      <c r="A647" s="167" t="n">
        <v>8.12</v>
      </c>
      <c r="B647" s="66" t="s">
        <v>353</v>
      </c>
      <c r="C647" s="58" t="n">
        <v>386.1</v>
      </c>
      <c r="D647" s="59" t="s">
        <v>17</v>
      </c>
      <c r="E647" s="78"/>
      <c r="F647" s="78" t="n">
        <f aca="false">ROUND(C647*E647,2)</f>
        <v>0</v>
      </c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</row>
    <row r="648" s="33" customFormat="true" ht="12.75" hidden="false" customHeight="false" outlineLevel="0" collapsed="false">
      <c r="A648" s="66" t="n">
        <v>8.13</v>
      </c>
      <c r="B648" s="49" t="s">
        <v>200</v>
      </c>
      <c r="C648" s="294" t="n">
        <v>234</v>
      </c>
      <c r="D648" s="292" t="s">
        <v>34</v>
      </c>
      <c r="E648" s="293"/>
      <c r="F648" s="40" t="n">
        <f aca="false">ROUND(C648*E648,2)</f>
        <v>0</v>
      </c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</row>
    <row r="649" s="33" customFormat="true" ht="25.5" hidden="false" customHeight="false" outlineLevel="0" collapsed="false">
      <c r="A649" s="66" t="n">
        <v>8.14</v>
      </c>
      <c r="B649" s="49" t="s">
        <v>201</v>
      </c>
      <c r="C649" s="295" t="n">
        <v>14.04</v>
      </c>
      <c r="D649" s="296" t="s">
        <v>17</v>
      </c>
      <c r="E649" s="293"/>
      <c r="F649" s="48" t="n">
        <f aca="false">ROUND(C649*E649,2)</f>
        <v>0</v>
      </c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33" t="n">
        <f aca="false">E651*C651</f>
        <v>0</v>
      </c>
    </row>
    <row r="650" s="33" customFormat="true" ht="12.75" hidden="false" customHeight="false" outlineLevel="0" collapsed="false">
      <c r="A650" s="66" t="n">
        <v>8.15</v>
      </c>
      <c r="B650" s="49" t="s">
        <v>354</v>
      </c>
      <c r="C650" s="294" t="n">
        <v>70.2</v>
      </c>
      <c r="D650" s="292" t="s">
        <v>30</v>
      </c>
      <c r="E650" s="293"/>
      <c r="F650" s="40" t="n">
        <f aca="false">ROUND(C650*E650,2)</f>
        <v>0</v>
      </c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</row>
    <row r="651" s="33" customFormat="true" ht="12.75" hidden="false" customHeight="false" outlineLevel="0" collapsed="false">
      <c r="A651" s="167" t="n">
        <v>8.16</v>
      </c>
      <c r="B651" s="66" t="s">
        <v>355</v>
      </c>
      <c r="C651" s="58" t="n">
        <v>195</v>
      </c>
      <c r="D651" s="59" t="s">
        <v>14</v>
      </c>
      <c r="E651" s="78"/>
      <c r="F651" s="78" t="n">
        <f aca="false">ROUND(C651*E651,2)</f>
        <v>0</v>
      </c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</row>
    <row r="652" s="33" customFormat="true" ht="12.75" hidden="false" customHeight="false" outlineLevel="0" collapsed="false">
      <c r="A652" s="167"/>
      <c r="B652" s="66"/>
      <c r="C652" s="58"/>
      <c r="D652" s="59"/>
      <c r="E652" s="78"/>
      <c r="F652" s="78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</row>
    <row r="653" s="33" customFormat="true" ht="12.75" hidden="false" customHeight="false" outlineLevel="0" collapsed="false">
      <c r="A653" s="93" t="n">
        <v>9</v>
      </c>
      <c r="B653" s="76" t="s">
        <v>399</v>
      </c>
      <c r="C653" s="58"/>
      <c r="D653" s="59"/>
      <c r="E653" s="78"/>
      <c r="F653" s="78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</row>
    <row r="654" s="33" customFormat="true" ht="12.75" hidden="false" customHeight="false" outlineLevel="0" collapsed="false">
      <c r="A654" s="92" t="n">
        <v>9.1</v>
      </c>
      <c r="B654" s="66" t="s">
        <v>400</v>
      </c>
      <c r="C654" s="58" t="n">
        <v>144.64</v>
      </c>
      <c r="D654" s="59" t="s">
        <v>34</v>
      </c>
      <c r="E654" s="78"/>
      <c r="F654" s="78" t="n">
        <f aca="false">ROUND(C654*E654,2)</f>
        <v>0</v>
      </c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</row>
    <row r="655" s="8" customFormat="true" ht="12.75" hidden="false" customHeight="false" outlineLevel="0" collapsed="false">
      <c r="A655" s="304" t="n">
        <v>9.2</v>
      </c>
      <c r="B655" s="68" t="s">
        <v>401</v>
      </c>
      <c r="C655" s="240" t="n">
        <v>4984.57</v>
      </c>
      <c r="D655" s="305" t="s">
        <v>34</v>
      </c>
      <c r="E655" s="242"/>
      <c r="F655" s="242" t="n">
        <f aca="false">ROUND(C655*E655,2)</f>
        <v>0</v>
      </c>
      <c r="G655" s="298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33" t="n">
        <f aca="false">E657*C657</f>
        <v>0</v>
      </c>
    </row>
    <row r="656" s="8" customFormat="true" ht="7.5" hidden="false" customHeight="true" outlineLevel="0" collapsed="false">
      <c r="A656" s="87"/>
      <c r="B656" s="66"/>
      <c r="C656" s="58"/>
      <c r="D656" s="59"/>
      <c r="E656" s="78"/>
      <c r="F656" s="78"/>
      <c r="G656" s="298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33"/>
    </row>
    <row r="657" s="8" customFormat="true" ht="56.25" hidden="false" customHeight="true" outlineLevel="0" collapsed="false">
      <c r="A657" s="182" t="n">
        <v>10</v>
      </c>
      <c r="B657" s="44" t="s">
        <v>241</v>
      </c>
      <c r="C657" s="183" t="n">
        <v>5228.79</v>
      </c>
      <c r="D657" s="184" t="s">
        <v>34</v>
      </c>
      <c r="E657" s="185"/>
      <c r="F657" s="185" t="n">
        <f aca="false">ROUND((C657*E657),2)</f>
        <v>0</v>
      </c>
      <c r="G657" s="211"/>
      <c r="H657" s="205"/>
      <c r="I657" s="204"/>
      <c r="J657" s="206"/>
      <c r="K657" s="206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33"/>
    </row>
    <row r="658" s="8" customFormat="true" ht="6" hidden="false" customHeight="true" outlineLevel="0" collapsed="false">
      <c r="A658" s="182"/>
      <c r="B658" s="44"/>
      <c r="C658" s="183"/>
      <c r="D658" s="184"/>
      <c r="E658" s="185"/>
      <c r="F658" s="185"/>
      <c r="G658" s="207"/>
      <c r="H658" s="204"/>
      <c r="I658" s="208"/>
      <c r="J658" s="204"/>
      <c r="K658" s="204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33"/>
    </row>
    <row r="659" s="8" customFormat="true" ht="15" hidden="false" customHeight="true" outlineLevel="0" collapsed="false">
      <c r="A659" s="196" t="n">
        <v>11</v>
      </c>
      <c r="B659" s="197" t="s">
        <v>199</v>
      </c>
      <c r="C659" s="209"/>
      <c r="D659" s="210"/>
      <c r="E659" s="50"/>
      <c r="F659" s="50" t="n">
        <f aca="false">ROUND((C659*E659),2)</f>
        <v>0</v>
      </c>
      <c r="G659" s="211"/>
      <c r="H659" s="212"/>
      <c r="I659" s="204"/>
      <c r="J659" s="204"/>
      <c r="K659" s="213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33"/>
    </row>
    <row r="660" s="8" customFormat="true" ht="12.75" hidden="false" customHeight="false" outlineLevel="0" collapsed="false">
      <c r="A660" s="182" t="n">
        <v>11.1</v>
      </c>
      <c r="B660" s="49" t="s">
        <v>200</v>
      </c>
      <c r="C660" s="198" t="n">
        <v>4925.8</v>
      </c>
      <c r="D660" s="187" t="s">
        <v>34</v>
      </c>
      <c r="E660" s="50"/>
      <c r="F660" s="50" t="n">
        <f aca="false">ROUND((C660*E660),2)</f>
        <v>0</v>
      </c>
      <c r="G660" s="211"/>
      <c r="H660" s="212"/>
      <c r="I660" s="204"/>
      <c r="J660" s="204"/>
      <c r="K660" s="213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33"/>
    </row>
    <row r="661" s="8" customFormat="true" ht="13.5" hidden="false" customHeight="true" outlineLevel="0" collapsed="false">
      <c r="A661" s="182" t="n">
        <v>11.2</v>
      </c>
      <c r="B661" s="49" t="s">
        <v>242</v>
      </c>
      <c r="C661" s="198" t="n">
        <v>1093.53</v>
      </c>
      <c r="D661" s="187" t="s">
        <v>17</v>
      </c>
      <c r="E661" s="50"/>
      <c r="F661" s="50" t="n">
        <f aca="false">ROUND((C661*E661),2)</f>
        <v>0</v>
      </c>
      <c r="G661" s="211"/>
      <c r="H661" s="214"/>
      <c r="I661" s="204"/>
      <c r="J661" s="204"/>
      <c r="K661" s="215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33"/>
    </row>
    <row r="662" s="8" customFormat="true" ht="12.75" hidden="false" customHeight="false" outlineLevel="0" collapsed="false">
      <c r="A662" s="182" t="n">
        <v>11.3</v>
      </c>
      <c r="B662" s="49" t="s">
        <v>357</v>
      </c>
      <c r="C662" s="198" t="n">
        <v>320.18</v>
      </c>
      <c r="D662" s="187" t="s">
        <v>17</v>
      </c>
      <c r="E662" s="50"/>
      <c r="F662" s="50" t="n">
        <f aca="false">ROUND((C662*E662),2)</f>
        <v>0</v>
      </c>
      <c r="G662" s="211"/>
      <c r="H662" s="214"/>
      <c r="I662" s="216"/>
      <c r="J662" s="204"/>
      <c r="K662" s="215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33"/>
    </row>
    <row r="663" s="8" customFormat="true" ht="12.75" hidden="false" customHeight="false" outlineLevel="0" collapsed="false">
      <c r="A663" s="182" t="n">
        <v>11.4</v>
      </c>
      <c r="B663" s="49" t="s">
        <v>402</v>
      </c>
      <c r="C663" s="198" t="n">
        <v>320.18</v>
      </c>
      <c r="D663" s="187" t="s">
        <v>17</v>
      </c>
      <c r="E663" s="50"/>
      <c r="F663" s="50" t="n">
        <f aca="false">ROUND((C663*E663),2)</f>
        <v>0</v>
      </c>
      <c r="G663" s="211"/>
      <c r="H663" s="214"/>
      <c r="I663" s="204"/>
      <c r="J663" s="204"/>
      <c r="K663" s="213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33"/>
    </row>
    <row r="664" s="8" customFormat="true" ht="12.75" hidden="false" customHeight="false" outlineLevel="0" collapsed="false">
      <c r="A664" s="182" t="n">
        <v>11.5</v>
      </c>
      <c r="B664" s="49" t="s">
        <v>204</v>
      </c>
      <c r="C664" s="198" t="n">
        <v>3448.06</v>
      </c>
      <c r="D664" s="187" t="s">
        <v>30</v>
      </c>
      <c r="E664" s="50"/>
      <c r="F664" s="50" t="n">
        <f aca="false">ROUND((C664*E664),2)</f>
        <v>0</v>
      </c>
      <c r="G664" s="211"/>
      <c r="H664" s="214"/>
      <c r="I664" s="204"/>
      <c r="J664" s="204"/>
      <c r="K664" s="213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33"/>
    </row>
    <row r="665" s="8" customFormat="true" ht="6.75" hidden="false" customHeight="true" outlineLevel="0" collapsed="false">
      <c r="A665" s="182"/>
      <c r="B665" s="49"/>
      <c r="C665" s="198"/>
      <c r="D665" s="187"/>
      <c r="E665" s="50"/>
      <c r="F665" s="50"/>
      <c r="G665" s="211"/>
      <c r="H665" s="214"/>
      <c r="I665" s="204"/>
      <c r="J665" s="204"/>
      <c r="K665" s="213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33"/>
    </row>
    <row r="666" s="8" customFormat="true" ht="25.5" hidden="false" customHeight="false" outlineLevel="0" collapsed="false">
      <c r="A666" s="217" t="n">
        <v>12</v>
      </c>
      <c r="B666" s="218" t="s">
        <v>245</v>
      </c>
      <c r="C666" s="219"/>
      <c r="D666" s="171"/>
      <c r="E666" s="220"/>
      <c r="F666" s="148"/>
      <c r="G666" s="211"/>
      <c r="H666" s="214"/>
      <c r="I666" s="204"/>
      <c r="J666" s="204"/>
      <c r="K666" s="213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33"/>
    </row>
    <row r="667" s="8" customFormat="true" ht="12.75" hidden="false" customHeight="false" outlineLevel="0" collapsed="false">
      <c r="A667" s="221" t="n">
        <v>12.1</v>
      </c>
      <c r="B667" s="222" t="s">
        <v>213</v>
      </c>
      <c r="C667" s="219" t="n">
        <v>1732.5</v>
      </c>
      <c r="D667" s="171" t="s">
        <v>34</v>
      </c>
      <c r="E667" s="50"/>
      <c r="F667" s="148" t="n">
        <f aca="false">ROUND(E667*C667,2)</f>
        <v>0</v>
      </c>
      <c r="G667" s="21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33"/>
    </row>
    <row r="668" s="8" customFormat="true" ht="12.75" hidden="false" customHeight="false" outlineLevel="0" collapsed="false">
      <c r="A668" s="221" t="n">
        <v>12.2</v>
      </c>
      <c r="B668" s="222" t="s">
        <v>360</v>
      </c>
      <c r="C668" s="219" t="n">
        <v>1732.5</v>
      </c>
      <c r="D668" s="171" t="s">
        <v>34</v>
      </c>
      <c r="E668" s="50"/>
      <c r="F668" s="148" t="n">
        <f aca="false">ROUND(E668*C668,2)</f>
        <v>0</v>
      </c>
      <c r="G668" s="21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33"/>
    </row>
    <row r="669" s="8" customFormat="true" ht="12.75" hidden="false" customHeight="false" outlineLevel="0" collapsed="false">
      <c r="A669" s="221" t="n">
        <v>12.3</v>
      </c>
      <c r="B669" s="39" t="s">
        <v>361</v>
      </c>
      <c r="C669" s="219" t="n">
        <v>31.5</v>
      </c>
      <c r="D669" s="171" t="s">
        <v>34</v>
      </c>
      <c r="E669" s="50"/>
      <c r="F669" s="148" t="n">
        <f aca="false">ROUND(E669*C669,2)</f>
        <v>0</v>
      </c>
      <c r="G669" s="21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33"/>
    </row>
    <row r="670" s="8" customFormat="true" ht="12.75" hidden="false" customHeight="false" outlineLevel="0" collapsed="false">
      <c r="A670" s="221" t="n">
        <v>12.4</v>
      </c>
      <c r="B670" s="39" t="s">
        <v>403</v>
      </c>
      <c r="C670" s="219" t="n">
        <v>5.54</v>
      </c>
      <c r="D670" s="171" t="s">
        <v>17</v>
      </c>
      <c r="E670" s="50"/>
      <c r="F670" s="148" t="n">
        <f aca="false">ROUND(E670*C670,2)</f>
        <v>0</v>
      </c>
      <c r="G670" s="21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33"/>
    </row>
    <row r="671" s="8" customFormat="true" ht="25.5" hidden="false" customHeight="false" outlineLevel="0" collapsed="false">
      <c r="A671" s="221" t="n">
        <v>12.5</v>
      </c>
      <c r="B671" s="39" t="s">
        <v>363</v>
      </c>
      <c r="C671" s="219" t="n">
        <v>15.75</v>
      </c>
      <c r="D671" s="171" t="s">
        <v>17</v>
      </c>
      <c r="E671" s="50"/>
      <c r="F671" s="148" t="n">
        <f aca="false">ROUND(E671*C671,2)</f>
        <v>0</v>
      </c>
      <c r="G671" s="21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33"/>
    </row>
    <row r="672" s="8" customFormat="true" ht="25.5" hidden="false" customHeight="false" outlineLevel="0" collapsed="false">
      <c r="A672" s="221" t="n">
        <v>12.6</v>
      </c>
      <c r="B672" s="222" t="s">
        <v>210</v>
      </c>
      <c r="C672" s="223" t="n">
        <v>317.92</v>
      </c>
      <c r="D672" s="224" t="s">
        <v>17</v>
      </c>
      <c r="E672" s="225"/>
      <c r="F672" s="226" t="n">
        <f aca="false">ROUND(E672*C672,2)</f>
        <v>0</v>
      </c>
      <c r="G672" s="21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33"/>
    </row>
    <row r="673" s="8" customFormat="true" ht="6.75" hidden="false" customHeight="true" outlineLevel="0" collapsed="false">
      <c r="A673" s="221"/>
      <c r="B673" s="222"/>
      <c r="C673" s="223"/>
      <c r="D673" s="224"/>
      <c r="E673" s="225"/>
      <c r="F673" s="226"/>
      <c r="G673" s="207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33"/>
    </row>
    <row r="674" s="8" customFormat="true" ht="12.75" hidden="false" customHeight="false" outlineLevel="0" collapsed="false">
      <c r="A674" s="217" t="n">
        <v>13</v>
      </c>
      <c r="B674" s="218" t="s">
        <v>211</v>
      </c>
      <c r="C674" s="219"/>
      <c r="D674" s="171"/>
      <c r="E674" s="220"/>
      <c r="F674" s="148"/>
      <c r="G674" s="21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33"/>
    </row>
    <row r="675" s="8" customFormat="true" ht="12.75" hidden="false" customHeight="false" outlineLevel="0" collapsed="false">
      <c r="A675" s="221" t="n">
        <v>13.1</v>
      </c>
      <c r="B675" s="39" t="s">
        <v>212</v>
      </c>
      <c r="C675" s="219" t="n">
        <v>1386</v>
      </c>
      <c r="D675" s="171" t="s">
        <v>30</v>
      </c>
      <c r="E675" s="50"/>
      <c r="F675" s="148" t="n">
        <f aca="false">ROUND(E675*C675,2)</f>
        <v>0</v>
      </c>
      <c r="G675" s="21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33"/>
    </row>
    <row r="676" s="8" customFormat="true" ht="12.75" hidden="false" customHeight="false" outlineLevel="0" collapsed="false">
      <c r="A676" s="221" t="n">
        <v>13.2</v>
      </c>
      <c r="B676" s="39" t="s">
        <v>213</v>
      </c>
      <c r="C676" s="219" t="n">
        <v>1732.5</v>
      </c>
      <c r="D676" s="171" t="s">
        <v>34</v>
      </c>
      <c r="E676" s="50"/>
      <c r="F676" s="148" t="n">
        <f aca="false">ROUND(E676*C676,2)</f>
        <v>0</v>
      </c>
      <c r="G676" s="21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33"/>
    </row>
    <row r="677" s="8" customFormat="true" ht="12.75" hidden="false" customHeight="false" outlineLevel="0" collapsed="false">
      <c r="A677" s="221" t="n">
        <v>13.3</v>
      </c>
      <c r="B677" s="39" t="s">
        <v>361</v>
      </c>
      <c r="C677" s="219" t="n">
        <v>31.5</v>
      </c>
      <c r="D677" s="171" t="s">
        <v>34</v>
      </c>
      <c r="E677" s="50"/>
      <c r="F677" s="148" t="n">
        <f aca="false">ROUND(E677*C677,2)</f>
        <v>0</v>
      </c>
      <c r="G677" s="21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33"/>
    </row>
    <row r="678" s="8" customFormat="true" ht="25.5" hidden="false" customHeight="false" outlineLevel="0" collapsed="false">
      <c r="A678" s="221" t="n">
        <v>13.4</v>
      </c>
      <c r="B678" s="39" t="s">
        <v>404</v>
      </c>
      <c r="C678" s="219" t="n">
        <v>5.54</v>
      </c>
      <c r="D678" s="171" t="s">
        <v>17</v>
      </c>
      <c r="E678" s="50"/>
      <c r="F678" s="148" t="n">
        <f aca="false">ROUND(E678*C678,2)</f>
        <v>0</v>
      </c>
      <c r="G678" s="21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33"/>
    </row>
    <row r="679" s="8" customFormat="true" ht="25.5" hidden="false" customHeight="false" outlineLevel="0" collapsed="false">
      <c r="A679" s="221" t="n">
        <v>13.5</v>
      </c>
      <c r="B679" s="39" t="s">
        <v>405</v>
      </c>
      <c r="C679" s="223" t="n">
        <v>15.75</v>
      </c>
      <c r="D679" s="224" t="s">
        <v>17</v>
      </c>
      <c r="E679" s="225"/>
      <c r="F679" s="226" t="n">
        <f aca="false">ROUND(E679*C679,2)</f>
        <v>0</v>
      </c>
      <c r="G679" s="21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33"/>
    </row>
    <row r="680" s="8" customFormat="true" ht="6.75" hidden="false" customHeight="true" outlineLevel="0" collapsed="false">
      <c r="A680" s="182"/>
      <c r="B680" s="49"/>
      <c r="C680" s="198"/>
      <c r="D680" s="187"/>
      <c r="E680" s="50"/>
      <c r="F680" s="50"/>
      <c r="G680" s="21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33"/>
    </row>
    <row r="681" s="8" customFormat="true" ht="12.75" hidden="false" customHeight="false" outlineLevel="0" collapsed="false">
      <c r="A681" s="217" t="n">
        <v>14</v>
      </c>
      <c r="B681" s="218" t="s">
        <v>216</v>
      </c>
      <c r="C681" s="219"/>
      <c r="D681" s="171"/>
      <c r="E681" s="220"/>
      <c r="F681" s="148"/>
      <c r="G681" s="21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33"/>
    </row>
    <row r="682" s="8" customFormat="true" ht="41.25" hidden="false" customHeight="true" outlineLevel="0" collapsed="false">
      <c r="A682" s="221" t="n">
        <v>14.1</v>
      </c>
      <c r="B682" s="39" t="s">
        <v>217</v>
      </c>
      <c r="C682" s="219" t="n">
        <v>26.25</v>
      </c>
      <c r="D682" s="171" t="s">
        <v>14</v>
      </c>
      <c r="E682" s="220"/>
      <c r="F682" s="148" t="n">
        <f aca="false">ROUND(E682*C682,2)</f>
        <v>0</v>
      </c>
      <c r="G682" s="21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33"/>
    </row>
    <row r="683" s="8" customFormat="true" ht="38.25" hidden="false" customHeight="false" outlineLevel="0" collapsed="false">
      <c r="A683" s="221" t="n">
        <v>14.2</v>
      </c>
      <c r="B683" s="39" t="s">
        <v>218</v>
      </c>
      <c r="C683" s="223" t="n">
        <v>6.3</v>
      </c>
      <c r="D683" s="224" t="s">
        <v>14</v>
      </c>
      <c r="E683" s="225"/>
      <c r="F683" s="226" t="n">
        <f aca="false">ROUND(E683*C683,2)</f>
        <v>0</v>
      </c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33"/>
    </row>
    <row r="684" s="8" customFormat="true" ht="12.75" hidden="false" customHeight="false" outlineLevel="0" collapsed="false">
      <c r="A684" s="182"/>
      <c r="B684" s="49"/>
      <c r="C684" s="198"/>
      <c r="D684" s="187"/>
      <c r="E684" s="50"/>
      <c r="F684" s="50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33"/>
    </row>
    <row r="685" s="8" customFormat="true" ht="25.5" hidden="false" customHeight="false" outlineLevel="0" collapsed="false">
      <c r="A685" s="217" t="n">
        <v>15</v>
      </c>
      <c r="B685" s="218" t="s">
        <v>219</v>
      </c>
      <c r="C685" s="219"/>
      <c r="D685" s="171"/>
      <c r="E685" s="220"/>
      <c r="F685" s="148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33"/>
    </row>
    <row r="686" s="8" customFormat="true" ht="12.75" hidden="false" customHeight="false" outlineLevel="0" collapsed="false">
      <c r="A686" s="221" t="n">
        <v>15.1</v>
      </c>
      <c r="B686" s="39" t="s">
        <v>220</v>
      </c>
      <c r="C686" s="223" t="n">
        <v>5</v>
      </c>
      <c r="D686" s="224" t="s">
        <v>221</v>
      </c>
      <c r="E686" s="225"/>
      <c r="F686" s="226" t="n">
        <f aca="false">ROUND(E686*C686,2)</f>
        <v>0</v>
      </c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33"/>
    </row>
    <row r="687" s="8" customFormat="true" ht="12.75" hidden="false" customHeight="false" outlineLevel="0" collapsed="false">
      <c r="A687" s="221" t="n">
        <v>15.2</v>
      </c>
      <c r="B687" s="39" t="s">
        <v>222</v>
      </c>
      <c r="C687" s="223" t="n">
        <v>3</v>
      </c>
      <c r="D687" s="224" t="s">
        <v>221</v>
      </c>
      <c r="E687" s="225"/>
      <c r="F687" s="226" t="n">
        <f aca="false">ROUND(E687*C687,2)</f>
        <v>0</v>
      </c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33"/>
    </row>
    <row r="688" s="8" customFormat="true" ht="12.75" hidden="false" customHeight="false" outlineLevel="0" collapsed="false">
      <c r="A688" s="221" t="n">
        <v>15.3</v>
      </c>
      <c r="B688" s="39" t="s">
        <v>223</v>
      </c>
      <c r="C688" s="223" t="n">
        <v>1</v>
      </c>
      <c r="D688" s="224" t="s">
        <v>14</v>
      </c>
      <c r="E688" s="225"/>
      <c r="F688" s="226" t="n">
        <f aca="false">ROUND(E688*C688,2)</f>
        <v>0</v>
      </c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33"/>
    </row>
    <row r="689" s="8" customFormat="true" ht="7.5" hidden="false" customHeight="true" outlineLevel="0" collapsed="false">
      <c r="A689" s="182"/>
      <c r="B689" s="49"/>
      <c r="C689" s="198"/>
      <c r="D689" s="187"/>
      <c r="E689" s="50"/>
      <c r="F689" s="50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33"/>
    </row>
    <row r="690" s="8" customFormat="true" ht="25.5" hidden="false" customHeight="false" outlineLevel="0" collapsed="false">
      <c r="A690" s="232" t="n">
        <v>16</v>
      </c>
      <c r="B690" s="233" t="s">
        <v>224</v>
      </c>
      <c r="C690" s="234"/>
      <c r="D690" s="235"/>
      <c r="E690" s="236"/>
      <c r="F690" s="236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33"/>
    </row>
    <row r="691" s="8" customFormat="true" ht="25.5" hidden="false" customHeight="false" outlineLevel="0" collapsed="false">
      <c r="A691" s="199" t="n">
        <v>16.1</v>
      </c>
      <c r="B691" s="200" t="s">
        <v>225</v>
      </c>
      <c r="C691" s="234" t="n">
        <v>262.5</v>
      </c>
      <c r="D691" s="235" t="s">
        <v>34</v>
      </c>
      <c r="E691" s="236"/>
      <c r="F691" s="236" t="n">
        <f aca="false">ROUND((C691*E691),2)</f>
        <v>0</v>
      </c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33"/>
    </row>
    <row r="692" s="8" customFormat="true" ht="25.5" hidden="false" customHeight="false" outlineLevel="0" collapsed="false">
      <c r="A692" s="199" t="n">
        <v>16.2</v>
      </c>
      <c r="B692" s="200" t="s">
        <v>226</v>
      </c>
      <c r="C692" s="234" t="n">
        <v>262.5</v>
      </c>
      <c r="D692" s="235" t="s">
        <v>34</v>
      </c>
      <c r="E692" s="236"/>
      <c r="F692" s="236" t="n">
        <f aca="false">ROUND((C692*E692),2)</f>
        <v>0</v>
      </c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33"/>
    </row>
    <row r="693" s="33" customFormat="true" ht="6.75" hidden="false" customHeight="true" outlineLevel="0" collapsed="false">
      <c r="A693" s="182"/>
      <c r="B693" s="49"/>
      <c r="C693" s="198"/>
      <c r="D693" s="187"/>
      <c r="E693" s="50"/>
      <c r="F693" s="50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33" t="n">
        <f aca="false">E695*C695</f>
        <v>0</v>
      </c>
    </row>
    <row r="694" s="33" customFormat="true" ht="38.25" hidden="false" customHeight="false" outlineLevel="0" collapsed="false">
      <c r="A694" s="182" t="n">
        <v>17</v>
      </c>
      <c r="B694" s="49" t="s">
        <v>366</v>
      </c>
      <c r="C694" s="183" t="n">
        <v>5228.79</v>
      </c>
      <c r="D694" s="184" t="s">
        <v>34</v>
      </c>
      <c r="E694" s="185"/>
      <c r="F694" s="185" t="n">
        <f aca="false">ROUND((C694*E694),2)</f>
        <v>0</v>
      </c>
      <c r="G694" s="306"/>
      <c r="H694" s="306"/>
      <c r="I694" s="306"/>
      <c r="J694" s="306"/>
      <c r="K694" s="306"/>
      <c r="L694" s="306"/>
      <c r="M694" s="306"/>
      <c r="N694" s="306"/>
      <c r="O694" s="306"/>
      <c r="P694" s="306"/>
      <c r="Q694" s="306"/>
      <c r="R694" s="306"/>
      <c r="S694" s="306"/>
      <c r="T694" s="306"/>
      <c r="U694" s="306"/>
      <c r="V694" s="306"/>
      <c r="W694" s="306"/>
      <c r="X694" s="306"/>
      <c r="Y694" s="306"/>
      <c r="Z694" s="306"/>
      <c r="AA694" s="306"/>
      <c r="AB694" s="306"/>
      <c r="AC694" s="33" t="n">
        <f aca="false">E696*C696</f>
        <v>0</v>
      </c>
    </row>
    <row r="695" s="312" customFormat="true" ht="12.75" hidden="false" customHeight="false" outlineLevel="0" collapsed="false">
      <c r="A695" s="307"/>
      <c r="B695" s="308" t="s">
        <v>406</v>
      </c>
      <c r="C695" s="307"/>
      <c r="D695" s="308"/>
      <c r="E695" s="309"/>
      <c r="F695" s="310" t="n">
        <f aca="false">ROUND(SUM(F598:F694),2)</f>
        <v>0</v>
      </c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3" t="n">
        <f aca="false">E719*C719</f>
        <v>0</v>
      </c>
    </row>
    <row r="696" s="33" customFormat="true" ht="12.75" hidden="false" customHeight="false" outlineLevel="0" collapsed="false">
      <c r="A696" s="313"/>
      <c r="B696" s="314"/>
      <c r="C696" s="151"/>
      <c r="D696" s="152"/>
      <c r="E696" s="153"/>
      <c r="F696" s="154"/>
      <c r="G696" s="306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33" t="n">
        <f aca="false">E698*C698</f>
        <v>0</v>
      </c>
    </row>
    <row r="697" s="33" customFormat="true" ht="12.75" hidden="false" customHeight="false" outlineLevel="0" collapsed="false">
      <c r="A697" s="149" t="s">
        <v>11</v>
      </c>
      <c r="B697" s="76" t="s">
        <v>407</v>
      </c>
      <c r="C697" s="315"/>
      <c r="D697" s="187"/>
      <c r="E697" s="316"/>
      <c r="F697" s="153" t="n">
        <f aca="false">C697*E697</f>
        <v>0</v>
      </c>
      <c r="G697" s="306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33" t="n">
        <f aca="false">480*0.05</f>
        <v>24</v>
      </c>
    </row>
    <row r="698" s="33" customFormat="true" ht="12.75" hidden="false" customHeight="false" outlineLevel="0" collapsed="false">
      <c r="A698" s="313" t="s">
        <v>408</v>
      </c>
      <c r="B698" s="43" t="s">
        <v>409</v>
      </c>
      <c r="C698" s="317" t="n">
        <v>1000</v>
      </c>
      <c r="D698" s="187" t="s">
        <v>34</v>
      </c>
      <c r="E698" s="316"/>
      <c r="F698" s="318" t="n">
        <f aca="false">ROUND(C698*E698,2)</f>
        <v>0</v>
      </c>
      <c r="G698" s="306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33" t="n">
        <f aca="false">E700*C700</f>
        <v>0</v>
      </c>
    </row>
    <row r="699" s="33" customFormat="true" ht="12.75" hidden="false" customHeight="false" outlineLevel="0" collapsed="false">
      <c r="A699" s="313" t="s">
        <v>410</v>
      </c>
      <c r="B699" s="43" t="s">
        <v>411</v>
      </c>
      <c r="C699" s="317" t="n">
        <v>500</v>
      </c>
      <c r="D699" s="187" t="s">
        <v>30</v>
      </c>
      <c r="E699" s="316"/>
      <c r="F699" s="318" t="n">
        <f aca="false">ROUND(C699*E699,2)</f>
        <v>0</v>
      </c>
      <c r="G699" s="306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33" t="n">
        <f aca="false">E701*C701</f>
        <v>0</v>
      </c>
    </row>
    <row r="700" s="33" customFormat="true" ht="12.75" hidden="false" customHeight="false" outlineLevel="0" collapsed="false">
      <c r="A700" s="313" t="s">
        <v>412</v>
      </c>
      <c r="B700" s="43" t="s">
        <v>413</v>
      </c>
      <c r="C700" s="317" t="n">
        <v>35</v>
      </c>
      <c r="D700" s="187" t="s">
        <v>17</v>
      </c>
      <c r="E700" s="50"/>
      <c r="F700" s="318" t="n">
        <f aca="false">ROUND(C700*E700,2)</f>
        <v>0</v>
      </c>
      <c r="G700" s="306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s="33" customFormat="true" ht="12.75" hidden="false" customHeight="false" outlineLevel="0" collapsed="false">
      <c r="A701" s="313"/>
      <c r="B701" s="43"/>
      <c r="C701" s="317" t="n">
        <v>0</v>
      </c>
      <c r="D701" s="187"/>
      <c r="E701" s="316"/>
      <c r="F701" s="318"/>
      <c r="G701" s="306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s="33" customFormat="true" ht="12.75" hidden="false" customHeight="false" outlineLevel="0" collapsed="false">
      <c r="A702" s="319" t="s">
        <v>414</v>
      </c>
      <c r="B702" s="94" t="s">
        <v>415</v>
      </c>
      <c r="C702" s="317" t="n">
        <v>0</v>
      </c>
      <c r="D702" s="187"/>
      <c r="E702" s="316"/>
      <c r="F702" s="318" t="n">
        <f aca="false">ROUND(C702*E702,2)</f>
        <v>0</v>
      </c>
      <c r="G702" s="306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s="33" customFormat="true" ht="12.75" hidden="false" customHeight="false" outlineLevel="0" collapsed="false">
      <c r="A703" s="313" t="s">
        <v>416</v>
      </c>
      <c r="B703" s="43" t="s">
        <v>417</v>
      </c>
      <c r="C703" s="317" t="n">
        <v>144</v>
      </c>
      <c r="D703" s="187" t="s">
        <v>17</v>
      </c>
      <c r="E703" s="316"/>
      <c r="F703" s="318" t="n">
        <f aca="false">ROUND(C703*E703,2)</f>
        <v>0</v>
      </c>
      <c r="G703" s="306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s="33" customFormat="true" ht="12.75" hidden="false" customHeight="false" outlineLevel="0" collapsed="false">
      <c r="A704" s="313" t="s">
        <v>418</v>
      </c>
      <c r="B704" s="39" t="s">
        <v>419</v>
      </c>
      <c r="C704" s="317" t="n">
        <v>120</v>
      </c>
      <c r="D704" s="187" t="s">
        <v>17</v>
      </c>
      <c r="E704" s="316"/>
      <c r="F704" s="318" t="n">
        <f aca="false">ROUND(C704*E704,2)</f>
        <v>0</v>
      </c>
      <c r="G704" s="306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33" t="n">
        <f aca="false">E706*C706</f>
        <v>0</v>
      </c>
    </row>
    <row r="705" s="33" customFormat="true" ht="12.75" hidden="false" customHeight="false" outlineLevel="0" collapsed="false">
      <c r="A705" s="313"/>
      <c r="B705" s="43"/>
      <c r="C705" s="317" t="n">
        <v>0</v>
      </c>
      <c r="D705" s="187"/>
      <c r="E705" s="316"/>
      <c r="F705" s="318"/>
      <c r="G705" s="306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33" t="n">
        <f aca="false">E707*C707</f>
        <v>0</v>
      </c>
    </row>
    <row r="706" s="33" customFormat="true" ht="12.75" hidden="false" customHeight="false" outlineLevel="0" collapsed="false">
      <c r="A706" s="319" t="s">
        <v>420</v>
      </c>
      <c r="B706" s="94" t="s">
        <v>421</v>
      </c>
      <c r="C706" s="317" t="n">
        <v>0</v>
      </c>
      <c r="D706" s="187"/>
      <c r="E706" s="316"/>
      <c r="F706" s="318" t="n">
        <f aca="false">ROUND(C706*E706,2)</f>
        <v>0</v>
      </c>
      <c r="G706" s="306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33" t="n">
        <f aca="false">E708*C708</f>
        <v>0</v>
      </c>
    </row>
    <row r="707" s="33" customFormat="true" ht="12.75" hidden="false" customHeight="false" outlineLevel="0" collapsed="false">
      <c r="A707" s="313" t="s">
        <v>422</v>
      </c>
      <c r="B707" s="43" t="s">
        <v>423</v>
      </c>
      <c r="C707" s="317" t="n">
        <v>180</v>
      </c>
      <c r="D707" s="187" t="s">
        <v>17</v>
      </c>
      <c r="E707" s="316"/>
      <c r="F707" s="318" t="n">
        <f aca="false">ROUND(C707*E707,2)</f>
        <v>0</v>
      </c>
      <c r="G707" s="306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33" t="n">
        <f aca="false">E709*C709</f>
        <v>0</v>
      </c>
    </row>
    <row r="708" s="33" customFormat="true" ht="12.75" hidden="false" customHeight="false" outlineLevel="0" collapsed="false">
      <c r="A708" s="313" t="s">
        <v>235</v>
      </c>
      <c r="B708" s="39" t="s">
        <v>424</v>
      </c>
      <c r="C708" s="317" t="n">
        <v>150</v>
      </c>
      <c r="D708" s="187" t="s">
        <v>17</v>
      </c>
      <c r="E708" s="316"/>
      <c r="F708" s="318" t="n">
        <f aca="false">ROUND(C708*E708,2)</f>
        <v>0</v>
      </c>
      <c r="G708" s="306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s="33" customFormat="true" ht="12.75" hidden="false" customHeight="false" outlineLevel="0" collapsed="false">
      <c r="A709" s="313"/>
      <c r="B709" s="39"/>
      <c r="C709" s="317" t="n">
        <v>0</v>
      </c>
      <c r="D709" s="187"/>
      <c r="E709" s="316"/>
      <c r="F709" s="318" t="n">
        <f aca="false">ROUND(C709*E709,2)</f>
        <v>0</v>
      </c>
      <c r="G709" s="306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s="33" customFormat="true" ht="12.75" hidden="false" customHeight="false" outlineLevel="0" collapsed="false">
      <c r="A710" s="319" t="s">
        <v>425</v>
      </c>
      <c r="B710" s="94" t="s">
        <v>426</v>
      </c>
      <c r="C710" s="317" t="n">
        <v>0</v>
      </c>
      <c r="D710" s="187"/>
      <c r="E710" s="316"/>
      <c r="F710" s="318"/>
      <c r="G710" s="306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s="33" customFormat="true" ht="12.75" hidden="false" customHeight="false" outlineLevel="0" collapsed="false">
      <c r="A711" s="313" t="s">
        <v>427</v>
      </c>
      <c r="B711" s="43" t="s">
        <v>428</v>
      </c>
      <c r="C711" s="317" t="n">
        <v>500</v>
      </c>
      <c r="D711" s="187" t="s">
        <v>30</v>
      </c>
      <c r="E711" s="316"/>
      <c r="F711" s="318" t="n">
        <f aca="false">ROUND(C711*E711,2)</f>
        <v>0</v>
      </c>
      <c r="G711" s="306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33" t="n">
        <f aca="false">E713*C713</f>
        <v>0</v>
      </c>
    </row>
    <row r="712" s="325" customFormat="true" ht="25.5" hidden="false" customHeight="false" outlineLevel="0" collapsed="false">
      <c r="A712" s="313" t="s">
        <v>429</v>
      </c>
      <c r="B712" s="43" t="s">
        <v>430</v>
      </c>
      <c r="C712" s="320" t="n">
        <v>31.25</v>
      </c>
      <c r="D712" s="321" t="s">
        <v>17</v>
      </c>
      <c r="E712" s="108"/>
      <c r="F712" s="322" t="n">
        <f aca="false">ROUND(C712*E712,2)</f>
        <v>0</v>
      </c>
      <c r="G712" s="306"/>
      <c r="H712" s="323"/>
      <c r="I712" s="324"/>
      <c r="J712" s="324"/>
      <c r="K712" s="324"/>
      <c r="L712" s="324"/>
      <c r="M712" s="324"/>
      <c r="N712" s="324"/>
      <c r="O712" s="324"/>
      <c r="P712" s="324"/>
      <c r="Q712" s="324"/>
      <c r="R712" s="324"/>
      <c r="S712" s="324"/>
      <c r="T712" s="324"/>
      <c r="U712" s="324"/>
      <c r="V712" s="324"/>
      <c r="W712" s="324"/>
      <c r="X712" s="324"/>
      <c r="Y712" s="324"/>
      <c r="Z712" s="324"/>
    </row>
    <row r="713" s="325" customFormat="true" ht="25.5" hidden="false" customHeight="false" outlineLevel="0" collapsed="false">
      <c r="A713" s="313" t="s">
        <v>431</v>
      </c>
      <c r="B713" s="43" t="s">
        <v>432</v>
      </c>
      <c r="C713" s="320" t="n">
        <v>31.25</v>
      </c>
      <c r="D713" s="321" t="s">
        <v>17</v>
      </c>
      <c r="E713" s="108"/>
      <c r="F713" s="322" t="n">
        <f aca="false">ROUND(C713*E713,2)</f>
        <v>0</v>
      </c>
      <c r="G713" s="306"/>
      <c r="H713" s="323"/>
      <c r="I713" s="324"/>
      <c r="J713" s="324"/>
      <c r="K713" s="324"/>
      <c r="L713" s="324"/>
      <c r="M713" s="324"/>
      <c r="N713" s="324"/>
      <c r="O713" s="324"/>
      <c r="P713" s="324"/>
      <c r="Q713" s="324"/>
      <c r="R713" s="324"/>
      <c r="S713" s="324"/>
      <c r="T713" s="324"/>
      <c r="U713" s="324"/>
      <c r="V713" s="324"/>
      <c r="W713" s="324"/>
      <c r="X713" s="324"/>
      <c r="Y713" s="324"/>
      <c r="Z713" s="324"/>
    </row>
    <row r="714" s="325" customFormat="true" ht="25.5" hidden="false" customHeight="false" outlineLevel="0" collapsed="false">
      <c r="A714" s="326" t="n">
        <v>6.4</v>
      </c>
      <c r="B714" s="327" t="s">
        <v>433</v>
      </c>
      <c r="C714" s="320" t="n">
        <v>6093.75</v>
      </c>
      <c r="D714" s="328" t="s">
        <v>434</v>
      </c>
      <c r="E714" s="329"/>
      <c r="F714" s="330" t="n">
        <f aca="false">ROUND(E714*C714,2)</f>
        <v>0</v>
      </c>
      <c r="G714" s="306"/>
      <c r="H714" s="323"/>
      <c r="I714" s="324"/>
      <c r="J714" s="324"/>
      <c r="K714" s="324"/>
      <c r="L714" s="324"/>
      <c r="M714" s="324"/>
      <c r="N714" s="324"/>
      <c r="O714" s="324"/>
      <c r="P714" s="324"/>
      <c r="Q714" s="324"/>
      <c r="R714" s="324"/>
      <c r="S714" s="324"/>
      <c r="T714" s="324"/>
      <c r="U714" s="324"/>
      <c r="V714" s="324"/>
      <c r="W714" s="324"/>
      <c r="X714" s="324"/>
      <c r="Y714" s="324"/>
      <c r="Z714" s="324"/>
    </row>
    <row r="715" s="33" customFormat="true" ht="12.75" hidden="false" customHeight="false" outlineLevel="0" collapsed="false">
      <c r="A715" s="326"/>
      <c r="B715" s="327"/>
      <c r="C715" s="331"/>
      <c r="D715" s="332"/>
      <c r="E715" s="333"/>
      <c r="F715" s="334"/>
      <c r="G715" s="306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  <c r="AA715" s="335"/>
      <c r="AB715" s="335"/>
      <c r="AC715" s="33" t="n">
        <f aca="false">E717*C717</f>
        <v>0</v>
      </c>
    </row>
    <row r="716" s="33" customFormat="true" ht="38.25" hidden="false" customHeight="false" outlineLevel="0" collapsed="false">
      <c r="A716" s="182" t="n">
        <v>7</v>
      </c>
      <c r="B716" s="49" t="s">
        <v>366</v>
      </c>
      <c r="C716" s="183" t="n">
        <v>1</v>
      </c>
      <c r="D716" s="184" t="s">
        <v>14</v>
      </c>
      <c r="E716" s="185"/>
      <c r="F716" s="185" t="n">
        <f aca="false">ROUND((C716*E716),2)</f>
        <v>0</v>
      </c>
      <c r="G716" s="306"/>
      <c r="H716" s="306"/>
      <c r="I716" s="306"/>
      <c r="J716" s="306"/>
      <c r="K716" s="306"/>
      <c r="L716" s="306"/>
      <c r="M716" s="306"/>
      <c r="N716" s="306"/>
      <c r="O716" s="306"/>
      <c r="P716" s="306"/>
      <c r="Q716" s="306"/>
      <c r="R716" s="306"/>
      <c r="S716" s="306"/>
      <c r="T716" s="306"/>
      <c r="U716" s="306"/>
      <c r="V716" s="306"/>
      <c r="W716" s="306"/>
      <c r="X716" s="306"/>
      <c r="Y716" s="306"/>
      <c r="Z716" s="306"/>
      <c r="AA716" s="306"/>
      <c r="AB716" s="306"/>
      <c r="AC716" s="33" t="n">
        <f aca="false">E718*C718</f>
        <v>0</v>
      </c>
      <c r="AD716" s="33" t="e">
        <f aca="false">F717+#REF!+#REF!+#REF!+#REF!+#REF!+#REF!+#REF!+#REF!</f>
        <v>#REF!</v>
      </c>
    </row>
    <row r="717" s="33" customFormat="true" ht="12.75" hidden="false" customHeight="false" outlineLevel="0" collapsed="false">
      <c r="A717" s="313"/>
      <c r="B717" s="314" t="s">
        <v>435</v>
      </c>
      <c r="C717" s="151"/>
      <c r="D717" s="152"/>
      <c r="E717" s="153"/>
      <c r="F717" s="336" t="n">
        <f aca="false">SUBTOTAL(9,F698:F716)</f>
        <v>0</v>
      </c>
      <c r="G717" s="306"/>
      <c r="H717" s="306"/>
      <c r="I717" s="306"/>
      <c r="J717" s="306"/>
      <c r="K717" s="306"/>
      <c r="L717" s="306"/>
      <c r="M717" s="306"/>
      <c r="N717" s="306"/>
      <c r="O717" s="306"/>
      <c r="P717" s="306"/>
      <c r="Q717" s="306"/>
      <c r="R717" s="306"/>
      <c r="S717" s="306"/>
      <c r="T717" s="306"/>
      <c r="U717" s="306"/>
      <c r="V717" s="306"/>
      <c r="W717" s="306"/>
      <c r="X717" s="306"/>
      <c r="Y717" s="306"/>
      <c r="Z717" s="306"/>
      <c r="AA717" s="306"/>
      <c r="AB717" s="306"/>
      <c r="AC717" s="33" t="e">
        <f aca="false">#REF!*#REF!</f>
        <v>#REF!</v>
      </c>
    </row>
    <row r="718" s="312" customFormat="true" ht="12.75" hidden="false" customHeight="false" outlineLevel="0" collapsed="false">
      <c r="A718" s="313"/>
      <c r="B718" s="314"/>
      <c r="C718" s="151"/>
      <c r="D718" s="152"/>
      <c r="E718" s="153"/>
      <c r="F718" s="154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3" t="n">
        <f aca="false">E720*C720</f>
        <v>0</v>
      </c>
    </row>
    <row r="719" s="312" customFormat="true" ht="15.75" hidden="false" customHeight="true" outlineLevel="0" collapsed="false">
      <c r="A719" s="337" t="s">
        <v>436</v>
      </c>
      <c r="B719" s="338" t="s">
        <v>437</v>
      </c>
      <c r="C719" s="339"/>
      <c r="D719" s="340"/>
      <c r="E719" s="341"/>
      <c r="F719" s="341" t="n">
        <f aca="false">C719*E719</f>
        <v>0</v>
      </c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3" t="n">
        <f aca="false">E721*C721</f>
        <v>0</v>
      </c>
    </row>
    <row r="720" s="312" customFormat="true" ht="25.5" hidden="false" customHeight="true" outlineLevel="0" collapsed="false">
      <c r="A720" s="342" t="n">
        <v>1</v>
      </c>
      <c r="B720" s="343" t="s">
        <v>438</v>
      </c>
      <c r="C720" s="344" t="n">
        <v>8</v>
      </c>
      <c r="D720" s="345" t="s">
        <v>439</v>
      </c>
      <c r="E720" s="346"/>
      <c r="F720" s="346" t="n">
        <f aca="false">+C720*E720</f>
        <v>0</v>
      </c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3"/>
    </row>
    <row r="721" s="8" customFormat="true" ht="51" hidden="false" customHeight="false" outlineLevel="0" collapsed="false">
      <c r="A721" s="347" t="n">
        <v>2</v>
      </c>
      <c r="B721" s="43" t="s">
        <v>440</v>
      </c>
      <c r="C721" s="348" t="n">
        <v>1</v>
      </c>
      <c r="D721" s="349" t="s">
        <v>14</v>
      </c>
      <c r="E721" s="350"/>
      <c r="F721" s="346" t="n">
        <f aca="false">+ROUND(C721*E721,2)</f>
        <v>0</v>
      </c>
      <c r="G721" s="351"/>
      <c r="H721" s="351"/>
      <c r="I721" s="351"/>
      <c r="J721" s="351"/>
      <c r="K721" s="351"/>
      <c r="L721" s="351"/>
      <c r="M721" s="351"/>
      <c r="N721" s="351"/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  <c r="Z721" s="351"/>
      <c r="AA721" s="351"/>
      <c r="AB721" s="351"/>
      <c r="AC721" s="33" t="n">
        <f aca="false">E723*C723</f>
        <v>0</v>
      </c>
    </row>
    <row r="722" s="354" customFormat="true" ht="12.75" hidden="false" customHeight="false" outlineLevel="0" collapsed="false">
      <c r="A722" s="287"/>
      <c r="B722" s="168" t="s">
        <v>441</v>
      </c>
      <c r="C722" s="243"/>
      <c r="D722" s="244"/>
      <c r="E722" s="352"/>
      <c r="F722" s="336" t="n">
        <f aca="false">SUBTOTAL(9,F720:F721)</f>
        <v>0</v>
      </c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  <c r="AA722" s="335"/>
      <c r="AB722" s="335"/>
      <c r="AC722" s="33" t="e">
        <f aca="false">SUM(AC8:AC720)</f>
        <v>#REF!</v>
      </c>
      <c r="AD722" s="353" t="e">
        <f aca="false">F722+F717+#REF!+#REF!+#REF!+#REF!+#REF!+#REF!</f>
        <v>#REF!</v>
      </c>
      <c r="AE722" s="354" t="e">
        <f aca="false">AD722*2</f>
        <v>#REF!</v>
      </c>
    </row>
    <row r="723" s="8" customFormat="true" ht="12.75" hidden="false" customHeight="false" outlineLevel="0" collapsed="false">
      <c r="A723" s="287"/>
      <c r="B723" s="168"/>
      <c r="C723" s="243"/>
      <c r="D723" s="244"/>
      <c r="E723" s="352"/>
      <c r="F723" s="352"/>
      <c r="G723" s="351"/>
      <c r="H723" s="351"/>
      <c r="I723" s="351"/>
      <c r="J723" s="351"/>
      <c r="K723" s="351"/>
      <c r="L723" s="351"/>
      <c r="M723" s="351"/>
      <c r="N723" s="351"/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  <c r="Z723" s="351"/>
      <c r="AA723" s="351"/>
      <c r="AB723" s="351"/>
    </row>
    <row r="724" s="8" customFormat="true" ht="12.75" hidden="false" customHeight="false" outlineLevel="0" collapsed="false">
      <c r="A724" s="355"/>
      <c r="B724" s="356" t="s">
        <v>442</v>
      </c>
      <c r="C724" s="357"/>
      <c r="D724" s="355"/>
      <c r="E724" s="358"/>
      <c r="F724" s="359" t="n">
        <f aca="false">F722+F695+F541+F594+F415+F343+F143+F172+F717</f>
        <v>0</v>
      </c>
      <c r="G724" s="351"/>
      <c r="H724" s="351"/>
      <c r="I724" s="351"/>
      <c r="J724" s="351"/>
      <c r="K724" s="351"/>
      <c r="L724" s="351"/>
      <c r="M724" s="351"/>
      <c r="N724" s="351"/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  <c r="Z724" s="351"/>
      <c r="AA724" s="351"/>
      <c r="AB724" s="351"/>
    </row>
    <row r="725" s="8" customFormat="true" ht="12.75" hidden="false" customHeight="false" outlineLevel="0" collapsed="false">
      <c r="A725" s="287"/>
      <c r="B725" s="168" t="s">
        <v>442</v>
      </c>
      <c r="C725" s="243"/>
      <c r="D725" s="244"/>
      <c r="E725" s="352" t="n">
        <v>0</v>
      </c>
      <c r="F725" s="352" t="n">
        <f aca="false">F724</f>
        <v>0</v>
      </c>
      <c r="G725" s="351"/>
      <c r="H725" s="351"/>
      <c r="I725" s="351"/>
      <c r="J725" s="351"/>
      <c r="K725" s="351"/>
      <c r="L725" s="351"/>
      <c r="M725" s="351"/>
      <c r="N725" s="351"/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  <c r="Z725" s="351"/>
      <c r="AA725" s="351"/>
      <c r="AB725" s="351"/>
    </row>
    <row r="726" s="312" customFormat="true" ht="12.75" hidden="false" customHeight="false" outlineLevel="0" collapsed="false">
      <c r="A726" s="287"/>
      <c r="B726" s="168"/>
      <c r="C726" s="243"/>
      <c r="D726" s="244"/>
      <c r="E726" s="352"/>
      <c r="F726" s="352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</row>
    <row r="727" s="312" customFormat="true" ht="12.75" hidden="false" customHeight="false" outlineLevel="0" collapsed="false">
      <c r="A727" s="287"/>
      <c r="B727" s="168" t="s">
        <v>443</v>
      </c>
      <c r="C727" s="243"/>
      <c r="D727" s="244"/>
      <c r="E727" s="352"/>
      <c r="F727" s="352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</row>
    <row r="728" s="312" customFormat="true" ht="12.75" hidden="false" customHeight="false" outlineLevel="0" collapsed="false">
      <c r="A728" s="360"/>
      <c r="B728" s="361" t="s">
        <v>444</v>
      </c>
      <c r="C728" s="362" t="n">
        <v>0.1</v>
      </c>
      <c r="D728" s="340"/>
      <c r="E728" s="341"/>
      <c r="F728" s="341" t="n">
        <f aca="false">ROUNDDOWN(($F$725*C728),2)</f>
        <v>0</v>
      </c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</row>
    <row r="729" s="312" customFormat="true" ht="12.75" hidden="false" customHeight="false" outlineLevel="0" collapsed="false">
      <c r="A729" s="360"/>
      <c r="B729" s="361" t="s">
        <v>445</v>
      </c>
      <c r="C729" s="362" t="n">
        <v>0.04</v>
      </c>
      <c r="D729" s="340"/>
      <c r="E729" s="341"/>
      <c r="F729" s="341" t="n">
        <f aca="false">$F$725*C729</f>
        <v>0</v>
      </c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</row>
    <row r="730" s="312" customFormat="true" ht="12.75" hidden="false" customHeight="false" outlineLevel="0" collapsed="false">
      <c r="A730" s="360"/>
      <c r="B730" s="361" t="s">
        <v>446</v>
      </c>
      <c r="C730" s="362" t="n">
        <v>0.04</v>
      </c>
      <c r="D730" s="340"/>
      <c r="E730" s="341"/>
      <c r="F730" s="341" t="n">
        <f aca="false">$F$725*C730</f>
        <v>0</v>
      </c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</row>
    <row r="731" s="312" customFormat="true" ht="12.75" hidden="false" customHeight="false" outlineLevel="0" collapsed="false">
      <c r="A731" s="360"/>
      <c r="B731" s="363" t="s">
        <v>447</v>
      </c>
      <c r="C731" s="362" t="n">
        <v>0.05</v>
      </c>
      <c r="D731" s="340"/>
      <c r="E731" s="341"/>
      <c r="F731" s="341" t="n">
        <f aca="false">$F$725*C731</f>
        <v>0</v>
      </c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</row>
    <row r="732" s="312" customFormat="true" ht="12.75" hidden="false" customHeight="false" outlineLevel="0" collapsed="false">
      <c r="A732" s="360"/>
      <c r="B732" s="361" t="s">
        <v>448</v>
      </c>
      <c r="C732" s="362" t="n">
        <v>0.04</v>
      </c>
      <c r="D732" s="340"/>
      <c r="E732" s="341"/>
      <c r="F732" s="341" t="n">
        <f aca="false">$F$725*C732</f>
        <v>0</v>
      </c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</row>
    <row r="733" s="312" customFormat="true" ht="12.75" hidden="false" customHeight="false" outlineLevel="0" collapsed="false">
      <c r="A733" s="360"/>
      <c r="B733" s="361" t="s">
        <v>449</v>
      </c>
      <c r="C733" s="362" t="n">
        <v>0.01</v>
      </c>
      <c r="D733" s="340"/>
      <c r="E733" s="341"/>
      <c r="F733" s="341" t="n">
        <f aca="false">$F$725*C733</f>
        <v>0</v>
      </c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</row>
    <row r="734" s="312" customFormat="true" ht="12.75" hidden="false" customHeight="false" outlineLevel="0" collapsed="false">
      <c r="A734" s="360"/>
      <c r="B734" s="363" t="s">
        <v>450</v>
      </c>
      <c r="C734" s="364" t="n">
        <v>0.001</v>
      </c>
      <c r="D734" s="340"/>
      <c r="E734" s="341"/>
      <c r="F734" s="341" t="n">
        <f aca="false">ROUND(($F$725*C734),2)</f>
        <v>0</v>
      </c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</row>
    <row r="735" s="312" customFormat="true" ht="12.75" hidden="false" customHeight="false" outlineLevel="0" collapsed="false">
      <c r="A735" s="360"/>
      <c r="B735" s="287" t="s">
        <v>451</v>
      </c>
      <c r="C735" s="364" t="n">
        <v>0.18</v>
      </c>
      <c r="D735" s="340"/>
      <c r="E735" s="341"/>
      <c r="F735" s="341" t="n">
        <f aca="false">$F$728*C735</f>
        <v>0</v>
      </c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</row>
    <row r="736" s="312" customFormat="true" ht="12.75" hidden="false" customHeight="false" outlineLevel="0" collapsed="false">
      <c r="A736" s="360"/>
      <c r="B736" s="287" t="s">
        <v>452</v>
      </c>
      <c r="C736" s="364" t="n">
        <v>0.1</v>
      </c>
      <c r="D736" s="340"/>
      <c r="E736" s="341"/>
      <c r="F736" s="341" t="n">
        <f aca="false">$F$725*C736</f>
        <v>0</v>
      </c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</row>
    <row r="737" s="367" customFormat="true" ht="12.75" hidden="false" customHeight="false" outlineLevel="0" collapsed="false">
      <c r="A737" s="360"/>
      <c r="B737" s="287" t="s">
        <v>453</v>
      </c>
      <c r="C737" s="365" t="n">
        <v>0.1</v>
      </c>
      <c r="D737" s="340"/>
      <c r="E737" s="341"/>
      <c r="F737" s="341" t="n">
        <f aca="false">$F$725*C737</f>
        <v>0</v>
      </c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  <c r="AA737" s="366"/>
      <c r="AB737" s="366"/>
    </row>
    <row r="738" s="372" customFormat="true" ht="15.75" hidden="false" customHeight="false" outlineLevel="0" collapsed="false">
      <c r="A738" s="360"/>
      <c r="B738" s="361" t="s">
        <v>454</v>
      </c>
      <c r="C738" s="365" t="n">
        <v>0.02</v>
      </c>
      <c r="D738" s="340"/>
      <c r="E738" s="341"/>
      <c r="F738" s="341" t="n">
        <f aca="false">C738*F725</f>
        <v>0</v>
      </c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  <c r="AA738" s="368"/>
      <c r="AB738" s="368"/>
      <c r="AC738" s="369"/>
      <c r="AD738" s="370"/>
      <c r="AE738" s="371"/>
    </row>
    <row r="739" s="377" customFormat="true" ht="12.75" hidden="false" customHeight="false" outlineLevel="0" collapsed="false">
      <c r="A739" s="373"/>
      <c r="B739" s="287" t="s">
        <v>455</v>
      </c>
      <c r="C739" s="374" t="n">
        <v>1</v>
      </c>
      <c r="D739" s="187" t="s">
        <v>14</v>
      </c>
      <c r="E739" s="375"/>
      <c r="F739" s="341" t="n">
        <f aca="false">+ROUND(C739*E739,2)</f>
        <v>0</v>
      </c>
      <c r="G739" s="376"/>
      <c r="H739" s="376"/>
      <c r="I739" s="376"/>
      <c r="J739" s="376"/>
      <c r="K739" s="376"/>
      <c r="L739" s="376"/>
      <c r="M739" s="376"/>
      <c r="N739" s="376"/>
      <c r="O739" s="376"/>
      <c r="P739" s="376"/>
      <c r="Q739" s="376"/>
      <c r="R739" s="376"/>
      <c r="S739" s="376"/>
      <c r="T739" s="376"/>
      <c r="U739" s="376"/>
      <c r="V739" s="376"/>
      <c r="W739" s="376"/>
      <c r="X739" s="376"/>
      <c r="Y739" s="376"/>
      <c r="Z739" s="376"/>
      <c r="AA739" s="376"/>
      <c r="AB739" s="376"/>
    </row>
    <row r="740" s="377" customFormat="true" ht="12.75" hidden="false" customHeight="false" outlineLevel="0" collapsed="false">
      <c r="A740" s="43"/>
      <c r="B740" s="168" t="s">
        <v>456</v>
      </c>
      <c r="C740" s="365"/>
      <c r="D740" s="378"/>
      <c r="E740" s="293"/>
      <c r="F740" s="379" t="n">
        <f aca="false">SUM(F728:F739)</f>
        <v>0</v>
      </c>
      <c r="G740" s="376"/>
      <c r="H740" s="376"/>
      <c r="I740" s="376"/>
      <c r="J740" s="376"/>
      <c r="K740" s="376"/>
      <c r="L740" s="376"/>
      <c r="M740" s="376"/>
      <c r="N740" s="376"/>
      <c r="O740" s="376"/>
      <c r="P740" s="376"/>
      <c r="Q740" s="376"/>
      <c r="R740" s="376"/>
      <c r="S740" s="376"/>
      <c r="T740" s="376"/>
      <c r="U740" s="376"/>
      <c r="V740" s="376"/>
      <c r="W740" s="376"/>
      <c r="X740" s="376"/>
      <c r="Y740" s="376"/>
      <c r="Z740" s="376"/>
      <c r="AA740" s="376"/>
      <c r="AB740" s="376"/>
    </row>
    <row r="741" s="377" customFormat="true" ht="12.75" hidden="false" customHeight="false" outlineLevel="0" collapsed="false">
      <c r="A741" s="75"/>
      <c r="B741" s="56"/>
      <c r="C741" s="76"/>
      <c r="D741" s="380"/>
      <c r="E741" s="381"/>
      <c r="F741" s="238"/>
      <c r="G741" s="382"/>
      <c r="H741" s="382"/>
      <c r="I741" s="382"/>
      <c r="J741" s="382"/>
      <c r="K741" s="382"/>
      <c r="L741" s="382"/>
      <c r="M741" s="382"/>
      <c r="N741" s="382"/>
      <c r="O741" s="382"/>
      <c r="P741" s="382"/>
      <c r="Q741" s="382"/>
      <c r="R741" s="382"/>
      <c r="S741" s="382"/>
      <c r="T741" s="382"/>
      <c r="U741" s="382"/>
      <c r="V741" s="382"/>
      <c r="W741" s="382"/>
      <c r="X741" s="382"/>
      <c r="Y741" s="382"/>
      <c r="Z741" s="382"/>
      <c r="AA741" s="382"/>
      <c r="AB741" s="382"/>
    </row>
    <row r="742" s="377" customFormat="true" ht="12.75" hidden="false" customHeight="false" outlineLevel="0" collapsed="false">
      <c r="A742" s="43"/>
      <c r="B742" s="155" t="s">
        <v>457</v>
      </c>
      <c r="C742" s="365"/>
      <c r="D742" s="378"/>
      <c r="E742" s="293"/>
      <c r="F742" s="379" t="n">
        <f aca="false">F740+F725</f>
        <v>0</v>
      </c>
      <c r="G742" s="376"/>
      <c r="H742" s="376"/>
      <c r="I742" s="376"/>
      <c r="J742" s="376"/>
      <c r="K742" s="376"/>
      <c r="L742" s="376"/>
      <c r="M742" s="376"/>
      <c r="N742" s="376"/>
      <c r="O742" s="376"/>
      <c r="P742" s="376"/>
      <c r="Q742" s="376"/>
      <c r="R742" s="376"/>
      <c r="S742" s="376"/>
      <c r="T742" s="376"/>
      <c r="U742" s="376"/>
      <c r="V742" s="376"/>
      <c r="W742" s="376"/>
      <c r="X742" s="376"/>
      <c r="Y742" s="376"/>
      <c r="Z742" s="376"/>
      <c r="AA742" s="376"/>
      <c r="AB742" s="376"/>
    </row>
    <row r="743" s="8" customFormat="true" ht="12.75" hidden="false" customHeight="false" outlineLevel="0" collapsed="false">
      <c r="A743" s="43"/>
      <c r="B743" s="287"/>
      <c r="C743" s="365"/>
      <c r="D743" s="378"/>
      <c r="E743" s="293"/>
      <c r="F743" s="316"/>
    </row>
    <row r="744" s="390" customFormat="true" ht="12.75" hidden="false" customHeight="false" outlineLevel="0" collapsed="false">
      <c r="A744" s="113"/>
      <c r="B744" s="383" t="s">
        <v>458</v>
      </c>
      <c r="C744" s="384"/>
      <c r="D744" s="385"/>
      <c r="E744" s="386"/>
      <c r="F744" s="387" t="n">
        <f aca="false">F742</f>
        <v>0</v>
      </c>
      <c r="G744" s="388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</row>
    <row r="745" s="390" customFormat="true" ht="12.75" hidden="false" customHeight="false" outlineLevel="0" collapsed="false">
      <c r="A745" s="8"/>
      <c r="B745" s="8"/>
      <c r="C745" s="10"/>
      <c r="D745" s="21"/>
      <c r="E745" s="8"/>
      <c r="F745" s="389"/>
      <c r="G745" s="389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</row>
    <row r="746" s="390" customFormat="true" ht="12.75" hidden="false" customHeight="false" outlineLevel="0" collapsed="false">
      <c r="A746" s="391"/>
      <c r="B746" s="391"/>
      <c r="C746" s="389"/>
      <c r="D746" s="389"/>
      <c r="E746" s="389"/>
      <c r="F746" s="389"/>
      <c r="G746" s="391"/>
      <c r="H746" s="391"/>
      <c r="I746" s="391"/>
      <c r="J746" s="391"/>
      <c r="K746" s="391"/>
      <c r="L746" s="391"/>
      <c r="M746" s="391"/>
      <c r="N746" s="391"/>
      <c r="O746" s="391"/>
      <c r="P746" s="391"/>
      <c r="Q746" s="391"/>
      <c r="R746" s="391"/>
      <c r="S746" s="391"/>
      <c r="T746" s="391"/>
      <c r="U746" s="391"/>
      <c r="V746" s="391"/>
      <c r="W746" s="391"/>
      <c r="X746" s="391"/>
      <c r="Y746" s="391"/>
      <c r="Z746" s="391"/>
      <c r="AA746" s="391"/>
      <c r="AB746" s="391"/>
    </row>
    <row r="747" customFormat="false" ht="12.75" hidden="false" customHeight="false" outlineLevel="0" collapsed="false">
      <c r="A747" s="391"/>
      <c r="B747" s="392"/>
      <c r="C747" s="393"/>
      <c r="D747" s="389"/>
      <c r="E747" s="389"/>
      <c r="F747" s="389"/>
    </row>
    <row r="748" s="390" customFormat="true" ht="12.75" hidden="false" customHeight="false" outlineLevel="0" collapsed="false">
      <c r="A748" s="394"/>
      <c r="B748" s="395"/>
      <c r="C748" s="396"/>
      <c r="D748" s="397"/>
      <c r="E748" s="398"/>
      <c r="F748" s="391"/>
      <c r="G748" s="389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</row>
    <row r="749" s="390" customFormat="true" ht="12.75" hidden="false" customHeight="false" outlineLevel="0" collapsed="false">
      <c r="A749" s="399"/>
      <c r="B749" s="399"/>
      <c r="C749" s="400"/>
      <c r="D749" s="401"/>
      <c r="E749" s="391"/>
      <c r="F749" s="4"/>
      <c r="G749" s="392"/>
      <c r="H749" s="392"/>
      <c r="I749" s="392"/>
      <c r="J749" s="392"/>
      <c r="K749" s="392"/>
      <c r="L749" s="392"/>
      <c r="M749" s="392"/>
      <c r="N749" s="392"/>
      <c r="O749" s="392"/>
      <c r="P749" s="392"/>
      <c r="Q749" s="392"/>
      <c r="R749" s="392"/>
      <c r="S749" s="392"/>
      <c r="T749" s="392"/>
      <c r="U749" s="392"/>
      <c r="V749" s="392"/>
      <c r="W749" s="392"/>
      <c r="X749" s="392"/>
      <c r="Y749" s="392"/>
      <c r="Z749" s="392"/>
      <c r="AA749" s="392"/>
      <c r="AB749" s="392"/>
    </row>
    <row r="750" s="390" customFormat="true" ht="12.75" hidden="false" customHeight="false" outlineLevel="0" collapsed="false">
      <c r="A750" s="1"/>
      <c r="B750" s="1"/>
      <c r="C750" s="2"/>
      <c r="D750" s="3"/>
      <c r="E750" s="4"/>
      <c r="F750" s="389"/>
      <c r="G750" s="389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</row>
    <row r="751" s="390" customFormat="true" ht="12.75" hidden="false" customHeight="false" outlineLevel="0" collapsed="false">
      <c r="A751" s="399"/>
      <c r="B751" s="392"/>
      <c r="C751" s="393"/>
      <c r="D751" s="389"/>
      <c r="E751" s="389"/>
      <c r="F751" s="392"/>
      <c r="G751" s="389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</row>
    <row r="752" s="390" customFormat="true" ht="12.75" hidden="false" customHeight="false" outlineLevel="0" collapsed="false">
      <c r="A752" s="402"/>
      <c r="B752" s="392"/>
      <c r="C752" s="392"/>
      <c r="D752" s="389"/>
      <c r="E752" s="392"/>
      <c r="F752" s="389"/>
      <c r="G752" s="389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</row>
    <row r="753" s="390" customFormat="true" ht="12.75" hidden="false" customHeight="false" outlineLevel="0" collapsed="false">
      <c r="A753" s="391"/>
      <c r="B753" s="392"/>
      <c r="C753" s="393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</row>
    <row r="754" s="390" customFormat="true" ht="12.75" hidden="false" customHeight="false" outlineLevel="0" collapsed="false">
      <c r="A754" s="391"/>
      <c r="B754" s="392"/>
      <c r="C754" s="393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</row>
    <row r="755" s="390" customFormat="true" ht="12.75" hidden="false" customHeight="false" outlineLevel="0" collapsed="false">
      <c r="A755" s="391"/>
      <c r="B755" s="392"/>
      <c r="C755" s="393"/>
      <c r="D755" s="389"/>
      <c r="E755" s="389"/>
      <c r="F755" s="389"/>
    </row>
    <row r="756" s="390" customFormat="true" ht="12.75" hidden="false" customHeight="false" outlineLevel="0" collapsed="false">
      <c r="A756" s="391"/>
      <c r="B756" s="392"/>
      <c r="C756" s="393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</row>
    <row r="757" customFormat="false" ht="12.75" hidden="false" customHeight="false" outlineLevel="0" collapsed="false">
      <c r="A757" s="391"/>
      <c r="B757" s="392"/>
      <c r="C757" s="393"/>
      <c r="D757" s="389"/>
      <c r="E757" s="389"/>
      <c r="F757" s="390"/>
    </row>
    <row r="758" customFormat="false" ht="12.75" hidden="false" customHeight="false" outlineLevel="0" collapsed="false">
      <c r="A758" s="390"/>
      <c r="B758" s="390"/>
      <c r="C758" s="393"/>
      <c r="D758" s="389"/>
      <c r="E758" s="390"/>
      <c r="F758" s="389"/>
    </row>
    <row r="759" customFormat="false" ht="12.75" hidden="false" customHeight="false" outlineLevel="0" collapsed="false">
      <c r="A759" s="391"/>
      <c r="B759" s="392"/>
      <c r="C759" s="393"/>
      <c r="D759" s="389"/>
      <c r="E759" s="389"/>
    </row>
  </sheetData>
  <sheetProtection sheet="true" password="f585"/>
  <autoFilter ref="A7:F744"/>
  <mergeCells count="4">
    <mergeCell ref="A1:F1"/>
    <mergeCell ref="A2:F2"/>
    <mergeCell ref="A3:F3"/>
    <mergeCell ref="G62:H62"/>
  </mergeCells>
  <printOptions headings="false" gridLines="false" gridLinesSet="true" horizontalCentered="true" verticalCentered="false"/>
  <pageMargins left="0" right="0" top="0" bottom="0.409722222222222" header="0.511811023622047" footer="0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ágina &amp;P de &amp;N</oddFooter>
  </headerFooter>
  <rowBreaks count="17" manualBreakCount="17">
    <brk id="52" man="true" max="16383" min="0"/>
    <brk id="101" man="true" max="16383" min="0"/>
    <brk id="148" man="true" max="16383" min="0"/>
    <brk id="182" man="true" max="16383" min="0"/>
    <brk id="219" man="true" max="16383" min="0"/>
    <brk id="256" man="true" max="16383" min="0"/>
    <brk id="295" man="true" max="16383" min="0"/>
    <brk id="329" man="true" max="16383" min="0"/>
    <brk id="379" man="true" max="16383" min="0"/>
    <brk id="438" man="true" max="16383" min="0"/>
    <brk id="477" man="true" max="16383" min="0"/>
    <brk id="521" man="true" max="16383" min="0"/>
    <brk id="552" man="true" max="16383" min="0"/>
    <brk id="613" man="true" max="16383" min="0"/>
    <brk id="655" man="true" max="16383" min="0"/>
    <brk id="695" man="true" max="16383" min="0"/>
    <brk id="7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rol Alexandra Peña Grullón</cp:lastModifiedBy>
  <cp:lastPrinted>2019-03-28T20:44:31Z</cp:lastPrinted>
  <dcterms:modified xsi:type="dcterms:W3CDTF">2019-04-04T22:37:51Z</dcterms:modified>
  <cp:revision>0</cp:revision>
  <dc:subject/>
  <dc:title/>
</cp:coreProperties>
</file>