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 ORIGINAL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ES ORIGINAL '!$A$1:$F$490</definedName>
    <definedName function="false" hidden="false" localSheetId="0" name="_xlnm.Print_Titles" vbProcedure="false">'PRES ORIGINAL '!$1:$9</definedName>
    <definedName function="false" hidden="false" name="ALBANIL2" vbProcedure="false">'[3]M.O.'!$C$12</definedName>
    <definedName function="false" hidden="false" name="BRIGADATOPOGRAFICA" vbProcedure="false">'[3]M.O.'!$C$9</definedName>
    <definedName function="false" hidden="false" name="INSUMO_1" vbProcedure="false">'[1]AC. LOS LIMONES ACERO '!$D$2</definedName>
    <definedName function="false" hidden="false" name="MA" vbProcedure="false">'[3]M.O.'!$C$10</definedName>
    <definedName function="false" hidden="false" name="\a" vbProcedure="false">NA()</definedName>
    <definedName function="false" hidden="false" name="\b" vbProcedure="false">'[2]CUB-10181-3(Rescision)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CUB-10181-3(Rescision)'!$B$2</definedName>
    <definedName function="false" hidden="false" name="\i" vbProcedure="false">'[2]CUB-10181-3(Rescision)'!$B$2</definedName>
    <definedName function="false" hidden="false" name="\m" vbProcedure="false">'[2]CUB-10181-3(Rescision)'!$B$2</definedName>
    <definedName function="false" hidden="false" localSheetId="0" name="\b" vbProcedure="false">'[2]CUB-10181-3(Rescision)'!$B$2</definedName>
    <definedName function="false" hidden="false" localSheetId="0" name="\f" vbProcedure="false">'[2]CUB-10181-3(Rescision)'!$B$2</definedName>
    <definedName function="false" hidden="false" localSheetId="0" name="\i" vbProcedure="false">'[2]CUB-10181-3(Rescision)'!$B$2</definedName>
    <definedName function="false" hidden="false" localSheetId="0" name="\m" vbProcedure="false">'[2]CUB-10181-3(Rescision)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56">
  <si>
    <t xml:space="preserve">Presupuesto </t>
  </si>
  <si>
    <t xml:space="preserve">Obra: ELECTRIFICACION Y EQUIPAMIENTO POZOS EN EL ESTERO PARA REFORZAMIENTO ACUEDUCTO NEYBA Y MEJORAMIENTO ACUEDUCTO ALTAMIRA </t>
  </si>
  <si>
    <t xml:space="preserve">Ubicación:  PROV.  BAHORUCO</t>
  </si>
  <si>
    <r>
      <rPr>
        <sz val="10"/>
        <rFont val="Arial"/>
        <family val="2"/>
      </rPr>
      <t xml:space="preserve">ZONA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III</t>
    </r>
  </si>
  <si>
    <t xml:space="preserve">PART.</t>
  </si>
  <si>
    <t xml:space="preserve">D E S C R I P C I O N</t>
  </si>
  <si>
    <t xml:space="preserve">CANTIDAD</t>
  </si>
  <si>
    <t xml:space="preserve">UNID.</t>
  </si>
  <si>
    <t xml:space="preserve">P.U. (RD$)</t>
  </si>
  <si>
    <t xml:space="preserve">VALOR (RD$)</t>
  </si>
  <si>
    <t xml:space="preserve"> ELECTRIFICACION Y EQUIPAMIENTO POZOS EN EL ESTERO PARA REFORZAMIENTO ACUEDUCTO NEYBA</t>
  </si>
  <si>
    <t xml:space="preserve">A</t>
  </si>
  <si>
    <t xml:space="preserve">INSTALACION DE  VALVULAS</t>
  </si>
  <si>
    <t xml:space="preserve">VALVULAS  DE MARIPOSA  Ø30"EN  LINEA DE CONDUCCION ASURO-NEYBA</t>
  </si>
  <si>
    <t xml:space="preserve">SUMINISTRO  DE VALVULA:</t>
  </si>
  <si>
    <t xml:space="preserve">1.1.1</t>
  </si>
  <si>
    <t xml:space="preserve">DE MARIPOSA  Ø30" PLATILLADA  OPERADA CON VOLANTA, 150 PSI COMPLETA (INCLUYE 2 JUNTA GOMA Y JUEGO TORNILLOS, 2 JUNTAS DRESSER Y 2 NIPLE PLATILLADO EN 1 EXTREMO C/U)</t>
  </si>
  <si>
    <t xml:space="preserve">U</t>
  </si>
  <si>
    <t xml:space="preserve">COLOCACION:  </t>
  </si>
  <si>
    <t xml:space="preserve">1.2.1</t>
  </si>
  <si>
    <t xml:space="preserve">BRIGADA (INCLUYE PERSONAL, USO DE CAMION, DIFERENCIAL MANUAL 10 TON   Y HERRAMIENTAS)</t>
  </si>
  <si>
    <t xml:space="preserve">1.2.2</t>
  </si>
  <si>
    <t xml:space="preserve">USO DE GRUA 10 TON</t>
  </si>
  <si>
    <t xml:space="preserve">DIA</t>
  </si>
  <si>
    <t xml:space="preserve">REGISTROS  PARA VALVULAS H.A. (2.75X2.75X2.50) M SEGÚN DETALLE DISENO)</t>
  </si>
  <si>
    <t xml:space="preserve">VALVULA DE COMPUERTA  Ø8" EN  LINEA DE CONDUCCION A ESTACION DE RELEVO ZONA ALTA</t>
  </si>
  <si>
    <t xml:space="preserve">SUMINISTRO Y COLOCACION VALVULA:</t>
  </si>
  <si>
    <t xml:space="preserve">2.1.1</t>
  </si>
  <si>
    <t xml:space="preserve">DE COMPUERTA  Ø8" PLATILLADA COMPLETA 150 PSI (INCLUYE 2 JUNTA GOMA Y JUEGO TORNILLOS, 2 JUNTAS DRESSER Y 2 NIPLE PLATILLADO EN 1 EXTREMO C/U)</t>
  </si>
  <si>
    <t xml:space="preserve">2.1.2</t>
  </si>
  <si>
    <t xml:space="preserve">REGISTRO PARA VALVULAS SEGÚN DETALLE DISENO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VALVULA DE COMPUERTA  Ø12" EN LINEA DE CONDUCCION A DEPOSITO SUPERFICIAL DE 600 M3, ACUEDUCTO NEYBA</t>
  </si>
  <si>
    <t xml:space="preserve">3.1.1</t>
  </si>
  <si>
    <t xml:space="preserve">DE COMPUERTA  Ø12" PLATILLADA COMPLETA 150 PSI (INCLUYE 2 JUNTA GOMA Y JUEGO TORNILLOS, 2 JUNTAS DRESSER Y 2 NIPLE PLATILLADO EN 1 EXTREMO C/U)</t>
  </si>
  <si>
    <t xml:space="preserve">3.1.2</t>
  </si>
  <si>
    <t xml:space="preserve">SUB TOTAL A</t>
  </si>
  <si>
    <t xml:space="preserve">B</t>
  </si>
  <si>
    <t xml:space="preserve">ELECTRIFICACION Y EQUIPAMIENTO DE BOMBEO A POZO No. 1</t>
  </si>
  <si>
    <t xml:space="preserve">I</t>
  </si>
  <si>
    <t xml:space="preserve">ELECTRIFICACION PRIMARIA (POZO No. 1)</t>
  </si>
  <si>
    <t xml:space="preserve">POSTES DE H.A V -  500, 35'</t>
  </si>
  <si>
    <t xml:space="preserve">CONDUCTOR AAA/C #2/0 </t>
  </si>
  <si>
    <t xml:space="preserve">PIE</t>
  </si>
  <si>
    <t xml:space="preserve">CONDUCTOR AAA/C #1/0</t>
  </si>
  <si>
    <t xml:space="preserve">ESTRUCTURA MT-307</t>
  </si>
  <si>
    <t xml:space="preserve">ESTRUCTURA H.A-100B  </t>
  </si>
  <si>
    <t xml:space="preserve">ESTRUCTURA PR - 101 (ATERRIZAJE COMPLETO)  </t>
  </si>
  <si>
    <t xml:space="preserve">TRANSFORMADOR DE 25 KVA,1Ø, 7200/240-480V,TIPO POSTE, (SUMERGIDO EN ACEITE)</t>
  </si>
  <si>
    <t xml:space="preserve">CUT-OUT DE 100 AMP.  </t>
  </si>
  <si>
    <t xml:space="preserve">PARARRAYOS DE 9KV</t>
  </si>
  <si>
    <t xml:space="preserve">JOMPER AEREO</t>
  </si>
  <si>
    <t xml:space="preserve">HOYOS PARA POSTES </t>
  </si>
  <si>
    <t xml:space="preserve">HOYOS PARA VIENTOS  </t>
  </si>
  <si>
    <t xml:space="preserve">INSTALACION DE POSTES</t>
  </si>
  <si>
    <t xml:space="preserve">MANO DE OBRA ELECTRICA PRIMARIA </t>
  </si>
  <si>
    <t xml:space="preserve">II</t>
  </si>
  <si>
    <t xml:space="preserve">ELECTRIFICACION SECUNDARIA (POZOS # 1)</t>
  </si>
  <si>
    <t xml:space="preserve">CONDULET EMT Ø2" </t>
  </si>
  <si>
    <t xml:space="preserve">COUPLING EMT Ø2" </t>
  </si>
  <si>
    <t xml:space="preserve">TUBERIA EMT Ø2"X 10' </t>
  </si>
  <si>
    <t xml:space="preserve">CURVA EMT Ø2"</t>
  </si>
  <si>
    <t xml:space="preserve">TERMINAL EMT Ø2"</t>
  </si>
  <si>
    <t xml:space="preserve">TUBERIA PVC Ø2" X 19'</t>
  </si>
  <si>
    <t xml:space="preserve">CURVA PVC  Ø2"</t>
  </si>
  <si>
    <t xml:space="preserve">TUBERIA FLEXIBLE LICUIT-TIGH Ø2" </t>
  </si>
  <si>
    <t xml:space="preserve">TERMINAL RECTO FLEXIBLE LICUIT - TIGHT Ø2"  </t>
  </si>
  <si>
    <t xml:space="preserve">TERMINAL CURVO  LICUITt - TIGHT Ø2"</t>
  </si>
  <si>
    <t xml:space="preserve">TUBERIA FLEXIBLE LICUIT-TIGHT Ø 1½"</t>
  </si>
  <si>
    <t xml:space="preserve">TERMINAL RECTO FLEXIBLE LICUITt - TIGHT Ø1½"</t>
  </si>
  <si>
    <t xml:space="preserve">TERMINAL CURVO  LICUIT - TIGHT Ø1½"</t>
  </si>
  <si>
    <t xml:space="preserve">CONDUCTOR THW No. 2    </t>
  </si>
  <si>
    <t xml:space="preserve">CONDUCTOR THW #6  </t>
  </si>
  <si>
    <t xml:space="preserve">MAIN BREAKER DE 125/3 AMP 3Ø , 480 V.</t>
  </si>
  <si>
    <t xml:space="preserve">TRANSF.SECO DE 3 KVA, 480/120-240V</t>
  </si>
  <si>
    <t xml:space="preserve">PANEL DE BREAKERS DE 8/16 CIRCUITOS  (INC. BREAKERS)</t>
  </si>
  <si>
    <t xml:space="preserve">TAPE DE GOMA  ELECTRICO SUPERIOR</t>
  </si>
  <si>
    <t xml:space="preserve">TAPE DE PLASTICO  ELECTRICO SUPERIOR</t>
  </si>
  <si>
    <t xml:space="preserve">MANO DE OBRA ELECTRICA SECUNDARIA </t>
  </si>
  <si>
    <t xml:space="preserve">III</t>
  </si>
  <si>
    <t xml:space="preserve">SUMINISTRO E INST.  EQUIPOS DE BOMBEO POZO # 1</t>
  </si>
  <si>
    <t xml:space="preserve">SUMINISTRO  ELECTROBOMBA  DE EJE VERTICAL DE 350 GPM, 321' TDH,100' COLUMNA, MOTOR 40 HP,460V, 3Ø, 60HZ, 1770RPM, INCLUYE ARRANCADOR ESTRELLA DELTA, PROTECCION Y MEDICION </t>
  </si>
  <si>
    <t xml:space="preserve">INSTALACION ELECTROBOMBA</t>
  </si>
  <si>
    <t xml:space="preserve">NIPLE Ø4'' x 12'' ACERO SCH-40 PLATILLADO EN UN EXTREMO</t>
  </si>
  <si>
    <t xml:space="preserve">NIPLE Ø3'' x 12'' ACERO SCH-40 PLATILLADO EN UN EXTREMO</t>
  </si>
  <si>
    <t xml:space="preserve">TEE 4"x 3" ACERO SCH-40 PLATILLADA CON PROTECCION ANTICORROSIVA</t>
  </si>
  <si>
    <t xml:space="preserve">JUNTA MECANICA TIPO DRESSER 4"</t>
  </si>
  <si>
    <t xml:space="preserve">VALV. LIMITADORA DE CAUDAL CON CHECK INTEGRADO Ø4", 200 PSI</t>
  </si>
  <si>
    <t xml:space="preserve">VALV. DE COMP. VASTAGO ASC. 4" H.F. PLATILLADA 200 PSI</t>
  </si>
  <si>
    <t xml:space="preserve">VALV. DE COMP. VASTAGO ASC. 3" H.F. PLATILLADA 200 PSI</t>
  </si>
  <si>
    <t xml:space="preserve">VALV. DE AIRE  DE Ø1'' 200 PSI</t>
  </si>
  <si>
    <t xml:space="preserve">ZETA 4" X 3 M  ACERO SCH-40 PARA INTERCONECTAR DESCARGA</t>
  </si>
  <si>
    <t xml:space="preserve">INSTALACION MANOMETRICA COMPLETA </t>
  </si>
  <si>
    <t xml:space="preserve">MEDIDOR DE FLUJO/CAUDAL</t>
  </si>
  <si>
    <t xml:space="preserve">CODO DE 4" X 45  ACERO SCH-40  CON PROTECCION ANTICORROSIVA</t>
  </si>
  <si>
    <t xml:space="preserve">JUNTA DE GOMA</t>
  </si>
  <si>
    <t xml:space="preserve">LBS</t>
  </si>
  <si>
    <t xml:space="preserve">CONSTRUCCION DE DESCARGA Ø4" TIPO CUELLO DE GANZO</t>
  </si>
  <si>
    <t xml:space="preserve">PINTURA PARA DESCARGA</t>
  </si>
  <si>
    <t xml:space="preserve">ANCLAJE PARA DESCARGA H.A. SEGÚN DETALLE DISENIO</t>
  </si>
  <si>
    <t xml:space="preserve">BASE PARA BOMBA</t>
  </si>
  <si>
    <t xml:space="preserve">IV</t>
  </si>
  <si>
    <t xml:space="preserve">SUMINISTRO E INSTALACION DE GENERADOR  ELECTRICO, PARA POZO No. 1</t>
  </si>
  <si>
    <t xml:space="preserve">SUMINISTRO DE GENERADOR  ELECTRICO 75 KW, 3Ø, 480/277V, 60 HZ, 1800 RPM</t>
  </si>
  <si>
    <t xml:space="preserve">INSTALACION GENERADOR ELECTRICO</t>
  </si>
  <si>
    <t xml:space="preserve">SUM. Y COLOC. TANQUE COMB. 500GLS (LLENO EN SITIO) </t>
  </si>
  <si>
    <t xml:space="preserve">CONSTRUCCION SISTEMA ESCAPE GASES</t>
  </si>
  <si>
    <t xml:space="preserve">CONSTRUCCION SISTEMA ALIMENTACION COMBUSTIBLE</t>
  </si>
  <si>
    <t xml:space="preserve">CONDUCTOR THW # 2 </t>
  </si>
  <si>
    <t xml:space="preserve">CONDUCTOR THW # 6 </t>
  </si>
  <si>
    <t xml:space="preserve">MAIN BREAKER 125/3 AMPS</t>
  </si>
  <si>
    <t xml:space="preserve">TRANSFER SWITCH MANUAL 125/3 AMP, 480V, 3Ø, NEMA 3R</t>
  </si>
  <si>
    <t xml:space="preserve">TUBERIA FLEXIBLE LICUIT TIGHT Ø2''</t>
  </si>
  <si>
    <t xml:space="preserve">TERMINAL RECTO LICUIT TIGHT Ø2''</t>
  </si>
  <si>
    <t xml:space="preserve">TERMINAL CURVO LICUIT TIGHT Ø2''</t>
  </si>
  <si>
    <t xml:space="preserve">CONECTOR PARA CONDUCTOR THW # 2</t>
  </si>
  <si>
    <t xml:space="preserve">CONECTOR PARA CONDUCTOR THW # 6</t>
  </si>
  <si>
    <t xml:space="preserve">TAPE GOMA ELECTRICO SUPERIOR</t>
  </si>
  <si>
    <t xml:space="preserve">TAPE PLASTICO ELECTRICO SUPERIOR</t>
  </si>
  <si>
    <t xml:space="preserve">MANO DE OBRA ELECTRICA</t>
  </si>
  <si>
    <t xml:space="preserve">SUB TOTAL B</t>
  </si>
  <si>
    <t xml:space="preserve">C</t>
  </si>
  <si>
    <t xml:space="preserve">ELECTRIFICACION Y EQUIPO DE BOMBEO A POZO No. 4</t>
  </si>
  <si>
    <t xml:space="preserve">ELECTRIFICACION PRIMARIA (POZO No. 4)</t>
  </si>
  <si>
    <t xml:space="preserve">ELECTRIFICACION SECUNDARIA (POZOS # 4)</t>
  </si>
  <si>
    <t xml:space="preserve">TRANSF.SECO DE 3 KVA,480/120-240V</t>
  </si>
  <si>
    <t xml:space="preserve">TAPE DE GOMA   ELECTRICO SUPERIOR</t>
  </si>
  <si>
    <t xml:space="preserve">TAPE DE PLASTICO   ELECTRICO SUPERIOR</t>
  </si>
  <si>
    <t xml:space="preserve">MANO DE OBRA ELECTRICA SECUNDARIA</t>
  </si>
  <si>
    <t xml:space="preserve">SUMINISTRO E INST. EQUIPOS DE BOMBEO POZO # 4</t>
  </si>
  <si>
    <t xml:space="preserve">SUMINISTRO  ELECTROBOMBA  DE EJE VERTCAL DE 300 GPM, 352' TDH,140' COLUMNA, MOTOR 40 HP,460V, 3Ø, 60HZ, 1770RPM, INCLUYE ARRANCADOR ESTRELLA DELTA, PROTECCION Y MEDICION</t>
  </si>
  <si>
    <t xml:space="preserve">VALV. DE COMP. VASTAGO ASC. 4" H.F. PLATILLADA, 200 PSI</t>
  </si>
  <si>
    <t xml:space="preserve">VALV. DE COMP. VASTAGO ASC. 3" H.F. PLATILLADA, 200 PSI</t>
  </si>
  <si>
    <t xml:space="preserve">VALV. DE AIRE  DE Ø1''</t>
  </si>
  <si>
    <t xml:space="preserve">ZETA 4" X 3 M PARA INTERCONECTAR DESCARGA</t>
  </si>
  <si>
    <t xml:space="preserve">INSTALACION MANOMETRICA COMPLETA, </t>
  </si>
  <si>
    <t xml:space="preserve">CODO DE 4" X 45 SCH 80 CON PROTECCION ANTICORROSIVA</t>
  </si>
  <si>
    <t xml:space="preserve">ANCLAJE PARA DESCARGA H.A. SEGÚN DETALLE DISENO</t>
  </si>
  <si>
    <t xml:space="preserve">BASE PARA BOMBA SEGÚN DETALLE DISENO</t>
  </si>
  <si>
    <t xml:space="preserve">SUB TOTAL C</t>
  </si>
  <si>
    <t xml:space="preserve">D</t>
  </si>
  <si>
    <t xml:space="preserve">ESTRUCTURA DE H.A. DE SOPORTE P/DEPOSITO DE COMBUSTIBLE Y TINA PARA EL DERRAME (POZO NO. 1)</t>
  </si>
  <si>
    <t xml:space="preserve">REPLANTEO</t>
  </si>
  <si>
    <t xml:space="preserve">MOVIMIENTO DE TIERRA:</t>
  </si>
  <si>
    <t xml:space="preserve">HORMIGON ARMADO:</t>
  </si>
  <si>
    <t xml:space="preserve">3.1</t>
  </si>
  <si>
    <t xml:space="preserve">ZAPATA 0.25-1.38 QQ/M3</t>
  </si>
  <si>
    <t xml:space="preserve">M3</t>
  </si>
  <si>
    <t xml:space="preserve">3.2</t>
  </si>
  <si>
    <t xml:space="preserve">MURO DE H.A. 0.20 - 3.93 QQ/M3</t>
  </si>
  <si>
    <t xml:space="preserve">TERMINACION SE SUPERFICIE:</t>
  </si>
  <si>
    <t xml:space="preserve">4.1</t>
  </si>
  <si>
    <t xml:space="preserve">PAÑETE</t>
  </si>
  <si>
    <t xml:space="preserve">M2</t>
  </si>
  <si>
    <t xml:space="preserve">4.2</t>
  </si>
  <si>
    <t xml:space="preserve">CANTOS</t>
  </si>
  <si>
    <t xml:space="preserve">4.3</t>
  </si>
  <si>
    <t xml:space="preserve">PINTURA PARA BASE H.A.</t>
  </si>
  <si>
    <t xml:space="preserve">4.4</t>
  </si>
  <si>
    <t xml:space="preserve">PINTURA PARA BASE DEP. COMBUSTIBLE (INC. MANT. Y OXIDO ROJO)</t>
  </si>
  <si>
    <t xml:space="preserve">INSTALACIONES:</t>
  </si>
  <si>
    <t xml:space="preserve">5.1</t>
  </si>
  <si>
    <t xml:space="preserve">PLANCHUELAS METALICAS DE 1" x ¼"</t>
  </si>
  <si>
    <t xml:space="preserve">LB</t>
  </si>
  <si>
    <t xml:space="preserve">5.2</t>
  </si>
  <si>
    <t xml:space="preserve">TORNILLOS 1"x ¼" </t>
  </si>
  <si>
    <t xml:space="preserve">5.3</t>
  </si>
  <si>
    <t xml:space="preserve">MANO DE OBRA</t>
  </si>
  <si>
    <t xml:space="preserve">TINA P/ DERRAME DE COMBUSTIBLE</t>
  </si>
  <si>
    <t xml:space="preserve">6.1</t>
  </si>
  <si>
    <t xml:space="preserve">REPLANTEO </t>
  </si>
  <si>
    <t xml:space="preserve">6.2</t>
  </si>
  <si>
    <t xml:space="preserve">MOVIMIENTO DE TIERRA</t>
  </si>
  <si>
    <t xml:space="preserve">6.3</t>
  </si>
  <si>
    <t xml:space="preserve">LOSA DE FONDO 0.20 - 0.72 </t>
  </si>
  <si>
    <t xml:space="preserve">6.4</t>
  </si>
  <si>
    <t xml:space="preserve">MURO DE BLOCK. 6" @ 0.40</t>
  </si>
  <si>
    <t xml:space="preserve">7.1</t>
  </si>
  <si>
    <t xml:space="preserve">7.2</t>
  </si>
  <si>
    <t xml:space="preserve">7.3</t>
  </si>
  <si>
    <t xml:space="preserve">FINO DE FONDO</t>
  </si>
  <si>
    <t xml:space="preserve">7.4</t>
  </si>
  <si>
    <t xml:space="preserve">PINTURA</t>
  </si>
  <si>
    <t xml:space="preserve">SUB TOTAL D</t>
  </si>
  <si>
    <t xml:space="preserve">E</t>
  </si>
  <si>
    <t xml:space="preserve">CASETA PARA GENERADOR (POZO NO. 1)</t>
  </si>
  <si>
    <t xml:space="preserve">MOV. DE TIERRA</t>
  </si>
  <si>
    <t xml:space="preserve">HORMIGON ARMADO EN :</t>
  </si>
  <si>
    <t xml:space="preserve">ZAPATA DE MURO(INC. ZAP. C1)  0.79 QQ/M3</t>
  </si>
  <si>
    <t xml:space="preserve">COLUMNA 0.20 X 0.20  4.58 QQ/M3</t>
  </si>
  <si>
    <t xml:space="preserve">VIGA V1  0.20 X 0.25   11.14 QQ/M3</t>
  </si>
  <si>
    <t xml:space="preserve">DINTEL 0.15 X 0.20   5.00 QQ/M3</t>
  </si>
  <si>
    <t xml:space="preserve">LOSA DE TECHO  e=0.13   1.06 QQ/M3</t>
  </si>
  <si>
    <t xml:space="preserve">BASE H.A. P/PLANTA  4.00 X 2.00 - 0.68 QQ/M3</t>
  </si>
  <si>
    <t xml:space="preserve">MURO DE BLOQUES:</t>
  </si>
  <si>
    <t xml:space="preserve">DE 6" B.N.P.</t>
  </si>
  <si>
    <t xml:space="preserve">DE 6" S.N.P.</t>
  </si>
  <si>
    <t xml:space="preserve">CALADOS</t>
  </si>
  <si>
    <t xml:space="preserve">TERMINACION DE SUPERFICIE</t>
  </si>
  <si>
    <t xml:space="preserve">PAÑETE INTERIOR (INC. TECHO)</t>
  </si>
  <si>
    <t xml:space="preserve">PAÑETE EXTERIOR</t>
  </si>
  <si>
    <t xml:space="preserve">FINO LOSA DE TECHO</t>
  </si>
  <si>
    <t xml:space="preserve">CANTOS Y MOCHETAS</t>
  </si>
  <si>
    <t xml:space="preserve">ML</t>
  </si>
  <si>
    <t xml:space="preserve">PINTURA AZUL MANTENIMIENTO </t>
  </si>
  <si>
    <t xml:space="preserve">PISO H.S. PULIDO</t>
  </si>
  <si>
    <t xml:space="preserve">PORTAJE</t>
  </si>
  <si>
    <t xml:space="preserve">PUERTA ALUMINIO CON VENTANILLA DE VENTILACION (2.50x2.80)M</t>
  </si>
  <si>
    <t xml:space="preserve">INSTALACIONES ELECTRICAS</t>
  </si>
  <si>
    <t xml:space="preserve">ENTRADA GENERAL</t>
  </si>
  <si>
    <t xml:space="preserve">SALIDA</t>
  </si>
  <si>
    <t xml:space="preserve">LIMPIEZA FINAL</t>
  </si>
  <si>
    <t xml:space="preserve">SUB TOTAL E</t>
  </si>
  <si>
    <t xml:space="preserve">F</t>
  </si>
  <si>
    <t xml:space="preserve">CASETA DE BOMBEO TECHO DESLIZABLE (POZO NO. 1)</t>
  </si>
  <si>
    <t xml:space="preserve">LIMPIEZA Y   PREPARACION DEL TERRENO</t>
  </si>
  <si>
    <t xml:space="preserve">MOVIMIENTO DE TIERRA </t>
  </si>
  <si>
    <t xml:space="preserve">ZAPATA DE MURO 0.36  QQ/M3, F'C = 180 KG/CM2</t>
  </si>
  <si>
    <t xml:space="preserve">VIGA 0.20X0.30 3.56 QQ</t>
  </si>
  <si>
    <t xml:space="preserve">LOSA DE TECHO 0.10 - 0.48 QQ/M3</t>
  </si>
  <si>
    <t xml:space="preserve">DINTEL 0.20X0.15-3.89 QQ</t>
  </si>
  <si>
    <t xml:space="preserve">RAMPA D/ACCESO A 0.05</t>
  </si>
  <si>
    <t xml:space="preserve">SOPORTE DE CORREDERA 0.89</t>
  </si>
  <si>
    <t xml:space="preserve">M</t>
  </si>
  <si>
    <t xml:space="preserve">BASE MOTOR Y BOMBEO</t>
  </si>
  <si>
    <t xml:space="preserve">COLUMNA 0.20X0.15 - 4.58 QQ/M3</t>
  </si>
  <si>
    <t xml:space="preserve">MURO BLOCK</t>
  </si>
  <si>
    <t xml:space="preserve">MURO BLOCK 6" (B.N.P.)</t>
  </si>
  <si>
    <t xml:space="preserve">MURO BLOCK 6" (S.N.P.)</t>
  </si>
  <si>
    <t xml:space="preserve">MURO BLOCK CALADOS</t>
  </si>
  <si>
    <t xml:space="preserve">TERMINACION DE SUPERFICIES</t>
  </si>
  <si>
    <t xml:space="preserve">PAÑETE EXTERIOR </t>
  </si>
  <si>
    <t xml:space="preserve">ANTEPECHO DE BLOQUES (UNA LINEA DE BLOCK)</t>
  </si>
  <si>
    <t xml:space="preserve">PISO HORMIGON FROTADO (C/ MALLA ELECTROSOLDADA)</t>
  </si>
  <si>
    <t xml:space="preserve">ZABALETA</t>
  </si>
  <si>
    <t xml:space="preserve">FROTADO Y VIOLINADO  RAMPA DE ACCESO </t>
  </si>
  <si>
    <t xml:space="preserve">PUERTA METALICA POSTERIOR  DE TOLA  (1.00M X 2.10)M</t>
  </si>
  <si>
    <t xml:space="preserve">P2</t>
  </si>
  <si>
    <t xml:space="preserve">VENTANA DE ALUMINIO (1.40X 1.20) M </t>
  </si>
  <si>
    <t xml:space="preserve">PUERTA FRONTAL DE MALLA C/ CELDA CORRUGADA 3/4X 1/4- 2 HOJAS (4.00M X 2.70)M</t>
  </si>
  <si>
    <t xml:space="preserve">SALIDAS CENITALES</t>
  </si>
  <si>
    <t xml:space="preserve">SALIDAS INTERRUPTOR SENCILLO</t>
  </si>
  <si>
    <t xml:space="preserve">SALIDAS TOMACORRIENTE DOBLES 120 V</t>
  </si>
  <si>
    <t xml:space="preserve">ACERA EXT. DE 0.80 DE ANCHO</t>
  </si>
  <si>
    <t xml:space="preserve">SUMINISTRO Y COLOCACION</t>
  </si>
  <si>
    <t xml:space="preserve">TECHO CORREDIZO DE TOLA</t>
  </si>
  <si>
    <t xml:space="preserve">VERJA PERIMETRAL MALLA CICLONICA</t>
  </si>
  <si>
    <t xml:space="preserve">VERJA C/ MALLA CICLONICA Y  3 LINEAS DE BLOCK</t>
  </si>
  <si>
    <t xml:space="preserve">COLUMNAS C2 0.30 X 0.30 - 4.75 (INC. ZAPATA)</t>
  </si>
  <si>
    <t xml:space="preserve">PUERTA MALLA CICLONICA 3 M</t>
  </si>
  <si>
    <t xml:space="preserve">LOGO Y LETRERO DE INAPA</t>
  </si>
  <si>
    <t xml:space="preserve">SUMINISTRO Y COL. MATERIAL P/ RELLENO</t>
  </si>
  <si>
    <t xml:space="preserve">EMBELLECIMIENTO C/ GRAVILLA</t>
  </si>
  <si>
    <t xml:space="preserve">SUB TOTAL F</t>
  </si>
  <si>
    <t xml:space="preserve">G</t>
  </si>
  <si>
    <t xml:space="preserve">CASETA DE BOMBEO TECHO DESLIZABLE (POZO NO. 4)</t>
  </si>
  <si>
    <t xml:space="preserve">PUERTA METALICA POSTERIOR  (1.00M X 2.10)M</t>
  </si>
  <si>
    <t xml:space="preserve">VENTANA DE ALUMINIO (1.40X 1.20) M 5.04 M2</t>
  </si>
  <si>
    <t xml:space="preserve">PUERTA FRONTAL DE MALLA 2 HOJAS (4.00M X 2.70)M</t>
  </si>
  <si>
    <t xml:space="preserve">VERJA PERIMETRAL MALLA CICLONICA </t>
  </si>
  <si>
    <t xml:space="preserve">VERJA  C/  MALLA  CICLONICA Y 3 LINEAS DE BLOCK</t>
  </si>
  <si>
    <t xml:space="preserve">SUB TOTAL G</t>
  </si>
  <si>
    <t xml:space="preserve">H</t>
  </si>
  <si>
    <t xml:space="preserve">CONEXIÓN DE POZO NO. 1 Y POZO NO. 4 A TUBERIA ASURO  Ø 30"  PCCP</t>
  </si>
  <si>
    <t xml:space="preserve">PRELIMINARES</t>
  </si>
  <si>
    <t xml:space="preserve">REPLANTEO Y CONTROL TOPOGRAFICO</t>
  </si>
  <si>
    <t xml:space="preserve">EXCAVACIO MATERIAL COMPACTO C/EQUIPO</t>
  </si>
  <si>
    <t xml:space="preserve">RELLENO COMPACTADO C/COMPACTADOR MECANICO</t>
  </si>
  <si>
    <t xml:space="preserve">BOTE DE MATERIAL CON CAMION D=5 KM</t>
  </si>
  <si>
    <t xml:space="preserve">SUMINISTRO DE TUBERIA</t>
  </si>
  <si>
    <t xml:space="preserve">TUBERIA  Ø 4"  ACERO SCH-80 SIN COSTURA CON PROTECCION ANTICORROSIVA</t>
  </si>
  <si>
    <t xml:space="preserve">COLOCACION DE TUBERIAS</t>
  </si>
  <si>
    <t xml:space="preserve">SUMINISTRO Y COLOCACION DE PIEZAS ESPECIALES (PARA BRIDA)</t>
  </si>
  <si>
    <t xml:space="preserve">TUBERIA DE PRESION DE HORMIGON PCCP Ø 30"X4"  </t>
  </si>
  <si>
    <t xml:space="preserve">CLAMP 30" X 4" ACERO SCH-40</t>
  </si>
  <si>
    <t xml:space="preserve">ANCLAJES PARA PIEZAS H.A. SEGÚN DETALLE DISENO</t>
  </si>
  <si>
    <t xml:space="preserve">SUB TOTAL H</t>
  </si>
  <si>
    <t xml:space="preserve">MEJORAMIENTO ACUEDUCTO ALTAMIRA </t>
  </si>
  <si>
    <t xml:space="preserve">LINEA DE CONDUCCION</t>
  </si>
  <si>
    <t xml:space="preserve">EXCAVACION MATERIAL COMPACTO C/EQUIPO </t>
  </si>
  <si>
    <t xml:space="preserve"> ASIENTO DE ARENA</t>
  </si>
  <si>
    <t xml:space="preserve">SUMINISTRO MATERIAL DE MINA P/RELLENO (SUJETO A APROBACION POR LA SUPERVISION)</t>
  </si>
  <si>
    <t xml:space="preserve"> RELLENO COMPACTADO  C/COMPACTADOR MECANICO EN CAPAS DE 0.30</t>
  </si>
  <si>
    <t xml:space="preserve">BOTE DE MATERIAL CON CAMION (DIST. 5KM)</t>
  </si>
  <si>
    <t xml:space="preserve">SUMINISTRO DE TUBERIA:</t>
  </si>
  <si>
    <t xml:space="preserve">DE Ø6" PVC SRD-26 C/JUNTA GOMA + 3% DE PERDIDA</t>
  </si>
  <si>
    <t xml:space="preserve">COLOCACION  DE TUBERIA:</t>
  </si>
  <si>
    <t xml:space="preserve">SUMINISTRO Y COLOCACION DE PIEZAS ESPECIALES</t>
  </si>
  <si>
    <t xml:space="preserve">CODO Ø6" X 45 ACERO SCH-40 C/RECUBRIMIENTO ANTICORROSIVO</t>
  </si>
  <si>
    <t xml:space="preserve">UD</t>
  </si>
  <si>
    <t xml:space="preserve">TEE  Ø6" X Ø6" ACERO - SCH-40 C/RECUBRIMIENTO ANTICORROSIVO</t>
  </si>
  <si>
    <t xml:space="preserve">JUNTA TAPON Ø6" ACERO SCH-40 C/RECUBRIMIENTO ANTICORROSIVO</t>
  </si>
  <si>
    <t xml:space="preserve">JUNTA MECANICA TIPO DRESSER Ø6"</t>
  </si>
  <si>
    <t xml:space="preserve">ANCLAJE DE HORMIGON SIMPLE P/PIEZAS (F'C=210 KG/CM2)</t>
  </si>
  <si>
    <t xml:space="preserve">SUMINISTRO Y COLOCACION DE VALVULAS</t>
  </si>
  <si>
    <t xml:space="preserve"> DE AIRE Ø 1" H.F. (150 PSI)</t>
  </si>
  <si>
    <t xml:space="preserve"> DE DESAGUE Ø 4" H.F. (150 PSI) PLATILLADA COMPLETA (INC. TORNILLOS, JUNTA DE GOMA, 2 NIPLES, 2 JUNTA DRESSER)</t>
  </si>
  <si>
    <t xml:space="preserve"> DE COMPUERTA Ø 6" H.F. (150 PSI) PLATILLADA COMPLETA (INC. TORNILLOS, JUNTA DE GOMA, 2 NIPLES, 2 JUNTA DRESSER)</t>
  </si>
  <si>
    <t xml:space="preserve">CAJA TELESCOPICA</t>
  </si>
  <si>
    <t xml:space="preserve"> REGISTROS PARA VALVULAS (1.50*1.50*1.77)M</t>
  </si>
  <si>
    <t xml:space="preserve">REPOSICION Y DEMOLICION DE CONTENES</t>
  </si>
  <si>
    <t xml:space="preserve">DEMOLICION DE CONTENES</t>
  </si>
  <si>
    <t xml:space="preserve">REPOSICION DE CONTENES</t>
  </si>
  <si>
    <t xml:space="preserve">REPOSICION DE ASFALTO</t>
  </si>
  <si>
    <t xml:space="preserve">CORTE DE ASFALTO  (DOS LADOS) e=2"</t>
  </si>
  <si>
    <t xml:space="preserve">REMOCION DE ASFALTO</t>
  </si>
  <si>
    <t xml:space="preserve">SUMINISTRO MATERIAL  PARA BASE DE ASFALTO 0.20M +  1.20 % DE ESPONJAMIENTO</t>
  </si>
  <si>
    <t xml:space="preserve">COMPACTACION MATERIAL DE BASE C/COMPACTADOR MECANICO EN CAPAS DE 0.20</t>
  </si>
  <si>
    <t xml:space="preserve">BOTE MATERIAL ASFALTICO CON CAMION (DIST. 5KM)</t>
  </si>
  <si>
    <t xml:space="preserve">IMPRIMACION SENCILLA</t>
  </si>
  <si>
    <t xml:space="preserve">REPOSICION CARPETA ASFALTICA (e=0.05 M.) (INC. ESPONJAMIENTO)</t>
  </si>
  <si>
    <t xml:space="preserve">TRANSPORTE ASFALTO D PROM 40 KM</t>
  </si>
  <si>
    <t xml:space="preserve">M3 KM</t>
  </si>
  <si>
    <t xml:space="preserve">SEÑALIZACION Y MANEJO DE TRANSITO</t>
  </si>
  <si>
    <t xml:space="preserve">LETREROS</t>
  </si>
  <si>
    <t xml:space="preserve">SUB-TOTAL  FASE I</t>
  </si>
  <si>
    <t xml:space="preserve">Z</t>
  </si>
  <si>
    <t xml:space="preserve">VARIOS</t>
  </si>
  <si>
    <t xml:space="preserve">CAMPAMENTO</t>
  </si>
  <si>
    <t xml:space="preserve">VALLA ANUNCIANDO OBRA 8' X 10' IMPRESION FULL COLOR CONTENIENDO LOGO DE INAPA, NOMBRE DE PROYECTO Y CONTRATISTA. ESTRUCTURA EN TUBOS GALVANIZADOS 1 1/2"X 1 1/2" Y SOPORTES EN TUBO CUAD. 4" X 4"</t>
  </si>
  <si>
    <t xml:space="preserve">SUB TOTAL Z</t>
  </si>
  <si>
    <t xml:space="preserve">SUB-TOTAL GENERAL</t>
  </si>
  <si>
    <t xml:space="preserve">GASTOS INDIRECTOS</t>
  </si>
  <si>
    <t xml:space="preserve">HONORARIOS PROFESIONALES</t>
  </si>
  <si>
    <t xml:space="preserve">TRANSPORTE</t>
  </si>
  <si>
    <t xml:space="preserve">SEGUROS,POLIZA Y FINANZA</t>
  </si>
  <si>
    <t xml:space="preserve">GASTOS  ADMINISTRATIVOS</t>
  </si>
  <si>
    <t xml:space="preserve">SUPERVISION DE LA OBRA</t>
  </si>
  <si>
    <t xml:space="preserve">LEY 3-86</t>
  </si>
  <si>
    <t xml:space="preserve">ITBIS 07-2007</t>
  </si>
  <si>
    <t xml:space="preserve">CODIA</t>
  </si>
  <si>
    <t xml:space="preserve">MANTENIMIENTO Y OPERACION INAPA</t>
  </si>
  <si>
    <t xml:space="preserve">IMPREVISTOS</t>
  </si>
  <si>
    <t xml:space="preserve">TRANSPORTE DE POSTES</t>
  </si>
  <si>
    <t xml:space="preserve">COMPLETIVO TRANSPORTE DE EQUIPO</t>
  </si>
  <si>
    <t xml:space="preserve">INTERCONEXION  CON EDESUR</t>
  </si>
  <si>
    <t xml:space="preserve">TOTAL GASTOS INDIRECTOS</t>
  </si>
  <si>
    <t xml:space="preserve">J</t>
  </si>
  <si>
    <t xml:space="preserve">CONSTRUCCION DE DOS (2) NUEVOS POZOS </t>
  </si>
  <si>
    <t xml:space="preserve">PERFORACION EN Ø12" ACERO </t>
  </si>
  <si>
    <t xml:space="preserve">PIES</t>
  </si>
  <si>
    <t xml:space="preserve">ENCAMISADO EN Ø12" ACERO (INCL. SOLDADURA)</t>
  </si>
  <si>
    <t xml:space="preserve">RANURADO EN Ø12" ACERO</t>
  </si>
  <si>
    <t xml:space="preserve">LIMPIEZA Y DESARROLLO POR PISTONEO</t>
  </si>
  <si>
    <t xml:space="preserve">SUMINISTRO DE TUBERIA  EN Ø12" ACERO e=1/4" </t>
  </si>
  <si>
    <t xml:space="preserve">PRUEBA DE AFORO (48 HORAS) (RANGO DE CAUDAL ESTIMADO DE AFORO DE 300 GPM A 700 GPM)</t>
  </si>
  <si>
    <t xml:space="preserve">SUMINISTRO DE ZAPATA </t>
  </si>
  <si>
    <t xml:space="preserve">ANALISIS FISICO QUIMICO Y BACTERIOLOGICO, (INC. MUESTRA, TRASLADO AL LABORATORIO Y RESULTADOS)</t>
  </si>
  <si>
    <t xml:space="preserve">INFORME FINAL INCLUYE RECOMENDACIONES</t>
  </si>
  <si>
    <t xml:space="preserve">SUB TOTAL POZOS</t>
  </si>
  <si>
    <t xml:space="preserve">GASTOS INDIRECTOS POZOS</t>
  </si>
  <si>
    <t xml:space="preserve">LEY 6-86</t>
  </si>
  <si>
    <t xml:space="preserve">ITBIS HONORARIOS PROFESIONALES</t>
  </si>
  <si>
    <t xml:space="preserve">SUB TOTAL POZOS </t>
  </si>
  <si>
    <t xml:space="preserve">TOTAL POZOS </t>
  </si>
  <si>
    <t xml:space="preserve">TOTAL A CONTRATAR EN (RD$)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* #,##0.00&quot; €&quot;_-;\-* #,##0.00&quot; €&quot;_-;_-* \-??&quot; €&quot;_-;_-@_-"/>
    <numFmt numFmtId="168" formatCode="_(* #,##0.00_);_(* \(#,##0.00\);_(* \-??_);_(@_)"/>
    <numFmt numFmtId="169" formatCode="0.000"/>
    <numFmt numFmtId="170" formatCode="#.0"/>
    <numFmt numFmtId="171" formatCode="#.00"/>
    <numFmt numFmtId="172" formatCode="_-* #,##0.00\ _€_-;\-* #,##0.00\ _€_-;_-* \-??\ _€_-;_-@_-"/>
    <numFmt numFmtId="173" formatCode="&quot;Sí&quot;;&quot;Sí&quot;;&quot;No&quot;"/>
    <numFmt numFmtId="174" formatCode="[$-409]#,##0.00_);\(#,##0.00\)"/>
    <numFmt numFmtId="175" formatCode="0%"/>
    <numFmt numFmtId="176" formatCode="#,##0.00"/>
    <numFmt numFmtId="177" formatCode="[$-409]#,##0.00"/>
    <numFmt numFmtId="178" formatCode="[$-409]0"/>
    <numFmt numFmtId="179" formatCode="0"/>
    <numFmt numFmtId="180" formatCode="#,##0.00;[RED]#,##0.00"/>
    <numFmt numFmtId="181" formatCode="0.00"/>
    <numFmt numFmtId="182" formatCode="0.0"/>
    <numFmt numFmtId="183" formatCode="#,##0.0;\-#,##0.0"/>
    <numFmt numFmtId="184" formatCode="#,##0;\-#,##0"/>
    <numFmt numFmtId="185" formatCode="_(* #,##0.0_);_(* \(#,##0.0\);_(* \-??_);_(@_)"/>
    <numFmt numFmtId="186" formatCode="0.0%"/>
    <numFmt numFmtId="187" formatCode="0.00%"/>
    <numFmt numFmtId="188" formatCode="@"/>
    <numFmt numFmtId="189" formatCode="_-* #,##0.0\ _€_-;\-* #,##0.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Courier New"/>
      <family val="3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2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2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2" borderId="2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2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2" borderId="2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" fillId="2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2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2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2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5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" fillId="2" borderId="2" xfId="5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" fillId="2" borderId="2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2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5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2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2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" borderId="2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2" borderId="2" xfId="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8" fillId="2" borderId="2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" fillId="2" borderId="2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8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4" fillId="2" borderId="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2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2" borderId="2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2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2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4" fillId="2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8" fillId="2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2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2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2" borderId="2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2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2" borderId="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8" fillId="2" borderId="2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4" fillId="2" borderId="2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4" fillId="2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_ANALISIS EL PUERTO" xfId="22"/>
    <cellStyle name="Euro" xfId="23"/>
    <cellStyle name="Millares 10" xfId="24"/>
    <cellStyle name="Millares 11" xfId="25"/>
    <cellStyle name="Millares 2 2" xfId="26"/>
    <cellStyle name="Millares 2 2 2" xfId="27"/>
    <cellStyle name="Millares 2 2 3" xfId="28"/>
    <cellStyle name="Millares 3" xfId="29"/>
    <cellStyle name="Millares 3 3" xfId="30"/>
    <cellStyle name="Millares 4" xfId="31"/>
    <cellStyle name="Millares 5" xfId="32"/>
    <cellStyle name="Millares 5 3" xfId="33"/>
    <cellStyle name="Millares 9" xfId="34"/>
    <cellStyle name="Millares_Copia de Copia de Copia de Copia de 153-09 ELECTRIFICACION..." xfId="35"/>
    <cellStyle name="Millares_PRESUPUESTO" xfId="36"/>
    <cellStyle name="Normal 13" xfId="37"/>
    <cellStyle name="Normal 2" xfId="38"/>
    <cellStyle name="Normal 2 2" xfId="39"/>
    <cellStyle name="Normal 2_ANALISIS REC 3" xfId="40"/>
    <cellStyle name="Normal 3" xfId="41"/>
    <cellStyle name="Normal 31_correccion de averia ac.hatillo prov.hato mayor oct.2011" xfId="42"/>
    <cellStyle name="Normal 5" xfId="43"/>
    <cellStyle name="Normal 9" xfId="44"/>
    <cellStyle name="Normal_158-09 TERMINACION AC. LA GINA" xfId="45"/>
    <cellStyle name="Normal_502-01 alcantarillado sanitario academia de entrenamiento policial de hatilloparte b" xfId="46"/>
    <cellStyle name="Normal_Copia de Copia de Copia de Copia de 153-09 ELECTRIFICACION..." xfId="47"/>
    <cellStyle name="Normal_Libro2" xfId="48"/>
    <cellStyle name="Normal_PRESUPUESTO" xfId="49"/>
    <cellStyle name="Normal_REC. 1 No.204-05 AL AC. LA ANGELINA-LA CANA-Las guaranas-_REC. 3 No. xxx-08 AL 018-02 ACUEDUCTO MULTIPLE ANGELINA-LAS CANAS- LAS GUARANAS" xfId="50"/>
    <cellStyle name="Porcentaje 2" xfId="51"/>
    <cellStyle name="Porcentual 2 2" xfId="52"/>
    <cellStyle name="Porcentual 5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720</xdr:colOff>
      <xdr:row>414</xdr:row>
      <xdr:rowOff>0</xdr:rowOff>
    </xdr:from>
    <xdr:to>
      <xdr:col>1</xdr:col>
      <xdr:colOff>1483560</xdr:colOff>
      <xdr:row>414</xdr:row>
      <xdr:rowOff>162000</xdr:rowOff>
    </xdr:to>
    <xdr:sp>
      <xdr:nvSpPr>
        <xdr:cNvPr id="0" name="Text Box 15"/>
        <xdr:cNvSpPr/>
      </xdr:nvSpPr>
      <xdr:spPr>
        <a:xfrm>
          <a:off x="1900440" y="7599996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4</xdr:row>
      <xdr:rowOff>162000</xdr:rowOff>
    </xdr:to>
    <xdr:sp>
      <xdr:nvSpPr>
        <xdr:cNvPr id="1" name="Text Box 15"/>
        <xdr:cNvSpPr/>
      </xdr:nvSpPr>
      <xdr:spPr>
        <a:xfrm>
          <a:off x="1881360" y="7599996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52640</xdr:rowOff>
    </xdr:to>
    <xdr:sp>
      <xdr:nvSpPr>
        <xdr:cNvPr id="2" name="Text Box 15"/>
        <xdr:cNvSpPr/>
      </xdr:nvSpPr>
      <xdr:spPr>
        <a:xfrm>
          <a:off x="1881360" y="81181440"/>
          <a:ext cx="10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14480</xdr:rowOff>
    </xdr:to>
    <xdr:sp>
      <xdr:nvSpPr>
        <xdr:cNvPr id="3" name="Text Box 9"/>
        <xdr:cNvSpPr/>
      </xdr:nvSpPr>
      <xdr:spPr>
        <a:xfrm>
          <a:off x="1900440" y="82962720"/>
          <a:ext cx="117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05120</xdr:rowOff>
    </xdr:to>
    <xdr:sp>
      <xdr:nvSpPr>
        <xdr:cNvPr id="4" name="Text Box 8"/>
        <xdr:cNvSpPr/>
      </xdr:nvSpPr>
      <xdr:spPr>
        <a:xfrm>
          <a:off x="1900440" y="82962720"/>
          <a:ext cx="11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05120</xdr:rowOff>
    </xdr:to>
    <xdr:sp>
      <xdr:nvSpPr>
        <xdr:cNvPr id="5" name="Text Box 9"/>
        <xdr:cNvSpPr/>
      </xdr:nvSpPr>
      <xdr:spPr>
        <a:xfrm>
          <a:off x="1900440" y="82962720"/>
          <a:ext cx="11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14480</xdr:rowOff>
    </xdr:to>
    <xdr:sp>
      <xdr:nvSpPr>
        <xdr:cNvPr id="6" name="Text Box 8"/>
        <xdr:cNvSpPr/>
      </xdr:nvSpPr>
      <xdr:spPr>
        <a:xfrm>
          <a:off x="1900440" y="82962720"/>
          <a:ext cx="117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14480</xdr:rowOff>
    </xdr:to>
    <xdr:sp>
      <xdr:nvSpPr>
        <xdr:cNvPr id="7" name="Text Box 9"/>
        <xdr:cNvSpPr/>
      </xdr:nvSpPr>
      <xdr:spPr>
        <a:xfrm>
          <a:off x="1900440" y="82962720"/>
          <a:ext cx="117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46</xdr:row>
      <xdr:rowOff>0</xdr:rowOff>
    </xdr:from>
    <xdr:to>
      <xdr:col>1</xdr:col>
      <xdr:colOff>1495080</xdr:colOff>
      <xdr:row>447</xdr:row>
      <xdr:rowOff>105120</xdr:rowOff>
    </xdr:to>
    <xdr:sp>
      <xdr:nvSpPr>
        <xdr:cNvPr id="8" name="Text Box 8"/>
        <xdr:cNvSpPr/>
      </xdr:nvSpPr>
      <xdr:spPr>
        <a:xfrm>
          <a:off x="1900440" y="82962720"/>
          <a:ext cx="11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396</xdr:row>
      <xdr:rowOff>28440</xdr:rowOff>
    </xdr:from>
    <xdr:to>
      <xdr:col>1</xdr:col>
      <xdr:colOff>1361880</xdr:colOff>
      <xdr:row>396</xdr:row>
      <xdr:rowOff>104400</xdr:rowOff>
    </xdr:to>
    <xdr:sp>
      <xdr:nvSpPr>
        <xdr:cNvPr id="9" name="Text Box 15"/>
        <xdr:cNvSpPr/>
      </xdr:nvSpPr>
      <xdr:spPr>
        <a:xfrm flipH="1">
          <a:off x="1570320" y="72142200"/>
          <a:ext cx="314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397</xdr:row>
      <xdr:rowOff>28440</xdr:rowOff>
    </xdr:from>
    <xdr:to>
      <xdr:col>1</xdr:col>
      <xdr:colOff>1464840</xdr:colOff>
      <xdr:row>398</xdr:row>
      <xdr:rowOff>28800</xdr:rowOff>
    </xdr:to>
    <xdr:sp>
      <xdr:nvSpPr>
        <xdr:cNvPr id="10" name="Text Box 15"/>
        <xdr:cNvSpPr/>
      </xdr:nvSpPr>
      <xdr:spPr>
        <a:xfrm>
          <a:off x="1881360" y="72304200"/>
          <a:ext cx="106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4</xdr:row>
      <xdr:rowOff>162000</xdr:rowOff>
    </xdr:to>
    <xdr:sp>
      <xdr:nvSpPr>
        <xdr:cNvPr id="11" name="Text Box 15"/>
        <xdr:cNvSpPr/>
      </xdr:nvSpPr>
      <xdr:spPr>
        <a:xfrm>
          <a:off x="1881360" y="7599996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4</xdr:row>
      <xdr:rowOff>162000</xdr:rowOff>
    </xdr:to>
    <xdr:sp>
      <xdr:nvSpPr>
        <xdr:cNvPr id="12" name="Text Box 15"/>
        <xdr:cNvSpPr/>
      </xdr:nvSpPr>
      <xdr:spPr>
        <a:xfrm>
          <a:off x="1881360" y="7599996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13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6</xdr:row>
      <xdr:rowOff>0</xdr:rowOff>
    </xdr:from>
    <xdr:to>
      <xdr:col>1</xdr:col>
      <xdr:colOff>1513800</xdr:colOff>
      <xdr:row>416</xdr:row>
      <xdr:rowOff>161640</xdr:rowOff>
    </xdr:to>
    <xdr:sp>
      <xdr:nvSpPr>
        <xdr:cNvPr id="14" name="Text Box 15"/>
        <xdr:cNvSpPr/>
      </xdr:nvSpPr>
      <xdr:spPr>
        <a:xfrm>
          <a:off x="1930680" y="76323960"/>
          <a:ext cx="105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6</xdr:row>
      <xdr:rowOff>0</xdr:rowOff>
    </xdr:from>
    <xdr:to>
      <xdr:col>1</xdr:col>
      <xdr:colOff>1464840</xdr:colOff>
      <xdr:row>426</xdr:row>
      <xdr:rowOff>162000</xdr:rowOff>
    </xdr:to>
    <xdr:sp>
      <xdr:nvSpPr>
        <xdr:cNvPr id="15" name="Text Box 15"/>
        <xdr:cNvSpPr/>
      </xdr:nvSpPr>
      <xdr:spPr>
        <a:xfrm>
          <a:off x="1881360" y="785908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6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8</xdr:row>
      <xdr:rowOff>0</xdr:rowOff>
    </xdr:from>
    <xdr:to>
      <xdr:col>1</xdr:col>
      <xdr:colOff>1464840</xdr:colOff>
      <xdr:row>438</xdr:row>
      <xdr:rowOff>161640</xdr:rowOff>
    </xdr:to>
    <xdr:sp>
      <xdr:nvSpPr>
        <xdr:cNvPr id="18" name="Text Box 15"/>
        <xdr:cNvSpPr/>
      </xdr:nvSpPr>
      <xdr:spPr>
        <a:xfrm>
          <a:off x="1881360" y="8101980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20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21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22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23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5</xdr:row>
      <xdr:rowOff>0</xdr:rowOff>
    </xdr:from>
    <xdr:to>
      <xdr:col>1</xdr:col>
      <xdr:colOff>1464840</xdr:colOff>
      <xdr:row>445</xdr:row>
      <xdr:rowOff>162000</xdr:rowOff>
    </xdr:to>
    <xdr:sp>
      <xdr:nvSpPr>
        <xdr:cNvPr id="24" name="Text Box 15"/>
        <xdr:cNvSpPr/>
      </xdr:nvSpPr>
      <xdr:spPr>
        <a:xfrm>
          <a:off x="1881360" y="82800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52640</xdr:rowOff>
    </xdr:to>
    <xdr:sp>
      <xdr:nvSpPr>
        <xdr:cNvPr id="25" name="Text Box 15"/>
        <xdr:cNvSpPr/>
      </xdr:nvSpPr>
      <xdr:spPr>
        <a:xfrm>
          <a:off x="1881360" y="82962720"/>
          <a:ext cx="10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2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2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2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52640</xdr:rowOff>
    </xdr:to>
    <xdr:sp>
      <xdr:nvSpPr>
        <xdr:cNvPr id="29" name="Text Box 15"/>
        <xdr:cNvSpPr/>
      </xdr:nvSpPr>
      <xdr:spPr>
        <a:xfrm>
          <a:off x="1881360" y="82962720"/>
          <a:ext cx="10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30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3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3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3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14480</xdr:rowOff>
    </xdr:to>
    <xdr:sp>
      <xdr:nvSpPr>
        <xdr:cNvPr id="34" name="Text Box 9"/>
        <xdr:cNvSpPr/>
      </xdr:nvSpPr>
      <xdr:spPr>
        <a:xfrm>
          <a:off x="1900440" y="90411480"/>
          <a:ext cx="11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05120</xdr:rowOff>
    </xdr:to>
    <xdr:sp>
      <xdr:nvSpPr>
        <xdr:cNvPr id="35" name="Text Box 8"/>
        <xdr:cNvSpPr/>
      </xdr:nvSpPr>
      <xdr:spPr>
        <a:xfrm>
          <a:off x="1900440" y="9041148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05120</xdr:rowOff>
    </xdr:to>
    <xdr:sp>
      <xdr:nvSpPr>
        <xdr:cNvPr id="36" name="Text Box 9"/>
        <xdr:cNvSpPr/>
      </xdr:nvSpPr>
      <xdr:spPr>
        <a:xfrm>
          <a:off x="1900440" y="9041148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14480</xdr:rowOff>
    </xdr:to>
    <xdr:sp>
      <xdr:nvSpPr>
        <xdr:cNvPr id="37" name="Text Box 8"/>
        <xdr:cNvSpPr/>
      </xdr:nvSpPr>
      <xdr:spPr>
        <a:xfrm>
          <a:off x="1900440" y="90411480"/>
          <a:ext cx="11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14480</xdr:rowOff>
    </xdr:to>
    <xdr:sp>
      <xdr:nvSpPr>
        <xdr:cNvPr id="38" name="Text Box 9"/>
        <xdr:cNvSpPr/>
      </xdr:nvSpPr>
      <xdr:spPr>
        <a:xfrm>
          <a:off x="1900440" y="90411480"/>
          <a:ext cx="11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05120</xdr:rowOff>
    </xdr:to>
    <xdr:sp>
      <xdr:nvSpPr>
        <xdr:cNvPr id="39" name="Text Box 8"/>
        <xdr:cNvSpPr/>
      </xdr:nvSpPr>
      <xdr:spPr>
        <a:xfrm>
          <a:off x="1900440" y="9041148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90</xdr:row>
      <xdr:rowOff>0</xdr:rowOff>
    </xdr:from>
    <xdr:to>
      <xdr:col>1</xdr:col>
      <xdr:colOff>1495080</xdr:colOff>
      <xdr:row>491</xdr:row>
      <xdr:rowOff>105120</xdr:rowOff>
    </xdr:to>
    <xdr:sp>
      <xdr:nvSpPr>
        <xdr:cNvPr id="40" name="Text Box 9"/>
        <xdr:cNvSpPr/>
      </xdr:nvSpPr>
      <xdr:spPr>
        <a:xfrm>
          <a:off x="1900440" y="9041148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41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42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43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27</xdr:row>
      <xdr:rowOff>0</xdr:rowOff>
    </xdr:from>
    <xdr:to>
      <xdr:col>1</xdr:col>
      <xdr:colOff>1513800</xdr:colOff>
      <xdr:row>427</xdr:row>
      <xdr:rowOff>161640</xdr:rowOff>
    </xdr:to>
    <xdr:sp>
      <xdr:nvSpPr>
        <xdr:cNvPr id="44" name="Text Box 15"/>
        <xdr:cNvSpPr/>
      </xdr:nvSpPr>
      <xdr:spPr>
        <a:xfrm>
          <a:off x="1930680" y="78752880"/>
          <a:ext cx="105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45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46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47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48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4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39</xdr:row>
      <xdr:rowOff>0</xdr:rowOff>
    </xdr:from>
    <xdr:to>
      <xdr:col>1</xdr:col>
      <xdr:colOff>1513800</xdr:colOff>
      <xdr:row>439</xdr:row>
      <xdr:rowOff>162000</xdr:rowOff>
    </xdr:to>
    <xdr:sp>
      <xdr:nvSpPr>
        <xdr:cNvPr id="50" name="Text Box 15"/>
        <xdr:cNvSpPr/>
      </xdr:nvSpPr>
      <xdr:spPr>
        <a:xfrm>
          <a:off x="1930680" y="811814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1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2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3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4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5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6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7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39</xdr:row>
      <xdr:rowOff>0</xdr:rowOff>
    </xdr:from>
    <xdr:to>
      <xdr:col>1</xdr:col>
      <xdr:colOff>1513800</xdr:colOff>
      <xdr:row>439</xdr:row>
      <xdr:rowOff>162000</xdr:rowOff>
    </xdr:to>
    <xdr:sp>
      <xdr:nvSpPr>
        <xdr:cNvPr id="58" name="Text Box 15"/>
        <xdr:cNvSpPr/>
      </xdr:nvSpPr>
      <xdr:spPr>
        <a:xfrm>
          <a:off x="1930680" y="811814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5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60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4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66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6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6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0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1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39</xdr:row>
      <xdr:rowOff>0</xdr:rowOff>
    </xdr:from>
    <xdr:to>
      <xdr:col>1</xdr:col>
      <xdr:colOff>1513800</xdr:colOff>
      <xdr:row>439</xdr:row>
      <xdr:rowOff>162000</xdr:rowOff>
    </xdr:to>
    <xdr:sp>
      <xdr:nvSpPr>
        <xdr:cNvPr id="72" name="Text Box 15"/>
        <xdr:cNvSpPr/>
      </xdr:nvSpPr>
      <xdr:spPr>
        <a:xfrm>
          <a:off x="1930680" y="811814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3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4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5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6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7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8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7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39</xdr:row>
      <xdr:rowOff>0</xdr:rowOff>
    </xdr:from>
    <xdr:to>
      <xdr:col>1</xdr:col>
      <xdr:colOff>1513800</xdr:colOff>
      <xdr:row>439</xdr:row>
      <xdr:rowOff>162000</xdr:rowOff>
    </xdr:to>
    <xdr:sp>
      <xdr:nvSpPr>
        <xdr:cNvPr id="80" name="Text Box 15"/>
        <xdr:cNvSpPr/>
      </xdr:nvSpPr>
      <xdr:spPr>
        <a:xfrm>
          <a:off x="1930680" y="811814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1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2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3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4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5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39</xdr:row>
      <xdr:rowOff>0</xdr:rowOff>
    </xdr:from>
    <xdr:to>
      <xdr:col>1</xdr:col>
      <xdr:colOff>1513800</xdr:colOff>
      <xdr:row>439</xdr:row>
      <xdr:rowOff>162000</xdr:rowOff>
    </xdr:to>
    <xdr:sp>
      <xdr:nvSpPr>
        <xdr:cNvPr id="86" name="Text Box 15"/>
        <xdr:cNvSpPr/>
      </xdr:nvSpPr>
      <xdr:spPr>
        <a:xfrm>
          <a:off x="1930680" y="811814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7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88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8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0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4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96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9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0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04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0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10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4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1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20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4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8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2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30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4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7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38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39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0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1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2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3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46</xdr:row>
      <xdr:rowOff>0</xdr:rowOff>
    </xdr:from>
    <xdr:to>
      <xdr:col>1</xdr:col>
      <xdr:colOff>1513800</xdr:colOff>
      <xdr:row>446</xdr:row>
      <xdr:rowOff>162000</xdr:rowOff>
    </xdr:to>
    <xdr:sp>
      <xdr:nvSpPr>
        <xdr:cNvPr id="144" name="Text Box 15"/>
        <xdr:cNvSpPr/>
      </xdr:nvSpPr>
      <xdr:spPr>
        <a:xfrm>
          <a:off x="1930680" y="8296272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5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46</xdr:row>
      <xdr:rowOff>0</xdr:rowOff>
    </xdr:from>
    <xdr:to>
      <xdr:col>1</xdr:col>
      <xdr:colOff>1464840</xdr:colOff>
      <xdr:row>446</xdr:row>
      <xdr:rowOff>162000</xdr:rowOff>
    </xdr:to>
    <xdr:sp>
      <xdr:nvSpPr>
        <xdr:cNvPr id="146" name="Text Box 15"/>
        <xdr:cNvSpPr/>
      </xdr:nvSpPr>
      <xdr:spPr>
        <a:xfrm>
          <a:off x="1881360" y="8296272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4</xdr:row>
      <xdr:rowOff>162000</xdr:rowOff>
    </xdr:to>
    <xdr:sp>
      <xdr:nvSpPr>
        <xdr:cNvPr id="147" name="Text Box 15"/>
        <xdr:cNvSpPr/>
      </xdr:nvSpPr>
      <xdr:spPr>
        <a:xfrm>
          <a:off x="1881360" y="7599996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4</xdr:row>
      <xdr:rowOff>162000</xdr:rowOff>
    </xdr:to>
    <xdr:sp>
      <xdr:nvSpPr>
        <xdr:cNvPr id="148" name="Text Box 15"/>
        <xdr:cNvSpPr/>
      </xdr:nvSpPr>
      <xdr:spPr>
        <a:xfrm>
          <a:off x="1881360" y="7599996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49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50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51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200</xdr:colOff>
      <xdr:row>439</xdr:row>
      <xdr:rowOff>0</xdr:rowOff>
    </xdr:from>
    <xdr:to>
      <xdr:col>1</xdr:col>
      <xdr:colOff>1544400</xdr:colOff>
      <xdr:row>439</xdr:row>
      <xdr:rowOff>162000</xdr:rowOff>
    </xdr:to>
    <xdr:sp>
      <xdr:nvSpPr>
        <xdr:cNvPr id="152" name="Text Box 15"/>
        <xdr:cNvSpPr/>
      </xdr:nvSpPr>
      <xdr:spPr>
        <a:xfrm>
          <a:off x="196092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53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39</xdr:row>
      <xdr:rowOff>0</xdr:rowOff>
    </xdr:from>
    <xdr:to>
      <xdr:col>1</xdr:col>
      <xdr:colOff>1464840</xdr:colOff>
      <xdr:row>439</xdr:row>
      <xdr:rowOff>162000</xdr:rowOff>
    </xdr:to>
    <xdr:sp>
      <xdr:nvSpPr>
        <xdr:cNvPr id="154" name="Text Box 15"/>
        <xdr:cNvSpPr/>
      </xdr:nvSpPr>
      <xdr:spPr>
        <a:xfrm>
          <a:off x="1881360" y="811814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155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6</xdr:row>
      <xdr:rowOff>0</xdr:rowOff>
    </xdr:from>
    <xdr:to>
      <xdr:col>1</xdr:col>
      <xdr:colOff>1513800</xdr:colOff>
      <xdr:row>416</xdr:row>
      <xdr:rowOff>161640</xdr:rowOff>
    </xdr:to>
    <xdr:sp>
      <xdr:nvSpPr>
        <xdr:cNvPr id="156" name="Text Box 15"/>
        <xdr:cNvSpPr/>
      </xdr:nvSpPr>
      <xdr:spPr>
        <a:xfrm>
          <a:off x="1930680" y="76323960"/>
          <a:ext cx="105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157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6</xdr:row>
      <xdr:rowOff>161640</xdr:rowOff>
    </xdr:to>
    <xdr:sp>
      <xdr:nvSpPr>
        <xdr:cNvPr id="158" name="Text Box 15"/>
        <xdr:cNvSpPr/>
      </xdr:nvSpPr>
      <xdr:spPr>
        <a:xfrm>
          <a:off x="1881360" y="7632396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19</xdr:row>
      <xdr:rowOff>162000</xdr:rowOff>
    </xdr:to>
    <xdr:sp>
      <xdr:nvSpPr>
        <xdr:cNvPr id="159" name="Text Box 15"/>
        <xdr:cNvSpPr/>
      </xdr:nvSpPr>
      <xdr:spPr>
        <a:xfrm>
          <a:off x="1881360" y="774572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9</xdr:row>
      <xdr:rowOff>0</xdr:rowOff>
    </xdr:from>
    <xdr:to>
      <xdr:col>1</xdr:col>
      <xdr:colOff>1513800</xdr:colOff>
      <xdr:row>419</xdr:row>
      <xdr:rowOff>162000</xdr:rowOff>
    </xdr:to>
    <xdr:sp>
      <xdr:nvSpPr>
        <xdr:cNvPr id="160" name="Text Box 15"/>
        <xdr:cNvSpPr/>
      </xdr:nvSpPr>
      <xdr:spPr>
        <a:xfrm>
          <a:off x="1930680" y="774572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19</xdr:row>
      <xdr:rowOff>162000</xdr:rowOff>
    </xdr:to>
    <xdr:sp>
      <xdr:nvSpPr>
        <xdr:cNvPr id="161" name="Text Box 15"/>
        <xdr:cNvSpPr/>
      </xdr:nvSpPr>
      <xdr:spPr>
        <a:xfrm>
          <a:off x="1881360" y="774572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19</xdr:row>
      <xdr:rowOff>162000</xdr:rowOff>
    </xdr:to>
    <xdr:sp>
      <xdr:nvSpPr>
        <xdr:cNvPr id="162" name="Text Box 15"/>
        <xdr:cNvSpPr/>
      </xdr:nvSpPr>
      <xdr:spPr>
        <a:xfrm>
          <a:off x="1881360" y="774572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0</xdr:row>
      <xdr:rowOff>0</xdr:rowOff>
    </xdr:from>
    <xdr:to>
      <xdr:col>1</xdr:col>
      <xdr:colOff>1464840</xdr:colOff>
      <xdr:row>420</xdr:row>
      <xdr:rowOff>162000</xdr:rowOff>
    </xdr:to>
    <xdr:sp>
      <xdr:nvSpPr>
        <xdr:cNvPr id="163" name="Text Box 15"/>
        <xdr:cNvSpPr/>
      </xdr:nvSpPr>
      <xdr:spPr>
        <a:xfrm>
          <a:off x="1881360" y="776192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20</xdr:row>
      <xdr:rowOff>0</xdr:rowOff>
    </xdr:from>
    <xdr:to>
      <xdr:col>1</xdr:col>
      <xdr:colOff>1513800</xdr:colOff>
      <xdr:row>420</xdr:row>
      <xdr:rowOff>162000</xdr:rowOff>
    </xdr:to>
    <xdr:sp>
      <xdr:nvSpPr>
        <xdr:cNvPr id="164" name="Text Box 15"/>
        <xdr:cNvSpPr/>
      </xdr:nvSpPr>
      <xdr:spPr>
        <a:xfrm>
          <a:off x="1930680" y="77619240"/>
          <a:ext cx="10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0</xdr:row>
      <xdr:rowOff>0</xdr:rowOff>
    </xdr:from>
    <xdr:to>
      <xdr:col>1</xdr:col>
      <xdr:colOff>1464840</xdr:colOff>
      <xdr:row>420</xdr:row>
      <xdr:rowOff>162000</xdr:rowOff>
    </xdr:to>
    <xdr:sp>
      <xdr:nvSpPr>
        <xdr:cNvPr id="165" name="Text Box 15"/>
        <xdr:cNvSpPr/>
      </xdr:nvSpPr>
      <xdr:spPr>
        <a:xfrm>
          <a:off x="1881360" y="7761924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166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167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168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169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0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1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2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27</xdr:row>
      <xdr:rowOff>0</xdr:rowOff>
    </xdr:from>
    <xdr:to>
      <xdr:col>1</xdr:col>
      <xdr:colOff>1513800</xdr:colOff>
      <xdr:row>427</xdr:row>
      <xdr:rowOff>161640</xdr:rowOff>
    </xdr:to>
    <xdr:sp>
      <xdr:nvSpPr>
        <xdr:cNvPr id="173" name="Text Box 15"/>
        <xdr:cNvSpPr/>
      </xdr:nvSpPr>
      <xdr:spPr>
        <a:xfrm>
          <a:off x="1930680" y="78752880"/>
          <a:ext cx="105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4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61640</xdr:rowOff>
    </xdr:to>
    <xdr:sp>
      <xdr:nvSpPr>
        <xdr:cNvPr id="175" name="Text Box 15"/>
        <xdr:cNvSpPr/>
      </xdr:nvSpPr>
      <xdr:spPr>
        <a:xfrm>
          <a:off x="1881360" y="78752880"/>
          <a:ext cx="10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396</xdr:row>
      <xdr:rowOff>28440</xdr:rowOff>
    </xdr:from>
    <xdr:to>
      <xdr:col>1</xdr:col>
      <xdr:colOff>1361880</xdr:colOff>
      <xdr:row>396</xdr:row>
      <xdr:rowOff>85320</xdr:rowOff>
    </xdr:to>
    <xdr:sp>
      <xdr:nvSpPr>
        <xdr:cNvPr id="176" name="Text Box 15"/>
        <xdr:cNvSpPr/>
      </xdr:nvSpPr>
      <xdr:spPr>
        <a:xfrm flipH="1">
          <a:off x="1570320" y="72142200"/>
          <a:ext cx="314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396</xdr:row>
      <xdr:rowOff>28440</xdr:rowOff>
    </xdr:from>
    <xdr:to>
      <xdr:col>1</xdr:col>
      <xdr:colOff>1464840</xdr:colOff>
      <xdr:row>396</xdr:row>
      <xdr:rowOff>114480</xdr:rowOff>
    </xdr:to>
    <xdr:sp>
      <xdr:nvSpPr>
        <xdr:cNvPr id="177" name="Text Box 15"/>
        <xdr:cNvSpPr/>
      </xdr:nvSpPr>
      <xdr:spPr>
        <a:xfrm>
          <a:off x="1881360" y="72142200"/>
          <a:ext cx="1062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7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7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8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19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0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1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2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3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0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1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2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3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4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5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6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7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8" name="Text Box 8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388</xdr:row>
      <xdr:rowOff>0</xdr:rowOff>
    </xdr:from>
    <xdr:to>
      <xdr:col>1</xdr:col>
      <xdr:colOff>1381320</xdr:colOff>
      <xdr:row>392</xdr:row>
      <xdr:rowOff>162000</xdr:rowOff>
    </xdr:to>
    <xdr:sp>
      <xdr:nvSpPr>
        <xdr:cNvPr id="249" name="Text Box 9"/>
        <xdr:cNvSpPr/>
      </xdr:nvSpPr>
      <xdr:spPr>
        <a:xfrm>
          <a:off x="1900440" y="70818480"/>
          <a:ext cx="3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414</xdr:row>
      <xdr:rowOff>0</xdr:rowOff>
    </xdr:from>
    <xdr:to>
      <xdr:col>1</xdr:col>
      <xdr:colOff>1483560</xdr:colOff>
      <xdr:row>415</xdr:row>
      <xdr:rowOff>86040</xdr:rowOff>
    </xdr:to>
    <xdr:sp>
      <xdr:nvSpPr>
        <xdr:cNvPr id="250" name="Text Box 15"/>
        <xdr:cNvSpPr/>
      </xdr:nvSpPr>
      <xdr:spPr>
        <a:xfrm>
          <a:off x="1900440" y="75999960"/>
          <a:ext cx="105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5</xdr:row>
      <xdr:rowOff>86040</xdr:rowOff>
    </xdr:to>
    <xdr:sp>
      <xdr:nvSpPr>
        <xdr:cNvPr id="251" name="Text Box 15"/>
        <xdr:cNvSpPr/>
      </xdr:nvSpPr>
      <xdr:spPr>
        <a:xfrm>
          <a:off x="1881360" y="75999960"/>
          <a:ext cx="10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396</xdr:row>
      <xdr:rowOff>28440</xdr:rowOff>
    </xdr:from>
    <xdr:to>
      <xdr:col>1</xdr:col>
      <xdr:colOff>1361880</xdr:colOff>
      <xdr:row>396</xdr:row>
      <xdr:rowOff>104400</xdr:rowOff>
    </xdr:to>
    <xdr:sp>
      <xdr:nvSpPr>
        <xdr:cNvPr id="252" name="Text Box 15"/>
        <xdr:cNvSpPr/>
      </xdr:nvSpPr>
      <xdr:spPr>
        <a:xfrm flipH="1">
          <a:off x="1570320" y="72142200"/>
          <a:ext cx="314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396</xdr:row>
      <xdr:rowOff>28440</xdr:rowOff>
    </xdr:from>
    <xdr:to>
      <xdr:col>1</xdr:col>
      <xdr:colOff>1464840</xdr:colOff>
      <xdr:row>397</xdr:row>
      <xdr:rowOff>19080</xdr:rowOff>
    </xdr:to>
    <xdr:sp>
      <xdr:nvSpPr>
        <xdr:cNvPr id="253" name="Text Box 15"/>
        <xdr:cNvSpPr/>
      </xdr:nvSpPr>
      <xdr:spPr>
        <a:xfrm>
          <a:off x="1881360" y="72142200"/>
          <a:ext cx="10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5</xdr:row>
      <xdr:rowOff>86040</xdr:rowOff>
    </xdr:to>
    <xdr:sp>
      <xdr:nvSpPr>
        <xdr:cNvPr id="254" name="Text Box 15"/>
        <xdr:cNvSpPr/>
      </xdr:nvSpPr>
      <xdr:spPr>
        <a:xfrm>
          <a:off x="1881360" y="75999960"/>
          <a:ext cx="10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5</xdr:row>
      <xdr:rowOff>86040</xdr:rowOff>
    </xdr:to>
    <xdr:sp>
      <xdr:nvSpPr>
        <xdr:cNvPr id="255" name="Text Box 15"/>
        <xdr:cNvSpPr/>
      </xdr:nvSpPr>
      <xdr:spPr>
        <a:xfrm>
          <a:off x="1881360" y="75999960"/>
          <a:ext cx="10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56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6</xdr:row>
      <xdr:rowOff>0</xdr:rowOff>
    </xdr:from>
    <xdr:to>
      <xdr:col>1</xdr:col>
      <xdr:colOff>1513800</xdr:colOff>
      <xdr:row>417</xdr:row>
      <xdr:rowOff>38160</xdr:rowOff>
    </xdr:to>
    <xdr:sp>
      <xdr:nvSpPr>
        <xdr:cNvPr id="257" name="Text Box 15"/>
        <xdr:cNvSpPr/>
      </xdr:nvSpPr>
      <xdr:spPr>
        <a:xfrm>
          <a:off x="1930680" y="76323960"/>
          <a:ext cx="105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6</xdr:row>
      <xdr:rowOff>0</xdr:rowOff>
    </xdr:from>
    <xdr:to>
      <xdr:col>1</xdr:col>
      <xdr:colOff>1464840</xdr:colOff>
      <xdr:row>426</xdr:row>
      <xdr:rowOff>142920</xdr:rowOff>
    </xdr:to>
    <xdr:sp>
      <xdr:nvSpPr>
        <xdr:cNvPr id="258" name="Text Box 15"/>
        <xdr:cNvSpPr/>
      </xdr:nvSpPr>
      <xdr:spPr>
        <a:xfrm>
          <a:off x="1881360" y="78590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42920</xdr:rowOff>
    </xdr:to>
    <xdr:sp>
      <xdr:nvSpPr>
        <xdr:cNvPr id="259" name="Text Box 15"/>
        <xdr:cNvSpPr/>
      </xdr:nvSpPr>
      <xdr:spPr>
        <a:xfrm>
          <a:off x="1881360" y="78752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42920</xdr:rowOff>
    </xdr:to>
    <xdr:sp>
      <xdr:nvSpPr>
        <xdr:cNvPr id="260" name="Text Box 15"/>
        <xdr:cNvSpPr/>
      </xdr:nvSpPr>
      <xdr:spPr>
        <a:xfrm>
          <a:off x="1881360" y="78752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61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62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42920</xdr:rowOff>
    </xdr:to>
    <xdr:sp>
      <xdr:nvSpPr>
        <xdr:cNvPr id="263" name="Text Box 15"/>
        <xdr:cNvSpPr/>
      </xdr:nvSpPr>
      <xdr:spPr>
        <a:xfrm>
          <a:off x="1881360" y="78752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27</xdr:row>
      <xdr:rowOff>0</xdr:rowOff>
    </xdr:from>
    <xdr:to>
      <xdr:col>1</xdr:col>
      <xdr:colOff>1513800</xdr:colOff>
      <xdr:row>427</xdr:row>
      <xdr:rowOff>142920</xdr:rowOff>
    </xdr:to>
    <xdr:sp>
      <xdr:nvSpPr>
        <xdr:cNvPr id="264" name="Text Box 15"/>
        <xdr:cNvSpPr/>
      </xdr:nvSpPr>
      <xdr:spPr>
        <a:xfrm>
          <a:off x="1930680" y="78752880"/>
          <a:ext cx="105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42920</xdr:rowOff>
    </xdr:to>
    <xdr:sp>
      <xdr:nvSpPr>
        <xdr:cNvPr id="265" name="Text Box 15"/>
        <xdr:cNvSpPr/>
      </xdr:nvSpPr>
      <xdr:spPr>
        <a:xfrm>
          <a:off x="1881360" y="78752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7</xdr:row>
      <xdr:rowOff>0</xdr:rowOff>
    </xdr:from>
    <xdr:to>
      <xdr:col>1</xdr:col>
      <xdr:colOff>1464840</xdr:colOff>
      <xdr:row>427</xdr:row>
      <xdr:rowOff>142920</xdr:rowOff>
    </xdr:to>
    <xdr:sp>
      <xdr:nvSpPr>
        <xdr:cNvPr id="266" name="Text Box 15"/>
        <xdr:cNvSpPr/>
      </xdr:nvSpPr>
      <xdr:spPr>
        <a:xfrm>
          <a:off x="1881360" y="78752880"/>
          <a:ext cx="10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5</xdr:row>
      <xdr:rowOff>86040</xdr:rowOff>
    </xdr:to>
    <xdr:sp>
      <xdr:nvSpPr>
        <xdr:cNvPr id="267" name="Text Box 15"/>
        <xdr:cNvSpPr/>
      </xdr:nvSpPr>
      <xdr:spPr>
        <a:xfrm>
          <a:off x="1881360" y="75999960"/>
          <a:ext cx="10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4</xdr:row>
      <xdr:rowOff>0</xdr:rowOff>
    </xdr:from>
    <xdr:to>
      <xdr:col>1</xdr:col>
      <xdr:colOff>1464840</xdr:colOff>
      <xdr:row>415</xdr:row>
      <xdr:rowOff>86040</xdr:rowOff>
    </xdr:to>
    <xdr:sp>
      <xdr:nvSpPr>
        <xdr:cNvPr id="268" name="Text Box 15"/>
        <xdr:cNvSpPr/>
      </xdr:nvSpPr>
      <xdr:spPr>
        <a:xfrm>
          <a:off x="1881360" y="75999960"/>
          <a:ext cx="10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69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6</xdr:row>
      <xdr:rowOff>0</xdr:rowOff>
    </xdr:from>
    <xdr:to>
      <xdr:col>1</xdr:col>
      <xdr:colOff>1513800</xdr:colOff>
      <xdr:row>417</xdr:row>
      <xdr:rowOff>38160</xdr:rowOff>
    </xdr:to>
    <xdr:sp>
      <xdr:nvSpPr>
        <xdr:cNvPr id="270" name="Text Box 15"/>
        <xdr:cNvSpPr/>
      </xdr:nvSpPr>
      <xdr:spPr>
        <a:xfrm>
          <a:off x="1930680" y="76323960"/>
          <a:ext cx="105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71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6</xdr:row>
      <xdr:rowOff>0</xdr:rowOff>
    </xdr:from>
    <xdr:to>
      <xdr:col>1</xdr:col>
      <xdr:colOff>1464840</xdr:colOff>
      <xdr:row>417</xdr:row>
      <xdr:rowOff>38160</xdr:rowOff>
    </xdr:to>
    <xdr:sp>
      <xdr:nvSpPr>
        <xdr:cNvPr id="272" name="Text Box 15"/>
        <xdr:cNvSpPr/>
      </xdr:nvSpPr>
      <xdr:spPr>
        <a:xfrm>
          <a:off x="1881360" y="7632396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20</xdr:row>
      <xdr:rowOff>28440</xdr:rowOff>
    </xdr:to>
    <xdr:sp>
      <xdr:nvSpPr>
        <xdr:cNvPr id="273" name="Text Box 15"/>
        <xdr:cNvSpPr/>
      </xdr:nvSpPr>
      <xdr:spPr>
        <a:xfrm>
          <a:off x="1881360" y="77457240"/>
          <a:ext cx="10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19</xdr:row>
      <xdr:rowOff>0</xdr:rowOff>
    </xdr:from>
    <xdr:to>
      <xdr:col>1</xdr:col>
      <xdr:colOff>1513800</xdr:colOff>
      <xdr:row>420</xdr:row>
      <xdr:rowOff>28440</xdr:rowOff>
    </xdr:to>
    <xdr:sp>
      <xdr:nvSpPr>
        <xdr:cNvPr id="274" name="Text Box 15"/>
        <xdr:cNvSpPr/>
      </xdr:nvSpPr>
      <xdr:spPr>
        <a:xfrm>
          <a:off x="1930680" y="774572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20</xdr:row>
      <xdr:rowOff>28440</xdr:rowOff>
    </xdr:to>
    <xdr:sp>
      <xdr:nvSpPr>
        <xdr:cNvPr id="275" name="Text Box 15"/>
        <xdr:cNvSpPr/>
      </xdr:nvSpPr>
      <xdr:spPr>
        <a:xfrm>
          <a:off x="1881360" y="77457240"/>
          <a:ext cx="10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19</xdr:row>
      <xdr:rowOff>0</xdr:rowOff>
    </xdr:from>
    <xdr:to>
      <xdr:col>1</xdr:col>
      <xdr:colOff>1464840</xdr:colOff>
      <xdr:row>420</xdr:row>
      <xdr:rowOff>28440</xdr:rowOff>
    </xdr:to>
    <xdr:sp>
      <xdr:nvSpPr>
        <xdr:cNvPr id="276" name="Text Box 15"/>
        <xdr:cNvSpPr/>
      </xdr:nvSpPr>
      <xdr:spPr>
        <a:xfrm>
          <a:off x="1881360" y="77457240"/>
          <a:ext cx="10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0</xdr:row>
      <xdr:rowOff>0</xdr:rowOff>
    </xdr:from>
    <xdr:to>
      <xdr:col>1</xdr:col>
      <xdr:colOff>1464840</xdr:colOff>
      <xdr:row>420</xdr:row>
      <xdr:rowOff>152280</xdr:rowOff>
    </xdr:to>
    <xdr:sp>
      <xdr:nvSpPr>
        <xdr:cNvPr id="277" name="Text Box 15"/>
        <xdr:cNvSpPr/>
      </xdr:nvSpPr>
      <xdr:spPr>
        <a:xfrm>
          <a:off x="1881360" y="77619240"/>
          <a:ext cx="106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420</xdr:row>
      <xdr:rowOff>0</xdr:rowOff>
    </xdr:from>
    <xdr:to>
      <xdr:col>1</xdr:col>
      <xdr:colOff>1513800</xdr:colOff>
      <xdr:row>420</xdr:row>
      <xdr:rowOff>152280</xdr:rowOff>
    </xdr:to>
    <xdr:sp>
      <xdr:nvSpPr>
        <xdr:cNvPr id="278" name="Text Box 15"/>
        <xdr:cNvSpPr/>
      </xdr:nvSpPr>
      <xdr:spPr>
        <a:xfrm>
          <a:off x="1930680" y="77619240"/>
          <a:ext cx="105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0</xdr:row>
      <xdr:rowOff>0</xdr:rowOff>
    </xdr:from>
    <xdr:to>
      <xdr:col>1</xdr:col>
      <xdr:colOff>1464840</xdr:colOff>
      <xdr:row>420</xdr:row>
      <xdr:rowOff>152280</xdr:rowOff>
    </xdr:to>
    <xdr:sp>
      <xdr:nvSpPr>
        <xdr:cNvPr id="279" name="Text Box 15"/>
        <xdr:cNvSpPr/>
      </xdr:nvSpPr>
      <xdr:spPr>
        <a:xfrm>
          <a:off x="1881360" y="77619240"/>
          <a:ext cx="106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20</xdr:row>
      <xdr:rowOff>0</xdr:rowOff>
    </xdr:from>
    <xdr:to>
      <xdr:col>1</xdr:col>
      <xdr:colOff>1464840</xdr:colOff>
      <xdr:row>420</xdr:row>
      <xdr:rowOff>152280</xdr:rowOff>
    </xdr:to>
    <xdr:sp>
      <xdr:nvSpPr>
        <xdr:cNvPr id="280" name="Text Box 15"/>
        <xdr:cNvSpPr/>
      </xdr:nvSpPr>
      <xdr:spPr>
        <a:xfrm>
          <a:off x="1881360" y="77619240"/>
          <a:ext cx="106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281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409</xdr:row>
      <xdr:rowOff>0</xdr:rowOff>
    </xdr:from>
    <xdr:to>
      <xdr:col>1</xdr:col>
      <xdr:colOff>1464840</xdr:colOff>
      <xdr:row>409</xdr:row>
      <xdr:rowOff>162000</xdr:rowOff>
    </xdr:to>
    <xdr:sp>
      <xdr:nvSpPr>
        <xdr:cNvPr id="282" name="Text Box 15"/>
        <xdr:cNvSpPr/>
      </xdr:nvSpPr>
      <xdr:spPr>
        <a:xfrm>
          <a:off x="1881360" y="74542680"/>
          <a:ext cx="10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iguel.vasquez/AppData/Local/Microsoft/Windows/Temporary%20Internet%20Files/Content.Outlook/JVFL6XEL/CUB04%20F.N.%20AC.VILLA%20B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Hoja1"/>
      <sheetName val="Hoja2"/>
      <sheetName val="Hoja3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RECLAMACION 3"/>
      <sheetName val="via"/>
      <sheetName val="GONZALO"/>
      <sheetName val="MATERIALES LISTADO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PRESUPUESTO"/>
      <sheetName val="ANALIS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1"/>
  <sheetViews>
    <sheetView showFormulas="false" showGridLines="true" showRowColHeaders="true" showZeros="false" rightToLeft="false" tabSelected="true" showOutlineSymbols="true" defaultGridColor="true" view="pageBreakPreview" topLeftCell="A1" colorId="64" zoomScale="112" zoomScaleNormal="100" zoomScalePageLayoutView="112" workbookViewId="0">
      <selection pane="topLeft" activeCell="A9" activeCellId="0" sqref="A9:D4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99"/>
    <col collapsed="false" customWidth="true" hidden="false" outlineLevel="0" max="3" min="3" style="2" width="12.14"/>
    <col collapsed="false" customWidth="true" hidden="false" outlineLevel="0" max="4" min="4" style="1" width="5.85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2.7"/>
    <col collapsed="false" customWidth="true" hidden="false" outlineLevel="0" max="10" min="10" style="1" width="21.42"/>
    <col collapsed="false" customWidth="true" hidden="false" outlineLevel="0" max="12" min="11" style="1" width="19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s="6" customFormat="tru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5"/>
    </row>
    <row r="6" s="8" customFormat="true" ht="27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s="12" customFormat="true" ht="12.75" hidden="false" customHeight="false" outlineLevel="0" collapsed="false">
      <c r="A7" s="9" t="s">
        <v>2</v>
      </c>
      <c r="B7" s="9"/>
      <c r="C7" s="10"/>
      <c r="D7" s="9"/>
      <c r="E7" s="11" t="s">
        <v>3</v>
      </c>
      <c r="F7" s="11"/>
      <c r="G7" s="9"/>
    </row>
    <row r="8" s="8" customFormat="true" ht="12.75" hidden="false" customHeight="false" outlineLevel="0" collapsed="false">
      <c r="A8" s="1"/>
      <c r="B8" s="1"/>
      <c r="C8" s="13"/>
      <c r="D8" s="1"/>
      <c r="E8" s="2"/>
      <c r="F8" s="2"/>
      <c r="G8" s="1"/>
      <c r="H8" s="14"/>
    </row>
    <row r="9" s="16" customFormat="true" ht="15.7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3"/>
    </row>
    <row r="10" s="16" customFormat="true" ht="12.75" hidden="false" customHeight="false" outlineLevel="0" collapsed="false">
      <c r="A10" s="17"/>
      <c r="B10" s="17"/>
      <c r="C10" s="18"/>
      <c r="D10" s="18"/>
      <c r="E10" s="19"/>
      <c r="F10" s="19"/>
      <c r="G10" s="3"/>
    </row>
    <row r="11" customFormat="false" ht="25.5" hidden="false" customHeight="false" outlineLevel="0" collapsed="false">
      <c r="A11" s="17"/>
      <c r="B11" s="20" t="s">
        <v>10</v>
      </c>
      <c r="C11" s="18"/>
      <c r="D11" s="18"/>
      <c r="E11" s="19"/>
      <c r="F11" s="19"/>
      <c r="G11" s="8"/>
    </row>
    <row r="12" customFormat="false" ht="12.75" hidden="false" customHeight="false" outlineLevel="0" collapsed="false">
      <c r="A12" s="17"/>
      <c r="B12" s="20"/>
      <c r="C12" s="18"/>
      <c r="D12" s="18"/>
      <c r="E12" s="19"/>
      <c r="F12" s="19"/>
      <c r="G12" s="8"/>
    </row>
    <row r="13" customFormat="false" ht="12.75" hidden="false" customHeight="false" outlineLevel="0" collapsed="false">
      <c r="A13" s="17" t="s">
        <v>11</v>
      </c>
      <c r="B13" s="20" t="s">
        <v>12</v>
      </c>
      <c r="C13" s="21"/>
      <c r="D13" s="21"/>
      <c r="E13" s="19"/>
      <c r="F13" s="19"/>
    </row>
    <row r="14" s="16" customFormat="true" ht="12.75" hidden="false" customHeight="false" outlineLevel="0" collapsed="false">
      <c r="A14" s="17"/>
      <c r="B14" s="20"/>
      <c r="C14" s="21"/>
      <c r="D14" s="21"/>
      <c r="E14" s="19"/>
      <c r="F14" s="19"/>
    </row>
    <row r="15" customFormat="false" ht="25.5" hidden="false" customHeight="false" outlineLevel="0" collapsed="false">
      <c r="A15" s="20" t="n">
        <v>1</v>
      </c>
      <c r="B15" s="20" t="s">
        <v>13</v>
      </c>
      <c r="C15" s="22"/>
      <c r="D15" s="21"/>
      <c r="E15" s="19"/>
      <c r="F15" s="19" t="n">
        <f aca="false">ROUND(C15*E15,2)</f>
        <v>0</v>
      </c>
    </row>
    <row r="16" customFormat="false" ht="12.75" hidden="false" customHeight="false" outlineLevel="0" collapsed="false">
      <c r="A16" s="20" t="n">
        <v>1.1</v>
      </c>
      <c r="B16" s="20" t="s">
        <v>14</v>
      </c>
      <c r="C16" s="22"/>
      <c r="D16" s="21"/>
      <c r="E16" s="19"/>
      <c r="F16" s="19" t="n">
        <f aca="false">ROUND(C16*E16,2)</f>
        <v>0</v>
      </c>
    </row>
    <row r="17" customFormat="false" ht="51" hidden="false" customHeight="false" outlineLevel="0" collapsed="false">
      <c r="A17" s="23" t="s">
        <v>15</v>
      </c>
      <c r="B17" s="24" t="s">
        <v>16</v>
      </c>
      <c r="C17" s="22" t="n">
        <v>2</v>
      </c>
      <c r="D17" s="21" t="s">
        <v>17</v>
      </c>
      <c r="E17" s="25"/>
      <c r="F17" s="19" t="n">
        <f aca="false">ROUND(C17*E17,2)</f>
        <v>0</v>
      </c>
    </row>
    <row r="18" customFormat="false" ht="12.75" hidden="false" customHeight="false" outlineLevel="0" collapsed="false">
      <c r="A18" s="23"/>
      <c r="B18" s="24"/>
      <c r="C18" s="22"/>
      <c r="D18" s="21"/>
      <c r="E18" s="19"/>
      <c r="F18" s="19"/>
    </row>
    <row r="19" customFormat="false" ht="12.75" hidden="false" customHeight="false" outlineLevel="0" collapsed="false">
      <c r="A19" s="26" t="n">
        <v>1.2</v>
      </c>
      <c r="B19" s="20" t="s">
        <v>18</v>
      </c>
      <c r="C19" s="22"/>
      <c r="D19" s="21"/>
      <c r="E19" s="19"/>
      <c r="F19" s="19"/>
    </row>
    <row r="20" customFormat="false" ht="25.5" hidden="false" customHeight="false" outlineLevel="0" collapsed="false">
      <c r="A20" s="23" t="s">
        <v>19</v>
      </c>
      <c r="B20" s="24" t="s">
        <v>20</v>
      </c>
      <c r="C20" s="22" t="n">
        <v>2</v>
      </c>
      <c r="D20" s="21" t="s">
        <v>17</v>
      </c>
      <c r="E20" s="19"/>
      <c r="F20" s="19" t="n">
        <f aca="false">ROUND(C20*E20,2)</f>
        <v>0</v>
      </c>
    </row>
    <row r="21" customFormat="false" ht="12.75" hidden="false" customHeight="false" outlineLevel="0" collapsed="false">
      <c r="A21" s="23" t="s">
        <v>21</v>
      </c>
      <c r="B21" s="24" t="s">
        <v>22</v>
      </c>
      <c r="C21" s="22" t="n">
        <v>2</v>
      </c>
      <c r="D21" s="21" t="s">
        <v>23</v>
      </c>
      <c r="E21" s="27"/>
      <c r="F21" s="19" t="n">
        <f aca="false">ROUND(C21*E21,2)</f>
        <v>0</v>
      </c>
    </row>
    <row r="22" customFormat="false" ht="12.75" hidden="false" customHeight="false" outlineLevel="0" collapsed="false">
      <c r="A22" s="23"/>
      <c r="B22" s="24"/>
      <c r="C22" s="22"/>
      <c r="D22" s="21"/>
      <c r="E22" s="19"/>
      <c r="F22" s="19"/>
    </row>
    <row r="23" customFormat="false" ht="25.5" hidden="false" customHeight="false" outlineLevel="0" collapsed="false">
      <c r="A23" s="23" t="n">
        <v>1.3</v>
      </c>
      <c r="B23" s="24" t="s">
        <v>24</v>
      </c>
      <c r="C23" s="22" t="n">
        <v>3</v>
      </c>
      <c r="D23" s="21" t="s">
        <v>17</v>
      </c>
      <c r="E23" s="19"/>
      <c r="F23" s="19" t="n">
        <f aca="false">ROUND(C23*E23,2)</f>
        <v>0</v>
      </c>
    </row>
    <row r="24" customFormat="false" ht="12.75" hidden="false" customHeight="false" outlineLevel="0" collapsed="false">
      <c r="A24" s="24"/>
      <c r="B24" s="24"/>
      <c r="C24" s="22"/>
      <c r="D24" s="21"/>
      <c r="E24" s="19"/>
      <c r="F24" s="19"/>
    </row>
    <row r="25" customFormat="false" ht="25.5" hidden="false" customHeight="false" outlineLevel="0" collapsed="false">
      <c r="A25" s="26" t="n">
        <v>2</v>
      </c>
      <c r="B25" s="20" t="s">
        <v>25</v>
      </c>
      <c r="C25" s="21"/>
      <c r="D25" s="21"/>
      <c r="E25" s="19"/>
      <c r="F25" s="19"/>
    </row>
    <row r="26" customFormat="false" ht="12.75" hidden="false" customHeight="false" outlineLevel="0" collapsed="false">
      <c r="A26" s="17"/>
      <c r="B26" s="20"/>
      <c r="C26" s="21"/>
      <c r="D26" s="21"/>
      <c r="E26" s="19"/>
      <c r="F26" s="19"/>
    </row>
    <row r="27" customFormat="false" ht="12.75" hidden="false" customHeight="false" outlineLevel="0" collapsed="false">
      <c r="A27" s="20" t="n">
        <v>2.1</v>
      </c>
      <c r="B27" s="20" t="s">
        <v>26</v>
      </c>
      <c r="C27" s="22"/>
      <c r="D27" s="21"/>
      <c r="E27" s="19"/>
      <c r="F27" s="19" t="n">
        <f aca="false">ROUND(C27*E27,2)</f>
        <v>0</v>
      </c>
    </row>
    <row r="28" customFormat="false" ht="38.25" hidden="false" customHeight="false" outlineLevel="0" collapsed="false">
      <c r="A28" s="23" t="s">
        <v>27</v>
      </c>
      <c r="B28" s="24" t="s">
        <v>28</v>
      </c>
      <c r="C28" s="22" t="n">
        <v>1</v>
      </c>
      <c r="D28" s="21" t="s">
        <v>17</v>
      </c>
      <c r="E28" s="19"/>
      <c r="F28" s="19" t="n">
        <f aca="false">ROUND(C28*E28,2)</f>
        <v>0</v>
      </c>
    </row>
    <row r="29" customFormat="false" ht="12.75" hidden="false" customHeight="false" outlineLevel="0" collapsed="false">
      <c r="A29" s="23" t="s">
        <v>29</v>
      </c>
      <c r="B29" s="24" t="s">
        <v>30</v>
      </c>
      <c r="C29" s="22" t="n">
        <v>1</v>
      </c>
      <c r="D29" s="21" t="s">
        <v>17</v>
      </c>
      <c r="E29" s="19"/>
      <c r="F29" s="19" t="n">
        <f aca="false">ROUND(C29*E29,2)</f>
        <v>0</v>
      </c>
    </row>
    <row r="30" customFormat="false" ht="12.75" hidden="false" customHeight="false" outlineLevel="0" collapsed="false">
      <c r="A30" s="23"/>
      <c r="B30" s="24"/>
      <c r="C30" s="22" t="s">
        <v>31</v>
      </c>
      <c r="D30" s="22"/>
      <c r="E30" s="19"/>
      <c r="F30" s="19"/>
    </row>
    <row r="31" customFormat="false" ht="38.25" hidden="false" customHeight="false" outlineLevel="0" collapsed="false">
      <c r="A31" s="26" t="n">
        <v>3</v>
      </c>
      <c r="B31" s="20" t="s">
        <v>32</v>
      </c>
      <c r="C31" s="21"/>
      <c r="D31" s="21"/>
      <c r="E31" s="19"/>
      <c r="F31" s="19"/>
    </row>
    <row r="32" customFormat="false" ht="12.75" hidden="false" customHeight="false" outlineLevel="0" collapsed="false">
      <c r="A32" s="17"/>
      <c r="B32" s="20"/>
      <c r="C32" s="21"/>
      <c r="D32" s="21"/>
      <c r="E32" s="19"/>
      <c r="F32" s="19"/>
    </row>
    <row r="33" customFormat="false" ht="12.75" hidden="false" customHeight="false" outlineLevel="0" collapsed="false">
      <c r="A33" s="20" t="n">
        <v>3.1</v>
      </c>
      <c r="B33" s="20" t="s">
        <v>26</v>
      </c>
      <c r="C33" s="22"/>
      <c r="D33" s="21"/>
      <c r="E33" s="19"/>
      <c r="F33" s="19" t="n">
        <f aca="false">ROUND(C33*E33,2)</f>
        <v>0</v>
      </c>
    </row>
    <row r="34" customFormat="false" ht="38.25" hidden="false" customHeight="false" outlineLevel="0" collapsed="false">
      <c r="A34" s="23" t="s">
        <v>33</v>
      </c>
      <c r="B34" s="24" t="s">
        <v>34</v>
      </c>
      <c r="C34" s="22" t="n">
        <v>1</v>
      </c>
      <c r="D34" s="21" t="s">
        <v>17</v>
      </c>
      <c r="E34" s="19"/>
      <c r="F34" s="19" t="n">
        <f aca="false">ROUND(C34*E34,2)</f>
        <v>0</v>
      </c>
    </row>
    <row r="35" customFormat="false" ht="12.75" hidden="false" customHeight="false" outlineLevel="0" collapsed="false">
      <c r="A35" s="23" t="s">
        <v>35</v>
      </c>
      <c r="B35" s="24" t="s">
        <v>30</v>
      </c>
      <c r="C35" s="22" t="n">
        <v>1</v>
      </c>
      <c r="D35" s="21" t="s">
        <v>17</v>
      </c>
      <c r="E35" s="19"/>
      <c r="F35" s="19" t="n">
        <f aca="false">ROUND(C35*E35,2)</f>
        <v>0</v>
      </c>
    </row>
    <row r="36" customFormat="false" ht="12.75" hidden="false" customHeight="false" outlineLevel="0" collapsed="false">
      <c r="A36" s="17"/>
      <c r="B36" s="17" t="s">
        <v>36</v>
      </c>
      <c r="C36" s="21"/>
      <c r="D36" s="21"/>
      <c r="E36" s="19"/>
      <c r="F36" s="28" t="n">
        <f aca="false">SUM(F17:F35)</f>
        <v>0</v>
      </c>
    </row>
    <row r="37" customFormat="false" ht="12.75" hidden="false" customHeight="false" outlineLevel="0" collapsed="false">
      <c r="A37" s="17"/>
      <c r="B37" s="17"/>
      <c r="C37" s="21"/>
      <c r="D37" s="21"/>
      <c r="E37" s="19"/>
      <c r="F37" s="28"/>
    </row>
    <row r="38" customFormat="false" ht="25.5" hidden="false" customHeight="false" outlineLevel="0" collapsed="false">
      <c r="A38" s="17" t="s">
        <v>37</v>
      </c>
      <c r="B38" s="20" t="s">
        <v>38</v>
      </c>
      <c r="C38" s="22"/>
      <c r="D38" s="22"/>
      <c r="E38" s="19"/>
      <c r="F38" s="19"/>
    </row>
    <row r="39" customFormat="false" ht="12.75" hidden="false" customHeight="false" outlineLevel="0" collapsed="false">
      <c r="A39" s="23"/>
      <c r="B39" s="24"/>
      <c r="C39" s="22"/>
      <c r="D39" s="22"/>
      <c r="E39" s="29"/>
      <c r="F39" s="19"/>
    </row>
    <row r="40" customFormat="false" ht="12.75" hidden="false" customHeight="false" outlineLevel="0" collapsed="false">
      <c r="A40" s="30" t="s">
        <v>39</v>
      </c>
      <c r="B40" s="31" t="s">
        <v>40</v>
      </c>
      <c r="C40" s="32"/>
      <c r="D40" s="33"/>
      <c r="E40" s="29"/>
      <c r="F40" s="34"/>
    </row>
    <row r="41" customFormat="false" ht="12.75" hidden="false" customHeight="false" outlineLevel="0" collapsed="false">
      <c r="A41" s="35"/>
      <c r="B41" s="36"/>
      <c r="C41" s="32"/>
      <c r="D41" s="33"/>
      <c r="E41" s="29"/>
      <c r="F41" s="34"/>
    </row>
    <row r="42" customFormat="false" ht="12.75" hidden="false" customHeight="false" outlineLevel="0" collapsed="false">
      <c r="A42" s="37" t="n">
        <v>1</v>
      </c>
      <c r="B42" s="38" t="s">
        <v>41</v>
      </c>
      <c r="C42" s="39" t="n">
        <v>2</v>
      </c>
      <c r="D42" s="40" t="s">
        <v>17</v>
      </c>
      <c r="E42" s="29"/>
      <c r="F42" s="19" t="n">
        <f aca="false">ROUND(C42*E42,2)</f>
        <v>0</v>
      </c>
    </row>
    <row r="43" customFormat="false" ht="12.75" hidden="false" customHeight="false" outlineLevel="0" collapsed="false">
      <c r="A43" s="37" t="n">
        <v>2</v>
      </c>
      <c r="B43" s="38" t="s">
        <v>42</v>
      </c>
      <c r="C43" s="39" t="n">
        <v>120</v>
      </c>
      <c r="D43" s="40" t="s">
        <v>43</v>
      </c>
      <c r="E43" s="29"/>
      <c r="F43" s="19" t="n">
        <f aca="false">ROUND(C43*E43,2)</f>
        <v>0</v>
      </c>
    </row>
    <row r="44" customFormat="false" ht="12.75" hidden="false" customHeight="false" outlineLevel="0" collapsed="false">
      <c r="A44" s="37" t="n">
        <v>3</v>
      </c>
      <c r="B44" s="38" t="s">
        <v>44</v>
      </c>
      <c r="C44" s="39" t="n">
        <v>40</v>
      </c>
      <c r="D44" s="40" t="s">
        <v>43</v>
      </c>
      <c r="E44" s="29"/>
      <c r="F44" s="19" t="n">
        <f aca="false">ROUND(C44*E44,2)</f>
        <v>0</v>
      </c>
    </row>
    <row r="45" customFormat="false" ht="12.75" hidden="false" customHeight="false" outlineLevel="0" collapsed="false">
      <c r="A45" s="37" t="n">
        <v>4</v>
      </c>
      <c r="B45" s="38" t="s">
        <v>45</v>
      </c>
      <c r="C45" s="39" t="n">
        <v>2</v>
      </c>
      <c r="D45" s="40" t="s">
        <v>17</v>
      </c>
      <c r="E45" s="29"/>
      <c r="F45" s="19" t="n">
        <f aca="false">ROUND(C45*E45,2)</f>
        <v>0</v>
      </c>
    </row>
    <row r="46" customFormat="false" ht="12.75" hidden="false" customHeight="false" outlineLevel="0" collapsed="false">
      <c r="A46" s="37" t="n">
        <v>5</v>
      </c>
      <c r="B46" s="38" t="s">
        <v>46</v>
      </c>
      <c r="C46" s="39" t="n">
        <v>2</v>
      </c>
      <c r="D46" s="40" t="s">
        <v>17</v>
      </c>
      <c r="E46" s="29"/>
      <c r="F46" s="19" t="n">
        <f aca="false">ROUND(C46*E46,2)</f>
        <v>0</v>
      </c>
    </row>
    <row r="47" customFormat="false" ht="12.75" hidden="false" customHeight="false" outlineLevel="0" collapsed="false">
      <c r="A47" s="37" t="n">
        <v>6</v>
      </c>
      <c r="B47" s="38" t="s">
        <v>47</v>
      </c>
      <c r="C47" s="39" t="n">
        <v>2</v>
      </c>
      <c r="D47" s="40" t="s">
        <v>17</v>
      </c>
      <c r="E47" s="29"/>
      <c r="F47" s="19" t="n">
        <f aca="false">ROUND(C47*E47,2)</f>
        <v>0</v>
      </c>
    </row>
    <row r="48" customFormat="false" ht="25.5" hidden="false" customHeight="false" outlineLevel="0" collapsed="false">
      <c r="A48" s="37" t="n">
        <v>7</v>
      </c>
      <c r="B48" s="41" t="s">
        <v>48</v>
      </c>
      <c r="C48" s="39" t="n">
        <v>3</v>
      </c>
      <c r="D48" s="40" t="s">
        <v>17</v>
      </c>
      <c r="E48" s="29"/>
      <c r="F48" s="19" t="n">
        <f aca="false">ROUND(C48*E48,2)</f>
        <v>0</v>
      </c>
    </row>
    <row r="49" customFormat="false" ht="12.75" hidden="false" customHeight="false" outlineLevel="0" collapsed="false">
      <c r="A49" s="37" t="n">
        <v>8</v>
      </c>
      <c r="B49" s="38" t="s">
        <v>49</v>
      </c>
      <c r="C49" s="39" t="n">
        <v>3</v>
      </c>
      <c r="D49" s="40" t="s">
        <v>17</v>
      </c>
      <c r="E49" s="29"/>
      <c r="F49" s="19" t="n">
        <f aca="false">ROUND(C49*E49,2)</f>
        <v>0</v>
      </c>
    </row>
    <row r="50" customFormat="false" ht="12.75" hidden="false" customHeight="false" outlineLevel="0" collapsed="false">
      <c r="A50" s="37" t="n">
        <v>9</v>
      </c>
      <c r="B50" s="38" t="s">
        <v>50</v>
      </c>
      <c r="C50" s="39" t="n">
        <v>3</v>
      </c>
      <c r="D50" s="40" t="s">
        <v>17</v>
      </c>
      <c r="E50" s="29"/>
      <c r="F50" s="42" t="n">
        <f aca="false">ROUND(C50*E50,2)</f>
        <v>0</v>
      </c>
    </row>
    <row r="51" customFormat="false" ht="12.75" hidden="false" customHeight="false" outlineLevel="0" collapsed="false">
      <c r="A51" s="37" t="n">
        <v>10</v>
      </c>
      <c r="B51" s="38" t="s">
        <v>51</v>
      </c>
      <c r="C51" s="39" t="n">
        <v>1</v>
      </c>
      <c r="D51" s="40" t="s">
        <v>17</v>
      </c>
      <c r="E51" s="29"/>
      <c r="F51" s="19" t="n">
        <f aca="false">ROUND(C51*E51,2)</f>
        <v>0</v>
      </c>
    </row>
    <row r="52" customFormat="false" ht="12.75" hidden="false" customHeight="false" outlineLevel="0" collapsed="false">
      <c r="A52" s="37" t="n">
        <v>11</v>
      </c>
      <c r="B52" s="38" t="s">
        <v>52</v>
      </c>
      <c r="C52" s="39" t="n">
        <v>2</v>
      </c>
      <c r="D52" s="40" t="s">
        <v>17</v>
      </c>
      <c r="E52" s="29"/>
      <c r="F52" s="19" t="n">
        <f aca="false">ROUND(C52*E52,2)</f>
        <v>0</v>
      </c>
    </row>
    <row r="53" customFormat="false" ht="12.75" hidden="false" customHeight="false" outlineLevel="0" collapsed="false">
      <c r="A53" s="37" t="n">
        <v>12</v>
      </c>
      <c r="B53" s="38" t="s">
        <v>53</v>
      </c>
      <c r="C53" s="39" t="n">
        <v>2</v>
      </c>
      <c r="D53" s="40" t="s">
        <v>17</v>
      </c>
      <c r="E53" s="29"/>
      <c r="F53" s="19" t="n">
        <f aca="false">ROUND(C53*E53,2)</f>
        <v>0</v>
      </c>
    </row>
    <row r="54" customFormat="false" ht="12.75" hidden="false" customHeight="false" outlineLevel="0" collapsed="false">
      <c r="A54" s="37" t="n">
        <v>13</v>
      </c>
      <c r="B54" s="38" t="s">
        <v>54</v>
      </c>
      <c r="C54" s="39" t="n">
        <v>2</v>
      </c>
      <c r="D54" s="40" t="s">
        <v>17</v>
      </c>
      <c r="E54" s="29"/>
      <c r="F54" s="19" t="n">
        <f aca="false">ROUND(C54*E54,2)</f>
        <v>0</v>
      </c>
    </row>
    <row r="55" customFormat="false" ht="12.75" hidden="false" customHeight="false" outlineLevel="0" collapsed="false">
      <c r="A55" s="37" t="n">
        <v>14</v>
      </c>
      <c r="B55" s="38" t="s">
        <v>55</v>
      </c>
      <c r="C55" s="39" t="n">
        <v>1</v>
      </c>
      <c r="D55" s="40" t="s">
        <v>17</v>
      </c>
      <c r="E55" s="29"/>
      <c r="F55" s="19" t="n">
        <f aca="false">ROUND(C55*E55,2)</f>
        <v>0</v>
      </c>
    </row>
    <row r="56" customFormat="false" ht="12.75" hidden="false" customHeight="false" outlineLevel="0" collapsed="false">
      <c r="A56" s="38"/>
      <c r="B56" s="38"/>
      <c r="C56" s="39"/>
      <c r="D56" s="40"/>
      <c r="E56" s="43"/>
      <c r="F56" s="19" t="n">
        <f aca="false">ROUND(C56*E56,2)</f>
        <v>0</v>
      </c>
    </row>
    <row r="57" customFormat="false" ht="12.75" hidden="false" customHeight="false" outlineLevel="0" collapsed="false">
      <c r="A57" s="44" t="s">
        <v>56</v>
      </c>
      <c r="B57" s="45" t="s">
        <v>57</v>
      </c>
      <c r="C57" s="39"/>
      <c r="D57" s="40"/>
      <c r="E57" s="43"/>
      <c r="F57" s="19" t="n">
        <f aca="false">ROUND(C57*E57,2)</f>
        <v>0</v>
      </c>
    </row>
    <row r="58" customFormat="false" ht="12.75" hidden="false" customHeight="false" outlineLevel="0" collapsed="false">
      <c r="A58" s="38" t="n">
        <v>1</v>
      </c>
      <c r="B58" s="38" t="s">
        <v>58</v>
      </c>
      <c r="C58" s="39" t="n">
        <v>1</v>
      </c>
      <c r="D58" s="40" t="s">
        <v>17</v>
      </c>
      <c r="E58" s="43"/>
      <c r="F58" s="19" t="n">
        <f aca="false">ROUND(C58*E58,2)</f>
        <v>0</v>
      </c>
    </row>
    <row r="59" customFormat="false" ht="12.75" hidden="false" customHeight="false" outlineLevel="0" collapsed="false">
      <c r="A59" s="38" t="n">
        <v>2</v>
      </c>
      <c r="B59" s="38" t="s">
        <v>59</v>
      </c>
      <c r="C59" s="39" t="n">
        <v>1</v>
      </c>
      <c r="D59" s="40" t="s">
        <v>17</v>
      </c>
      <c r="E59" s="43"/>
      <c r="F59" s="19" t="n">
        <f aca="false">ROUND(C59*E59,2)</f>
        <v>0</v>
      </c>
    </row>
    <row r="60" customFormat="false" ht="12.75" hidden="false" customHeight="false" outlineLevel="0" collapsed="false">
      <c r="A60" s="38" t="n">
        <v>3</v>
      </c>
      <c r="B60" s="38" t="s">
        <v>60</v>
      </c>
      <c r="C60" s="39" t="n">
        <v>2</v>
      </c>
      <c r="D60" s="40" t="s">
        <v>17</v>
      </c>
      <c r="E60" s="43"/>
      <c r="F60" s="19" t="n">
        <f aca="false">ROUND(C60*E60,2)</f>
        <v>0</v>
      </c>
    </row>
    <row r="61" customFormat="false" ht="12.75" hidden="false" customHeight="false" outlineLevel="0" collapsed="false">
      <c r="A61" s="38" t="n">
        <v>4</v>
      </c>
      <c r="B61" s="38" t="s">
        <v>61</v>
      </c>
      <c r="C61" s="39" t="n">
        <v>1</v>
      </c>
      <c r="D61" s="40" t="s">
        <v>17</v>
      </c>
      <c r="E61" s="43"/>
      <c r="F61" s="19" t="n">
        <f aca="false">ROUND(C61*E61,2)</f>
        <v>0</v>
      </c>
    </row>
    <row r="62" customFormat="false" ht="12.75" hidden="false" customHeight="false" outlineLevel="0" collapsed="false">
      <c r="A62" s="38" t="n">
        <v>5</v>
      </c>
      <c r="B62" s="38" t="s">
        <v>62</v>
      </c>
      <c r="C62" s="39" t="n">
        <v>1</v>
      </c>
      <c r="D62" s="40" t="s">
        <v>17</v>
      </c>
      <c r="E62" s="43"/>
      <c r="F62" s="19" t="n">
        <f aca="false">ROUND(C62*E62,2)</f>
        <v>0</v>
      </c>
    </row>
    <row r="63" customFormat="false" ht="12.75" hidden="false" customHeight="false" outlineLevel="0" collapsed="false">
      <c r="A63" s="38" t="n">
        <v>6</v>
      </c>
      <c r="B63" s="38" t="s">
        <v>63</v>
      </c>
      <c r="C63" s="39" t="n">
        <v>2</v>
      </c>
      <c r="D63" s="40" t="s">
        <v>17</v>
      </c>
      <c r="E63" s="43"/>
      <c r="F63" s="19" t="n">
        <f aca="false">ROUND(C63*E63,2)</f>
        <v>0</v>
      </c>
    </row>
    <row r="64" customFormat="false" ht="12.75" hidden="false" customHeight="false" outlineLevel="0" collapsed="false">
      <c r="A64" s="38" t="n">
        <v>7</v>
      </c>
      <c r="B64" s="38" t="s">
        <v>64</v>
      </c>
      <c r="C64" s="39" t="n">
        <v>2</v>
      </c>
      <c r="D64" s="40" t="s">
        <v>17</v>
      </c>
      <c r="E64" s="43"/>
      <c r="F64" s="19" t="n">
        <f aca="false">ROUND(C64*E64,2)</f>
        <v>0</v>
      </c>
    </row>
    <row r="65" customFormat="false" ht="12.75" hidden="false" customHeight="false" outlineLevel="0" collapsed="false">
      <c r="A65" s="38" t="n">
        <v>8</v>
      </c>
      <c r="B65" s="38" t="s">
        <v>65</v>
      </c>
      <c r="C65" s="39" t="n">
        <v>40</v>
      </c>
      <c r="D65" s="40" t="s">
        <v>43</v>
      </c>
      <c r="E65" s="43"/>
      <c r="F65" s="19" t="n">
        <f aca="false">ROUND(C65*E65,2)</f>
        <v>0</v>
      </c>
    </row>
    <row r="66" customFormat="false" ht="12.75" hidden="false" customHeight="false" outlineLevel="0" collapsed="false">
      <c r="A66" s="38" t="n">
        <v>9</v>
      </c>
      <c r="B66" s="38" t="s">
        <v>66</v>
      </c>
      <c r="C66" s="39" t="n">
        <v>1</v>
      </c>
      <c r="D66" s="40" t="s">
        <v>17</v>
      </c>
      <c r="E66" s="43"/>
      <c r="F66" s="19" t="n">
        <f aca="false">ROUND(C66*E66,2)</f>
        <v>0</v>
      </c>
    </row>
    <row r="67" customFormat="false" ht="12.75" hidden="false" customHeight="false" outlineLevel="0" collapsed="false">
      <c r="A67" s="38" t="n">
        <v>10</v>
      </c>
      <c r="B67" s="38" t="s">
        <v>67</v>
      </c>
      <c r="C67" s="39" t="n">
        <v>1</v>
      </c>
      <c r="D67" s="40" t="s">
        <v>17</v>
      </c>
      <c r="E67" s="43"/>
      <c r="F67" s="19" t="n">
        <f aca="false">ROUND(C67*E67,2)</f>
        <v>0</v>
      </c>
    </row>
    <row r="68" customFormat="false" ht="12.75" hidden="false" customHeight="false" outlineLevel="0" collapsed="false">
      <c r="A68" s="38" t="n">
        <v>11</v>
      </c>
      <c r="B68" s="38" t="s">
        <v>68</v>
      </c>
      <c r="C68" s="39" t="n">
        <v>40</v>
      </c>
      <c r="D68" s="40" t="s">
        <v>43</v>
      </c>
      <c r="E68" s="43"/>
      <c r="F68" s="19" t="n">
        <f aca="false">ROUND(C68*E68,2)</f>
        <v>0</v>
      </c>
    </row>
    <row r="69" customFormat="false" ht="12.75" hidden="false" customHeight="false" outlineLevel="0" collapsed="false">
      <c r="A69" s="38" t="n">
        <v>12</v>
      </c>
      <c r="B69" s="38" t="s">
        <v>69</v>
      </c>
      <c r="C69" s="39" t="n">
        <v>1</v>
      </c>
      <c r="D69" s="40" t="s">
        <v>17</v>
      </c>
      <c r="E69" s="43"/>
      <c r="F69" s="19" t="n">
        <f aca="false">ROUND(C69*E69,2)</f>
        <v>0</v>
      </c>
    </row>
    <row r="70" customFormat="false" ht="12.75" hidden="false" customHeight="false" outlineLevel="0" collapsed="false">
      <c r="A70" s="38" t="n">
        <v>13</v>
      </c>
      <c r="B70" s="38" t="s">
        <v>70</v>
      </c>
      <c r="C70" s="39" t="n">
        <v>1</v>
      </c>
      <c r="D70" s="40" t="s">
        <v>17</v>
      </c>
      <c r="E70" s="43"/>
      <c r="F70" s="19" t="n">
        <f aca="false">ROUND(C70*E70,2)</f>
        <v>0</v>
      </c>
    </row>
    <row r="71" customFormat="false" ht="12.75" hidden="false" customHeight="false" outlineLevel="0" collapsed="false">
      <c r="A71" s="38" t="n">
        <v>14</v>
      </c>
      <c r="B71" s="38" t="s">
        <v>71</v>
      </c>
      <c r="C71" s="39" t="n">
        <v>500</v>
      </c>
      <c r="D71" s="40" t="s">
        <v>43</v>
      </c>
      <c r="E71" s="43"/>
      <c r="F71" s="19" t="n">
        <f aca="false">ROUND(C71*E71,2)</f>
        <v>0</v>
      </c>
    </row>
    <row r="72" customFormat="false" ht="12.75" hidden="false" customHeight="false" outlineLevel="0" collapsed="false">
      <c r="A72" s="38" t="n">
        <v>15</v>
      </c>
      <c r="B72" s="38" t="s">
        <v>72</v>
      </c>
      <c r="C72" s="39" t="n">
        <v>150</v>
      </c>
      <c r="D72" s="40" t="s">
        <v>43</v>
      </c>
      <c r="E72" s="43"/>
      <c r="F72" s="19" t="n">
        <f aca="false">ROUND(C72*E72,2)</f>
        <v>0</v>
      </c>
    </row>
    <row r="73" customFormat="false" ht="12.75" hidden="false" customHeight="false" outlineLevel="0" collapsed="false">
      <c r="A73" s="38" t="n">
        <v>16</v>
      </c>
      <c r="B73" s="38" t="s">
        <v>73</v>
      </c>
      <c r="C73" s="39" t="n">
        <v>2</v>
      </c>
      <c r="D73" s="40" t="s">
        <v>17</v>
      </c>
      <c r="E73" s="43"/>
      <c r="F73" s="19" t="n">
        <f aca="false">ROUND(C73*E73,2)</f>
        <v>0</v>
      </c>
    </row>
    <row r="74" customFormat="false" ht="12.75" hidden="false" customHeight="false" outlineLevel="0" collapsed="false">
      <c r="A74" s="38" t="n">
        <v>17</v>
      </c>
      <c r="B74" s="38" t="s">
        <v>74</v>
      </c>
      <c r="C74" s="39" t="n">
        <v>1</v>
      </c>
      <c r="D74" s="40" t="s">
        <v>17</v>
      </c>
      <c r="E74" s="43"/>
      <c r="F74" s="19" t="n">
        <f aca="false">ROUND(C74*E74,2)</f>
        <v>0</v>
      </c>
    </row>
    <row r="75" customFormat="false" ht="12.75" hidden="false" customHeight="false" outlineLevel="0" collapsed="false">
      <c r="A75" s="38" t="n">
        <v>18</v>
      </c>
      <c r="B75" s="38" t="s">
        <v>75</v>
      </c>
      <c r="C75" s="39" t="n">
        <v>1</v>
      </c>
      <c r="D75" s="40" t="s">
        <v>17</v>
      </c>
      <c r="E75" s="43"/>
      <c r="F75" s="19" t="n">
        <f aca="false">ROUND(C75*E75,2)</f>
        <v>0</v>
      </c>
    </row>
    <row r="76" customFormat="false" ht="12.75" hidden="false" customHeight="false" outlineLevel="0" collapsed="false">
      <c r="A76" s="38" t="n">
        <v>19</v>
      </c>
      <c r="B76" s="38" t="s">
        <v>76</v>
      </c>
      <c r="C76" s="39" t="n">
        <v>1</v>
      </c>
      <c r="D76" s="40" t="s">
        <v>17</v>
      </c>
      <c r="E76" s="43"/>
      <c r="F76" s="19" t="n">
        <f aca="false">ROUND(C76*E76,2)</f>
        <v>0</v>
      </c>
    </row>
    <row r="77" customFormat="false" ht="12.75" hidden="false" customHeight="false" outlineLevel="0" collapsed="false">
      <c r="A77" s="38" t="n">
        <v>20</v>
      </c>
      <c r="B77" s="38" t="s">
        <v>77</v>
      </c>
      <c r="C77" s="39" t="n">
        <v>2</v>
      </c>
      <c r="D77" s="40" t="s">
        <v>17</v>
      </c>
      <c r="E77" s="43"/>
      <c r="F77" s="19" t="n">
        <f aca="false">ROUND(C77*E77,2)</f>
        <v>0</v>
      </c>
    </row>
    <row r="78" customFormat="false" ht="12.75" hidden="false" customHeight="false" outlineLevel="0" collapsed="false">
      <c r="A78" s="38" t="n">
        <v>21</v>
      </c>
      <c r="B78" s="38" t="s">
        <v>78</v>
      </c>
      <c r="C78" s="39" t="n">
        <v>1</v>
      </c>
      <c r="D78" s="40" t="s">
        <v>17</v>
      </c>
      <c r="E78" s="43"/>
      <c r="F78" s="19" t="n">
        <f aca="false">ROUND(C78*E78,2)</f>
        <v>0</v>
      </c>
    </row>
    <row r="79" customFormat="false" ht="12.75" hidden="false" customHeight="false" outlineLevel="0" collapsed="false">
      <c r="A79" s="38"/>
      <c r="B79" s="46"/>
      <c r="C79" s="39"/>
      <c r="D79" s="40"/>
      <c r="E79" s="43"/>
      <c r="F79" s="19"/>
    </row>
    <row r="80" customFormat="false" ht="12.75" hidden="false" customHeight="false" outlineLevel="0" collapsed="false">
      <c r="A80" s="47" t="s">
        <v>79</v>
      </c>
      <c r="B80" s="48" t="s">
        <v>80</v>
      </c>
      <c r="C80" s="39"/>
      <c r="D80" s="40"/>
      <c r="E80" s="43"/>
      <c r="F80" s="19" t="n">
        <f aca="false">ROUND(C80*E80,2)</f>
        <v>0</v>
      </c>
    </row>
    <row r="81" customFormat="false" ht="51" hidden="false" customHeight="false" outlineLevel="0" collapsed="false">
      <c r="A81" s="41" t="n">
        <v>1</v>
      </c>
      <c r="B81" s="49" t="s">
        <v>81</v>
      </c>
      <c r="C81" s="39" t="n">
        <v>1</v>
      </c>
      <c r="D81" s="40" t="s">
        <v>17</v>
      </c>
      <c r="E81" s="43"/>
      <c r="F81" s="19" t="n">
        <f aca="false">ROUND(C81*E81,2)</f>
        <v>0</v>
      </c>
    </row>
    <row r="82" customFormat="false" ht="12.75" hidden="false" customHeight="false" outlineLevel="0" collapsed="false">
      <c r="A82" s="38" t="n">
        <v>2</v>
      </c>
      <c r="B82" s="49" t="s">
        <v>82</v>
      </c>
      <c r="C82" s="39" t="n">
        <v>1</v>
      </c>
      <c r="D82" s="40" t="s">
        <v>17</v>
      </c>
      <c r="E82" s="43"/>
      <c r="F82" s="19" t="n">
        <f aca="false">ROUND(C82*E82,2)</f>
        <v>0</v>
      </c>
    </row>
    <row r="83" customFormat="false" ht="12.75" hidden="false" customHeight="false" outlineLevel="0" collapsed="false">
      <c r="A83" s="38" t="n">
        <v>3</v>
      </c>
      <c r="B83" s="36" t="s">
        <v>83</v>
      </c>
      <c r="C83" s="39" t="n">
        <v>3</v>
      </c>
      <c r="D83" s="40" t="s">
        <v>17</v>
      </c>
      <c r="E83" s="43"/>
      <c r="F83" s="19" t="n">
        <f aca="false">ROUND(C83*E83,2)</f>
        <v>0</v>
      </c>
    </row>
    <row r="84" customFormat="false" ht="12.75" hidden="false" customHeight="false" outlineLevel="0" collapsed="false">
      <c r="A84" s="50" t="n">
        <v>4</v>
      </c>
      <c r="B84" s="36" t="s">
        <v>84</v>
      </c>
      <c r="C84" s="51" t="n">
        <v>1</v>
      </c>
      <c r="D84" s="40" t="s">
        <v>17</v>
      </c>
      <c r="E84" s="43"/>
      <c r="F84" s="19" t="n">
        <f aca="false">ROUND(C84*E84,2)</f>
        <v>0</v>
      </c>
    </row>
    <row r="85" customFormat="false" ht="25.5" hidden="false" customHeight="false" outlineLevel="0" collapsed="false">
      <c r="A85" s="50" t="n">
        <v>5</v>
      </c>
      <c r="B85" s="46" t="s">
        <v>85</v>
      </c>
      <c r="C85" s="52" t="n">
        <v>1</v>
      </c>
      <c r="D85" s="40" t="s">
        <v>17</v>
      </c>
      <c r="E85" s="43"/>
      <c r="F85" s="19" t="n">
        <f aca="false">ROUND(C85*E85,2)</f>
        <v>0</v>
      </c>
    </row>
    <row r="86" customFormat="false" ht="12.75" hidden="false" customHeight="false" outlineLevel="0" collapsed="false">
      <c r="A86" s="50" t="n">
        <v>6</v>
      </c>
      <c r="B86" s="46" t="s">
        <v>86</v>
      </c>
      <c r="C86" s="52" t="n">
        <v>1</v>
      </c>
      <c r="D86" s="40" t="s">
        <v>17</v>
      </c>
      <c r="E86" s="43"/>
      <c r="F86" s="19" t="n">
        <f aca="false">ROUND(C86*E86,2)</f>
        <v>0</v>
      </c>
    </row>
    <row r="87" customFormat="false" ht="25.5" hidden="false" customHeight="false" outlineLevel="0" collapsed="false">
      <c r="A87" s="50" t="n">
        <v>7</v>
      </c>
      <c r="B87" s="46" t="s">
        <v>87</v>
      </c>
      <c r="C87" s="52" t="n">
        <v>1</v>
      </c>
      <c r="D87" s="40" t="s">
        <v>17</v>
      </c>
      <c r="E87" s="43"/>
      <c r="F87" s="19" t="n">
        <f aca="false">ROUND(C87*E87,2)</f>
        <v>0</v>
      </c>
    </row>
    <row r="88" customFormat="false" ht="25.5" hidden="false" customHeight="false" outlineLevel="0" collapsed="false">
      <c r="A88" s="50" t="n">
        <v>8</v>
      </c>
      <c r="B88" s="46" t="s">
        <v>88</v>
      </c>
      <c r="C88" s="52" t="n">
        <v>1</v>
      </c>
      <c r="D88" s="40" t="s">
        <v>17</v>
      </c>
      <c r="E88" s="43"/>
      <c r="F88" s="19" t="n">
        <f aca="false">ROUND(C88*E88,2)</f>
        <v>0</v>
      </c>
    </row>
    <row r="89" customFormat="false" ht="25.5" hidden="false" customHeight="false" outlineLevel="0" collapsed="false">
      <c r="A89" s="50" t="n">
        <v>9</v>
      </c>
      <c r="B89" s="46" t="s">
        <v>89</v>
      </c>
      <c r="C89" s="52" t="n">
        <v>1</v>
      </c>
      <c r="D89" s="40" t="s">
        <v>17</v>
      </c>
      <c r="E89" s="43"/>
      <c r="F89" s="19" t="n">
        <f aca="false">ROUND(C89*E89,2)</f>
        <v>0</v>
      </c>
    </row>
    <row r="90" customFormat="false" ht="12.75" hidden="false" customHeight="false" outlineLevel="0" collapsed="false">
      <c r="A90" s="50" t="n">
        <v>10</v>
      </c>
      <c r="B90" s="46" t="s">
        <v>90</v>
      </c>
      <c r="C90" s="52" t="n">
        <v>1</v>
      </c>
      <c r="D90" s="40" t="s">
        <v>17</v>
      </c>
      <c r="E90" s="43"/>
      <c r="F90" s="19" t="n">
        <f aca="false">ROUND(C90*E90,2)</f>
        <v>0</v>
      </c>
    </row>
    <row r="91" customFormat="false" ht="25.5" hidden="false" customHeight="false" outlineLevel="0" collapsed="false">
      <c r="A91" s="50" t="n">
        <v>11</v>
      </c>
      <c r="B91" s="46" t="s">
        <v>91</v>
      </c>
      <c r="C91" s="52" t="n">
        <v>1</v>
      </c>
      <c r="D91" s="40" t="s">
        <v>17</v>
      </c>
      <c r="E91" s="43"/>
      <c r="F91" s="19" t="n">
        <f aca="false">ROUND(C91*E91,2)</f>
        <v>0</v>
      </c>
    </row>
    <row r="92" customFormat="false" ht="12.75" hidden="false" customHeight="false" outlineLevel="0" collapsed="false">
      <c r="A92" s="50" t="n">
        <v>12</v>
      </c>
      <c r="B92" s="46" t="s">
        <v>92</v>
      </c>
      <c r="C92" s="52" t="n">
        <v>1</v>
      </c>
      <c r="D92" s="40" t="s">
        <v>17</v>
      </c>
      <c r="E92" s="43"/>
      <c r="F92" s="19" t="n">
        <f aca="false">ROUND(C92*E92,2)</f>
        <v>0</v>
      </c>
    </row>
    <row r="93" customFormat="false" ht="12.75" hidden="false" customHeight="false" outlineLevel="0" collapsed="false">
      <c r="A93" s="50" t="n">
        <v>13</v>
      </c>
      <c r="B93" s="46" t="s">
        <v>93</v>
      </c>
      <c r="C93" s="52" t="n">
        <v>1</v>
      </c>
      <c r="D93" s="40" t="s">
        <v>17</v>
      </c>
      <c r="E93" s="43"/>
      <c r="F93" s="19" t="n">
        <f aca="false">ROUND(C93*E93,2)</f>
        <v>0</v>
      </c>
    </row>
    <row r="94" customFormat="false" ht="25.5" hidden="false" customHeight="false" outlineLevel="0" collapsed="false">
      <c r="A94" s="50" t="n">
        <v>14</v>
      </c>
      <c r="B94" s="46" t="s">
        <v>94</v>
      </c>
      <c r="C94" s="52" t="n">
        <v>2</v>
      </c>
      <c r="D94" s="40" t="s">
        <v>17</v>
      </c>
      <c r="E94" s="43"/>
      <c r="F94" s="42" t="n">
        <f aca="false">ROUND(C94*E94,2)</f>
        <v>0</v>
      </c>
    </row>
    <row r="95" customFormat="false" ht="12.75" hidden="false" customHeight="false" outlineLevel="0" collapsed="false">
      <c r="A95" s="50" t="n">
        <v>15</v>
      </c>
      <c r="B95" s="53" t="s">
        <v>95</v>
      </c>
      <c r="C95" s="52" t="n">
        <v>7</v>
      </c>
      <c r="D95" s="40" t="s">
        <v>96</v>
      </c>
      <c r="E95" s="43"/>
      <c r="F95" s="19" t="n">
        <f aca="false">ROUND(C95*E95,2)</f>
        <v>0</v>
      </c>
    </row>
    <row r="96" customFormat="false" ht="25.5" hidden="false" customHeight="false" outlineLevel="0" collapsed="false">
      <c r="A96" s="50" t="n">
        <v>16</v>
      </c>
      <c r="B96" s="46" t="s">
        <v>97</v>
      </c>
      <c r="C96" s="52" t="n">
        <v>1</v>
      </c>
      <c r="D96" s="40" t="s">
        <v>17</v>
      </c>
      <c r="E96" s="43"/>
      <c r="F96" s="19" t="n">
        <f aca="false">ROUND(C96*E96,2)</f>
        <v>0</v>
      </c>
    </row>
    <row r="97" customFormat="false" ht="12.75" hidden="false" customHeight="false" outlineLevel="0" collapsed="false">
      <c r="A97" s="50" t="n">
        <v>17</v>
      </c>
      <c r="B97" s="46" t="s">
        <v>98</v>
      </c>
      <c r="C97" s="52" t="n">
        <v>1</v>
      </c>
      <c r="D97" s="40" t="s">
        <v>17</v>
      </c>
      <c r="E97" s="43"/>
      <c r="F97" s="19" t="n">
        <f aca="false">ROUND(C97*E97,2)</f>
        <v>0</v>
      </c>
    </row>
    <row r="98" customFormat="false" ht="25.5" hidden="false" customHeight="false" outlineLevel="0" collapsed="false">
      <c r="A98" s="50" t="n">
        <v>18</v>
      </c>
      <c r="B98" s="46" t="s">
        <v>99</v>
      </c>
      <c r="C98" s="52" t="n">
        <v>2</v>
      </c>
      <c r="D98" s="40" t="s">
        <v>17</v>
      </c>
      <c r="E98" s="43"/>
      <c r="F98" s="19" t="n">
        <f aca="false">ROUND(C98*E98,2)</f>
        <v>0</v>
      </c>
    </row>
    <row r="99" customFormat="false" ht="12.75" hidden="false" customHeight="false" outlineLevel="0" collapsed="false">
      <c r="A99" s="50" t="n">
        <v>19</v>
      </c>
      <c r="B99" s="46" t="s">
        <v>100</v>
      </c>
      <c r="C99" s="52" t="n">
        <v>1</v>
      </c>
      <c r="D99" s="40" t="s">
        <v>17</v>
      </c>
      <c r="E99" s="43"/>
      <c r="F99" s="19" t="n">
        <f aca="false">ROUND(C99*E99,2)</f>
        <v>0</v>
      </c>
    </row>
    <row r="100" customFormat="false" ht="12.75" hidden="false" customHeight="false" outlineLevel="0" collapsed="false">
      <c r="A100" s="50"/>
      <c r="B100" s="46"/>
      <c r="C100" s="52"/>
      <c r="D100" s="54"/>
      <c r="E100" s="52"/>
      <c r="F100" s="19"/>
    </row>
    <row r="101" customFormat="false" ht="25.5" hidden="false" customHeight="false" outlineLevel="0" collapsed="false">
      <c r="A101" s="55" t="s">
        <v>101</v>
      </c>
      <c r="B101" s="56" t="s">
        <v>102</v>
      </c>
      <c r="C101" s="52"/>
      <c r="D101" s="57"/>
      <c r="E101" s="52"/>
      <c r="F101" s="19" t="n">
        <f aca="false">ROUND(C101*E101,2)</f>
        <v>0</v>
      </c>
    </row>
    <row r="102" customFormat="false" ht="25.5" hidden="false" customHeight="false" outlineLevel="0" collapsed="false">
      <c r="A102" s="50" t="n">
        <v>1</v>
      </c>
      <c r="B102" s="46" t="s">
        <v>103</v>
      </c>
      <c r="C102" s="52" t="n">
        <v>1</v>
      </c>
      <c r="D102" s="57" t="s">
        <v>17</v>
      </c>
      <c r="E102" s="52"/>
      <c r="F102" s="19" t="n">
        <f aca="false">ROUND(C102*E102,2)</f>
        <v>0</v>
      </c>
    </row>
    <row r="103" customFormat="false" ht="12.75" hidden="false" customHeight="false" outlineLevel="0" collapsed="false">
      <c r="A103" s="50" t="n">
        <v>2</v>
      </c>
      <c r="B103" s="46" t="s">
        <v>104</v>
      </c>
      <c r="C103" s="52" t="n">
        <v>1</v>
      </c>
      <c r="D103" s="57" t="s">
        <v>17</v>
      </c>
      <c r="E103" s="52"/>
      <c r="F103" s="19" t="n">
        <f aca="false">ROUND(C103*E103,2)</f>
        <v>0</v>
      </c>
    </row>
    <row r="104" customFormat="false" ht="12.75" hidden="false" customHeight="false" outlineLevel="0" collapsed="false">
      <c r="A104" s="50" t="n">
        <v>3</v>
      </c>
      <c r="B104" s="46" t="s">
        <v>105</v>
      </c>
      <c r="C104" s="52" t="n">
        <v>1</v>
      </c>
      <c r="D104" s="57" t="s">
        <v>17</v>
      </c>
      <c r="E104" s="52"/>
      <c r="F104" s="19" t="n">
        <f aca="false">ROUND(C104*E104,2)</f>
        <v>0</v>
      </c>
    </row>
    <row r="105" customFormat="false" ht="12.75" hidden="false" customHeight="false" outlineLevel="0" collapsed="false">
      <c r="A105" s="50" t="n">
        <v>4</v>
      </c>
      <c r="B105" s="46" t="s">
        <v>106</v>
      </c>
      <c r="C105" s="52" t="n">
        <v>1</v>
      </c>
      <c r="D105" s="57" t="s">
        <v>17</v>
      </c>
      <c r="E105" s="52"/>
      <c r="F105" s="19" t="n">
        <f aca="false">ROUND(C105*E105,2)</f>
        <v>0</v>
      </c>
    </row>
    <row r="106" customFormat="false" ht="12.75" hidden="false" customHeight="false" outlineLevel="0" collapsed="false">
      <c r="A106" s="50" t="n">
        <v>5</v>
      </c>
      <c r="B106" s="46" t="s">
        <v>107</v>
      </c>
      <c r="C106" s="52" t="n">
        <v>1</v>
      </c>
      <c r="D106" s="57" t="s">
        <v>17</v>
      </c>
      <c r="E106" s="52"/>
      <c r="F106" s="19" t="n">
        <f aca="false">ROUND(C106*E106,2)</f>
        <v>0</v>
      </c>
    </row>
    <row r="107" customFormat="false" ht="12.75" hidden="false" customHeight="false" outlineLevel="0" collapsed="false">
      <c r="A107" s="50" t="n">
        <v>6</v>
      </c>
      <c r="B107" s="46" t="s">
        <v>108</v>
      </c>
      <c r="C107" s="52" t="n">
        <v>180</v>
      </c>
      <c r="D107" s="57" t="s">
        <v>43</v>
      </c>
      <c r="E107" s="52"/>
      <c r="F107" s="19" t="n">
        <f aca="false">ROUND(C107*E107,2)</f>
        <v>0</v>
      </c>
    </row>
    <row r="108" customFormat="false" ht="12.75" hidden="false" customHeight="false" outlineLevel="0" collapsed="false">
      <c r="A108" s="50" t="n">
        <v>7</v>
      </c>
      <c r="B108" s="46" t="s">
        <v>109</v>
      </c>
      <c r="C108" s="52" t="n">
        <v>60</v>
      </c>
      <c r="D108" s="57" t="s">
        <v>43</v>
      </c>
      <c r="E108" s="52"/>
      <c r="F108" s="19" t="n">
        <f aca="false">ROUND(C108*E108,2)</f>
        <v>0</v>
      </c>
    </row>
    <row r="109" customFormat="false" ht="12.75" hidden="false" customHeight="false" outlineLevel="0" collapsed="false">
      <c r="A109" s="50" t="n">
        <v>8</v>
      </c>
      <c r="B109" s="46" t="s">
        <v>110</v>
      </c>
      <c r="C109" s="52" t="n">
        <v>1</v>
      </c>
      <c r="D109" s="57" t="s">
        <v>17</v>
      </c>
      <c r="E109" s="52"/>
      <c r="F109" s="19" t="n">
        <f aca="false">ROUND(C109*E109,2)</f>
        <v>0</v>
      </c>
    </row>
    <row r="110" customFormat="false" ht="25.5" hidden="false" customHeight="false" outlineLevel="0" collapsed="false">
      <c r="A110" s="50" t="n">
        <v>9</v>
      </c>
      <c r="B110" s="46" t="s">
        <v>111</v>
      </c>
      <c r="C110" s="52" t="n">
        <v>1</v>
      </c>
      <c r="D110" s="57" t="s">
        <v>17</v>
      </c>
      <c r="E110" s="52"/>
      <c r="F110" s="19" t="n">
        <f aca="false">ROUND(C110*E110,2)</f>
        <v>0</v>
      </c>
    </row>
    <row r="111" customFormat="false" ht="12.75" hidden="false" customHeight="false" outlineLevel="0" collapsed="false">
      <c r="A111" s="50" t="n">
        <v>10</v>
      </c>
      <c r="B111" s="46" t="s">
        <v>112</v>
      </c>
      <c r="C111" s="52" t="n">
        <v>80</v>
      </c>
      <c r="D111" s="57" t="s">
        <v>43</v>
      </c>
      <c r="E111" s="52"/>
      <c r="F111" s="19" t="n">
        <f aca="false">ROUND(C111*E111,2)</f>
        <v>0</v>
      </c>
    </row>
    <row r="112" customFormat="false" ht="12.75" hidden="false" customHeight="false" outlineLevel="0" collapsed="false">
      <c r="A112" s="50" t="n">
        <v>11</v>
      </c>
      <c r="B112" s="46" t="s">
        <v>113</v>
      </c>
      <c r="C112" s="52" t="n">
        <v>2</v>
      </c>
      <c r="D112" s="57" t="s">
        <v>17</v>
      </c>
      <c r="E112" s="52"/>
      <c r="F112" s="19" t="n">
        <f aca="false">ROUND(C112*E112,2)</f>
        <v>0</v>
      </c>
    </row>
    <row r="113" customFormat="false" ht="12.75" hidden="false" customHeight="false" outlineLevel="0" collapsed="false">
      <c r="A113" s="50" t="n">
        <v>12</v>
      </c>
      <c r="B113" s="46" t="s">
        <v>114</v>
      </c>
      <c r="C113" s="52" t="n">
        <v>2</v>
      </c>
      <c r="D113" s="57" t="s">
        <v>17</v>
      </c>
      <c r="E113" s="52"/>
      <c r="F113" s="19" t="n">
        <f aca="false">ROUND(C113*E113,2)</f>
        <v>0</v>
      </c>
    </row>
    <row r="114" customFormat="false" ht="12.75" hidden="false" customHeight="false" outlineLevel="0" collapsed="false">
      <c r="A114" s="50" t="n">
        <v>13</v>
      </c>
      <c r="B114" s="46" t="s">
        <v>115</v>
      </c>
      <c r="C114" s="52" t="n">
        <v>3</v>
      </c>
      <c r="D114" s="57" t="s">
        <v>17</v>
      </c>
      <c r="E114" s="52"/>
      <c r="F114" s="19" t="n">
        <f aca="false">ROUND(C114*E114,2)</f>
        <v>0</v>
      </c>
    </row>
    <row r="115" customFormat="false" ht="12.75" hidden="false" customHeight="false" outlineLevel="0" collapsed="false">
      <c r="A115" s="50" t="n">
        <v>14</v>
      </c>
      <c r="B115" s="46" t="s">
        <v>116</v>
      </c>
      <c r="C115" s="52" t="n">
        <v>1</v>
      </c>
      <c r="D115" s="57" t="s">
        <v>17</v>
      </c>
      <c r="E115" s="52"/>
      <c r="F115" s="19" t="n">
        <f aca="false">ROUND(C115*E115,2)</f>
        <v>0</v>
      </c>
    </row>
    <row r="116" customFormat="false" ht="12.75" hidden="false" customHeight="false" outlineLevel="0" collapsed="false">
      <c r="A116" s="50" t="n">
        <v>15</v>
      </c>
      <c r="B116" s="46" t="s">
        <v>117</v>
      </c>
      <c r="C116" s="52" t="n">
        <v>1</v>
      </c>
      <c r="D116" s="57" t="s">
        <v>17</v>
      </c>
      <c r="E116" s="52"/>
      <c r="F116" s="19" t="n">
        <f aca="false">ROUND(C116*E116,2)</f>
        <v>0</v>
      </c>
    </row>
    <row r="117" customFormat="false" ht="12.75" hidden="false" customHeight="false" outlineLevel="0" collapsed="false">
      <c r="A117" s="50" t="n">
        <v>16</v>
      </c>
      <c r="B117" s="46" t="s">
        <v>118</v>
      </c>
      <c r="C117" s="52" t="n">
        <v>2</v>
      </c>
      <c r="D117" s="57" t="s">
        <v>17</v>
      </c>
      <c r="E117" s="52"/>
      <c r="F117" s="19" t="n">
        <f aca="false">ROUND(C117*E117,2)</f>
        <v>0</v>
      </c>
    </row>
    <row r="118" customFormat="false" ht="12.75" hidden="false" customHeight="false" outlineLevel="0" collapsed="false">
      <c r="A118" s="50" t="n">
        <v>17</v>
      </c>
      <c r="B118" s="46" t="s">
        <v>119</v>
      </c>
      <c r="C118" s="52" t="n">
        <v>1</v>
      </c>
      <c r="D118" s="57" t="s">
        <v>17</v>
      </c>
      <c r="E118" s="52"/>
      <c r="F118" s="19" t="n">
        <f aca="false">ROUND(C118*E118,2)</f>
        <v>0</v>
      </c>
    </row>
    <row r="119" customFormat="false" ht="12.75" hidden="false" customHeight="false" outlineLevel="0" collapsed="false">
      <c r="A119" s="17"/>
      <c r="B119" s="17" t="s">
        <v>120</v>
      </c>
      <c r="C119" s="21"/>
      <c r="D119" s="21"/>
      <c r="E119" s="19"/>
      <c r="F119" s="28" t="n">
        <f aca="false">SUM(F42:F118)</f>
        <v>0</v>
      </c>
    </row>
    <row r="120" customFormat="false" ht="12.75" hidden="false" customHeight="false" outlineLevel="0" collapsed="false">
      <c r="A120" s="50"/>
      <c r="B120" s="46"/>
      <c r="C120" s="52"/>
      <c r="D120" s="57"/>
      <c r="E120" s="52"/>
      <c r="F120" s="19"/>
    </row>
    <row r="121" customFormat="false" ht="12.75" hidden="false" customHeight="false" outlineLevel="0" collapsed="false">
      <c r="A121" s="17" t="s">
        <v>121</v>
      </c>
      <c r="B121" s="20" t="s">
        <v>122</v>
      </c>
      <c r="C121" s="22"/>
      <c r="D121" s="22"/>
      <c r="E121" s="19"/>
      <c r="F121" s="19"/>
    </row>
    <row r="122" customFormat="false" ht="12.75" hidden="false" customHeight="false" outlineLevel="0" collapsed="false">
      <c r="A122" s="23"/>
      <c r="B122" s="24"/>
      <c r="C122" s="22"/>
      <c r="D122" s="22"/>
      <c r="E122" s="19"/>
      <c r="F122" s="19"/>
    </row>
    <row r="123" customFormat="false" ht="12.75" hidden="false" customHeight="false" outlineLevel="0" collapsed="false">
      <c r="A123" s="30" t="s">
        <v>39</v>
      </c>
      <c r="B123" s="31" t="s">
        <v>123</v>
      </c>
      <c r="C123" s="32"/>
      <c r="D123" s="33"/>
      <c r="E123" s="29"/>
      <c r="F123" s="34"/>
    </row>
    <row r="124" customFormat="false" ht="12.75" hidden="false" customHeight="false" outlineLevel="0" collapsed="false">
      <c r="A124" s="38" t="n">
        <v>1</v>
      </c>
      <c r="B124" s="38" t="s">
        <v>41</v>
      </c>
      <c r="C124" s="39" t="n">
        <v>2</v>
      </c>
      <c r="D124" s="40" t="s">
        <v>17</v>
      </c>
      <c r="E124" s="29"/>
      <c r="F124" s="19" t="n">
        <f aca="false">ROUND(C124*E124,2)</f>
        <v>0</v>
      </c>
    </row>
    <row r="125" customFormat="false" ht="12.75" hidden="false" customHeight="false" outlineLevel="0" collapsed="false">
      <c r="A125" s="38" t="n">
        <v>2</v>
      </c>
      <c r="B125" s="38" t="s">
        <v>42</v>
      </c>
      <c r="C125" s="39" t="n">
        <v>120</v>
      </c>
      <c r="D125" s="40" t="s">
        <v>43</v>
      </c>
      <c r="E125" s="29"/>
      <c r="F125" s="19" t="n">
        <f aca="false">ROUND(C125*E125,2)</f>
        <v>0</v>
      </c>
    </row>
    <row r="126" customFormat="false" ht="12.75" hidden="false" customHeight="false" outlineLevel="0" collapsed="false">
      <c r="A126" s="38" t="n">
        <v>3</v>
      </c>
      <c r="B126" s="38" t="s">
        <v>44</v>
      </c>
      <c r="C126" s="39" t="n">
        <v>40</v>
      </c>
      <c r="D126" s="40" t="s">
        <v>43</v>
      </c>
      <c r="E126" s="29"/>
      <c r="F126" s="19" t="n">
        <f aca="false">ROUND(C126*E126,2)</f>
        <v>0</v>
      </c>
    </row>
    <row r="127" customFormat="false" ht="12.75" hidden="false" customHeight="false" outlineLevel="0" collapsed="false">
      <c r="A127" s="38" t="n">
        <v>4</v>
      </c>
      <c r="B127" s="38" t="s">
        <v>45</v>
      </c>
      <c r="C127" s="39" t="n">
        <v>2</v>
      </c>
      <c r="D127" s="40" t="s">
        <v>17</v>
      </c>
      <c r="E127" s="29"/>
      <c r="F127" s="19" t="n">
        <f aca="false">ROUND(C127*E127,2)</f>
        <v>0</v>
      </c>
    </row>
    <row r="128" customFormat="false" ht="12.75" hidden="false" customHeight="false" outlineLevel="0" collapsed="false">
      <c r="A128" s="38" t="n">
        <v>5</v>
      </c>
      <c r="B128" s="38" t="s">
        <v>46</v>
      </c>
      <c r="C128" s="39" t="n">
        <v>2</v>
      </c>
      <c r="D128" s="40" t="s">
        <v>17</v>
      </c>
      <c r="E128" s="29"/>
      <c r="F128" s="19" t="n">
        <f aca="false">ROUND(C128*E128,2)</f>
        <v>0</v>
      </c>
    </row>
    <row r="129" customFormat="false" ht="12.75" hidden="false" customHeight="false" outlineLevel="0" collapsed="false">
      <c r="A129" s="38" t="n">
        <v>6</v>
      </c>
      <c r="B129" s="38" t="s">
        <v>47</v>
      </c>
      <c r="C129" s="39" t="n">
        <v>2</v>
      </c>
      <c r="D129" s="40" t="s">
        <v>17</v>
      </c>
      <c r="E129" s="29"/>
      <c r="F129" s="19" t="n">
        <f aca="false">ROUND(C129*E129,2)</f>
        <v>0</v>
      </c>
    </row>
    <row r="130" customFormat="false" ht="25.5" hidden="false" customHeight="false" outlineLevel="0" collapsed="false">
      <c r="A130" s="38" t="n">
        <v>7</v>
      </c>
      <c r="B130" s="41" t="s">
        <v>48</v>
      </c>
      <c r="C130" s="39" t="n">
        <v>3</v>
      </c>
      <c r="D130" s="40" t="s">
        <v>17</v>
      </c>
      <c r="E130" s="29"/>
      <c r="F130" s="19" t="n">
        <f aca="false">ROUND(C130*E130,2)</f>
        <v>0</v>
      </c>
    </row>
    <row r="131" customFormat="false" ht="12.75" hidden="false" customHeight="false" outlineLevel="0" collapsed="false">
      <c r="A131" s="38" t="n">
        <v>8</v>
      </c>
      <c r="B131" s="38" t="s">
        <v>49</v>
      </c>
      <c r="C131" s="39" t="n">
        <v>3</v>
      </c>
      <c r="D131" s="40" t="s">
        <v>17</v>
      </c>
      <c r="E131" s="29"/>
      <c r="F131" s="19" t="n">
        <f aca="false">ROUND(C131*E131,2)</f>
        <v>0</v>
      </c>
    </row>
    <row r="132" customFormat="false" ht="12.75" hidden="false" customHeight="false" outlineLevel="0" collapsed="false">
      <c r="A132" s="38" t="n">
        <v>9</v>
      </c>
      <c r="B132" s="41" t="s">
        <v>50</v>
      </c>
      <c r="C132" s="39" t="n">
        <v>3</v>
      </c>
      <c r="D132" s="40" t="s">
        <v>17</v>
      </c>
      <c r="E132" s="29"/>
      <c r="F132" s="19" t="n">
        <f aca="false">ROUND(C132*E132,2)</f>
        <v>0</v>
      </c>
    </row>
    <row r="133" customFormat="false" ht="12.75" hidden="false" customHeight="false" outlineLevel="0" collapsed="false">
      <c r="A133" s="38" t="n">
        <v>10</v>
      </c>
      <c r="B133" s="38" t="s">
        <v>51</v>
      </c>
      <c r="C133" s="39" t="n">
        <v>1</v>
      </c>
      <c r="D133" s="40" t="s">
        <v>17</v>
      </c>
      <c r="E133" s="29"/>
      <c r="F133" s="19" t="n">
        <f aca="false">ROUND(C133*E133,2)</f>
        <v>0</v>
      </c>
    </row>
    <row r="134" customFormat="false" ht="12.75" hidden="false" customHeight="false" outlineLevel="0" collapsed="false">
      <c r="A134" s="38" t="n">
        <v>11</v>
      </c>
      <c r="B134" s="38" t="s">
        <v>52</v>
      </c>
      <c r="C134" s="39" t="n">
        <v>2</v>
      </c>
      <c r="D134" s="40" t="s">
        <v>17</v>
      </c>
      <c r="E134" s="29"/>
      <c r="F134" s="19" t="n">
        <f aca="false">ROUND(C134*E134,2)</f>
        <v>0</v>
      </c>
    </row>
    <row r="135" customFormat="false" ht="12.75" hidden="false" customHeight="false" outlineLevel="0" collapsed="false">
      <c r="A135" s="38" t="n">
        <v>12</v>
      </c>
      <c r="B135" s="38" t="s">
        <v>53</v>
      </c>
      <c r="C135" s="39" t="n">
        <v>2</v>
      </c>
      <c r="D135" s="40" t="s">
        <v>17</v>
      </c>
      <c r="E135" s="29"/>
      <c r="F135" s="19" t="n">
        <f aca="false">ROUND(C135*E135,2)</f>
        <v>0</v>
      </c>
    </row>
    <row r="136" customFormat="false" ht="12.75" hidden="false" customHeight="false" outlineLevel="0" collapsed="false">
      <c r="A136" s="38" t="n">
        <v>13</v>
      </c>
      <c r="B136" s="38" t="s">
        <v>54</v>
      </c>
      <c r="C136" s="39" t="n">
        <v>2</v>
      </c>
      <c r="D136" s="40" t="s">
        <v>17</v>
      </c>
      <c r="E136" s="29"/>
      <c r="F136" s="19" t="n">
        <f aca="false">ROUND(C136*E136,2)</f>
        <v>0</v>
      </c>
    </row>
    <row r="137" customFormat="false" ht="12.75" hidden="false" customHeight="false" outlineLevel="0" collapsed="false">
      <c r="A137" s="38" t="n">
        <v>14</v>
      </c>
      <c r="B137" s="36" t="s">
        <v>55</v>
      </c>
      <c r="C137" s="32" t="n">
        <v>1</v>
      </c>
      <c r="D137" s="58" t="s">
        <v>17</v>
      </c>
      <c r="E137" s="29"/>
      <c r="F137" s="34" t="n">
        <f aca="false">ROUND(C137*E137,2)</f>
        <v>0</v>
      </c>
    </row>
    <row r="138" customFormat="false" ht="12.75" hidden="false" customHeight="false" outlineLevel="0" collapsed="false">
      <c r="A138" s="37"/>
      <c r="B138" s="38"/>
      <c r="C138" s="39"/>
      <c r="D138" s="40"/>
      <c r="E138" s="29"/>
      <c r="F138" s="19"/>
    </row>
    <row r="139" customFormat="false" ht="12.75" hidden="false" customHeight="false" outlineLevel="0" collapsed="false">
      <c r="A139" s="44" t="s">
        <v>56</v>
      </c>
      <c r="B139" s="45" t="s">
        <v>124</v>
      </c>
      <c r="C139" s="39"/>
      <c r="D139" s="40"/>
      <c r="E139" s="29"/>
      <c r="F139" s="19" t="n">
        <f aca="false">ROUND(C139*E139,2)</f>
        <v>0</v>
      </c>
    </row>
    <row r="140" customFormat="false" ht="12.75" hidden="false" customHeight="false" outlineLevel="0" collapsed="false">
      <c r="A140" s="38" t="n">
        <v>1</v>
      </c>
      <c r="B140" s="38" t="s">
        <v>58</v>
      </c>
      <c r="C140" s="39" t="n">
        <v>1</v>
      </c>
      <c r="D140" s="40" t="s">
        <v>17</v>
      </c>
      <c r="E140" s="29"/>
      <c r="F140" s="42" t="n">
        <f aca="false">ROUND(C140*E140,2)</f>
        <v>0</v>
      </c>
    </row>
    <row r="141" customFormat="false" ht="12.75" hidden="false" customHeight="false" outlineLevel="0" collapsed="false">
      <c r="A141" s="38" t="n">
        <v>2</v>
      </c>
      <c r="B141" s="38" t="s">
        <v>59</v>
      </c>
      <c r="C141" s="39" t="n">
        <v>1</v>
      </c>
      <c r="D141" s="40" t="s">
        <v>17</v>
      </c>
      <c r="E141" s="29"/>
      <c r="F141" s="19" t="n">
        <f aca="false">ROUND(C141*E141,2)</f>
        <v>0</v>
      </c>
    </row>
    <row r="142" customFormat="false" ht="12.75" hidden="false" customHeight="false" outlineLevel="0" collapsed="false">
      <c r="A142" s="38" t="n">
        <v>3</v>
      </c>
      <c r="B142" s="38" t="s">
        <v>60</v>
      </c>
      <c r="C142" s="39" t="n">
        <v>2</v>
      </c>
      <c r="D142" s="40" t="s">
        <v>17</v>
      </c>
      <c r="E142" s="29"/>
      <c r="F142" s="19" t="n">
        <f aca="false">ROUND(C142*E142,2)</f>
        <v>0</v>
      </c>
    </row>
    <row r="143" customFormat="false" ht="12.75" hidden="false" customHeight="false" outlineLevel="0" collapsed="false">
      <c r="A143" s="38" t="n">
        <v>4</v>
      </c>
      <c r="B143" s="38" t="s">
        <v>61</v>
      </c>
      <c r="C143" s="39" t="n">
        <v>1</v>
      </c>
      <c r="D143" s="40" t="s">
        <v>17</v>
      </c>
      <c r="E143" s="29"/>
      <c r="F143" s="19" t="n">
        <f aca="false">ROUND(C143*E143,2)</f>
        <v>0</v>
      </c>
    </row>
    <row r="144" customFormat="false" ht="12.75" hidden="false" customHeight="false" outlineLevel="0" collapsed="false">
      <c r="A144" s="38" t="n">
        <v>5</v>
      </c>
      <c r="B144" s="38" t="s">
        <v>62</v>
      </c>
      <c r="C144" s="39" t="n">
        <v>1</v>
      </c>
      <c r="D144" s="40" t="s">
        <v>17</v>
      </c>
      <c r="E144" s="29"/>
      <c r="F144" s="19" t="n">
        <f aca="false">ROUND(C144*E144,2)</f>
        <v>0</v>
      </c>
    </row>
    <row r="145" customFormat="false" ht="12.75" hidden="false" customHeight="false" outlineLevel="0" collapsed="false">
      <c r="A145" s="38" t="n">
        <v>6</v>
      </c>
      <c r="B145" s="38" t="s">
        <v>63</v>
      </c>
      <c r="C145" s="39" t="n">
        <v>2</v>
      </c>
      <c r="D145" s="40" t="s">
        <v>17</v>
      </c>
      <c r="E145" s="29"/>
      <c r="F145" s="19" t="n">
        <f aca="false">ROUND(C145*E145,2)</f>
        <v>0</v>
      </c>
    </row>
    <row r="146" customFormat="false" ht="12.75" hidden="false" customHeight="false" outlineLevel="0" collapsed="false">
      <c r="A146" s="38" t="n">
        <v>7</v>
      </c>
      <c r="B146" s="38" t="s">
        <v>64</v>
      </c>
      <c r="C146" s="39" t="n">
        <v>2</v>
      </c>
      <c r="D146" s="40" t="s">
        <v>17</v>
      </c>
      <c r="E146" s="29"/>
      <c r="F146" s="19" t="n">
        <f aca="false">ROUND(C146*E146,2)</f>
        <v>0</v>
      </c>
    </row>
    <row r="147" customFormat="false" ht="12.75" hidden="false" customHeight="false" outlineLevel="0" collapsed="false">
      <c r="A147" s="38" t="n">
        <v>8</v>
      </c>
      <c r="B147" s="38" t="s">
        <v>65</v>
      </c>
      <c r="C147" s="39" t="n">
        <v>40</v>
      </c>
      <c r="D147" s="40" t="s">
        <v>43</v>
      </c>
      <c r="E147" s="29"/>
      <c r="F147" s="19" t="n">
        <f aca="false">ROUND(C147*E147,2)</f>
        <v>0</v>
      </c>
    </row>
    <row r="148" customFormat="false" ht="12.75" hidden="false" customHeight="false" outlineLevel="0" collapsed="false">
      <c r="A148" s="38" t="n">
        <v>9</v>
      </c>
      <c r="B148" s="38" t="s">
        <v>66</v>
      </c>
      <c r="C148" s="39" t="n">
        <v>1</v>
      </c>
      <c r="D148" s="40" t="s">
        <v>17</v>
      </c>
      <c r="E148" s="29"/>
      <c r="F148" s="19" t="n">
        <f aca="false">ROUND(C148*E148,2)</f>
        <v>0</v>
      </c>
    </row>
    <row r="149" customFormat="false" ht="12.75" hidden="false" customHeight="false" outlineLevel="0" collapsed="false">
      <c r="A149" s="38" t="n">
        <v>10</v>
      </c>
      <c r="B149" s="38" t="s">
        <v>67</v>
      </c>
      <c r="C149" s="39" t="n">
        <v>1</v>
      </c>
      <c r="D149" s="40" t="s">
        <v>17</v>
      </c>
      <c r="E149" s="29"/>
      <c r="F149" s="19" t="n">
        <f aca="false">ROUND(C149*E149,2)</f>
        <v>0</v>
      </c>
    </row>
    <row r="150" customFormat="false" ht="12.75" hidden="false" customHeight="false" outlineLevel="0" collapsed="false">
      <c r="A150" s="38" t="n">
        <v>11</v>
      </c>
      <c r="B150" s="38" t="s">
        <v>68</v>
      </c>
      <c r="C150" s="39" t="n">
        <v>40</v>
      </c>
      <c r="D150" s="40" t="s">
        <v>43</v>
      </c>
      <c r="E150" s="29"/>
      <c r="F150" s="19" t="n">
        <f aca="false">ROUND(C150*E150,2)</f>
        <v>0</v>
      </c>
    </row>
    <row r="151" customFormat="false" ht="12.75" hidden="false" customHeight="false" outlineLevel="0" collapsed="false">
      <c r="A151" s="38" t="n">
        <v>12</v>
      </c>
      <c r="B151" s="38" t="s">
        <v>69</v>
      </c>
      <c r="C151" s="39" t="n">
        <v>1</v>
      </c>
      <c r="D151" s="40" t="s">
        <v>17</v>
      </c>
      <c r="E151" s="29"/>
      <c r="F151" s="19" t="n">
        <f aca="false">ROUND(C151*E151,2)</f>
        <v>0</v>
      </c>
    </row>
    <row r="152" customFormat="false" ht="12.75" hidden="false" customHeight="false" outlineLevel="0" collapsed="false">
      <c r="A152" s="38" t="n">
        <v>13</v>
      </c>
      <c r="B152" s="38" t="s">
        <v>70</v>
      </c>
      <c r="C152" s="39" t="n">
        <v>1</v>
      </c>
      <c r="D152" s="40" t="s">
        <v>17</v>
      </c>
      <c r="E152" s="29"/>
      <c r="F152" s="19" t="n">
        <f aca="false">ROUND(C152*E152,2)</f>
        <v>0</v>
      </c>
    </row>
    <row r="153" customFormat="false" ht="12.75" hidden="false" customHeight="false" outlineLevel="0" collapsed="false">
      <c r="A153" s="38" t="n">
        <v>14</v>
      </c>
      <c r="B153" s="38" t="s">
        <v>71</v>
      </c>
      <c r="C153" s="39" t="n">
        <v>500</v>
      </c>
      <c r="D153" s="40" t="s">
        <v>43</v>
      </c>
      <c r="E153" s="29"/>
      <c r="F153" s="19" t="n">
        <f aca="false">ROUND(C153*E153,2)</f>
        <v>0</v>
      </c>
    </row>
    <row r="154" customFormat="false" ht="12.75" hidden="false" customHeight="false" outlineLevel="0" collapsed="false">
      <c r="A154" s="38" t="n">
        <v>15</v>
      </c>
      <c r="B154" s="38" t="s">
        <v>72</v>
      </c>
      <c r="C154" s="39" t="n">
        <v>150</v>
      </c>
      <c r="D154" s="40" t="s">
        <v>43</v>
      </c>
      <c r="E154" s="29"/>
      <c r="F154" s="19" t="n">
        <f aca="false">ROUND(C154*E154,2)</f>
        <v>0</v>
      </c>
    </row>
    <row r="155" customFormat="false" ht="12.75" hidden="false" customHeight="false" outlineLevel="0" collapsed="false">
      <c r="A155" s="38" t="n">
        <v>16</v>
      </c>
      <c r="B155" s="38" t="s">
        <v>73</v>
      </c>
      <c r="C155" s="39" t="n">
        <v>2</v>
      </c>
      <c r="D155" s="40" t="s">
        <v>17</v>
      </c>
      <c r="E155" s="29"/>
      <c r="F155" s="19" t="n">
        <f aca="false">ROUND(C155*E155,2)</f>
        <v>0</v>
      </c>
    </row>
    <row r="156" customFormat="false" ht="12.75" hidden="false" customHeight="false" outlineLevel="0" collapsed="false">
      <c r="A156" s="38" t="n">
        <v>17</v>
      </c>
      <c r="B156" s="38" t="s">
        <v>125</v>
      </c>
      <c r="C156" s="39" t="n">
        <v>1</v>
      </c>
      <c r="D156" s="40" t="s">
        <v>17</v>
      </c>
      <c r="E156" s="29"/>
      <c r="F156" s="19" t="n">
        <f aca="false">ROUND(C156*E156,2)</f>
        <v>0</v>
      </c>
    </row>
    <row r="157" customFormat="false" ht="12.75" hidden="false" customHeight="false" outlineLevel="0" collapsed="false">
      <c r="A157" s="38" t="n">
        <v>18</v>
      </c>
      <c r="B157" s="38" t="s">
        <v>75</v>
      </c>
      <c r="C157" s="39" t="n">
        <v>1</v>
      </c>
      <c r="D157" s="40" t="s">
        <v>17</v>
      </c>
      <c r="E157" s="29"/>
      <c r="F157" s="19" t="n">
        <f aca="false">ROUND(C157*E157,2)</f>
        <v>0</v>
      </c>
    </row>
    <row r="158" customFormat="false" ht="12.75" hidden="false" customHeight="false" outlineLevel="0" collapsed="false">
      <c r="A158" s="38" t="n">
        <v>19</v>
      </c>
      <c r="B158" s="38" t="s">
        <v>126</v>
      </c>
      <c r="C158" s="39" t="n">
        <v>1</v>
      </c>
      <c r="D158" s="40" t="s">
        <v>17</v>
      </c>
      <c r="E158" s="29"/>
      <c r="F158" s="19" t="n">
        <f aca="false">ROUND(C158*E158,2)</f>
        <v>0</v>
      </c>
    </row>
    <row r="159" customFormat="false" ht="12.75" hidden="false" customHeight="false" outlineLevel="0" collapsed="false">
      <c r="A159" s="38" t="n">
        <v>20</v>
      </c>
      <c r="B159" s="38" t="s">
        <v>127</v>
      </c>
      <c r="C159" s="39" t="n">
        <v>2</v>
      </c>
      <c r="D159" s="40" t="s">
        <v>17</v>
      </c>
      <c r="E159" s="29"/>
      <c r="F159" s="19" t="n">
        <f aca="false">ROUND(C159*E159,2)</f>
        <v>0</v>
      </c>
    </row>
    <row r="160" customFormat="false" ht="12.75" hidden="false" customHeight="false" outlineLevel="0" collapsed="false">
      <c r="A160" s="38" t="n">
        <v>21</v>
      </c>
      <c r="B160" s="38" t="s">
        <v>128</v>
      </c>
      <c r="C160" s="39" t="n">
        <v>1</v>
      </c>
      <c r="D160" s="40" t="s">
        <v>17</v>
      </c>
      <c r="E160" s="29"/>
      <c r="F160" s="19" t="n">
        <f aca="false">ROUND(C160*E160,2)</f>
        <v>0</v>
      </c>
    </row>
    <row r="161" customFormat="false" ht="12.75" hidden="false" customHeight="false" outlineLevel="0" collapsed="false">
      <c r="A161" s="50"/>
      <c r="B161" s="46"/>
      <c r="C161" s="52"/>
      <c r="D161" s="54"/>
      <c r="E161" s="29"/>
      <c r="F161" s="19"/>
    </row>
    <row r="162" customFormat="false" ht="12.75" hidden="false" customHeight="false" outlineLevel="0" collapsed="false">
      <c r="A162" s="47" t="s">
        <v>79</v>
      </c>
      <c r="B162" s="48" t="s">
        <v>129</v>
      </c>
      <c r="C162" s="39"/>
      <c r="D162" s="40"/>
      <c r="E162" s="43"/>
      <c r="F162" s="19" t="n">
        <f aca="false">ROUND(C162*E162,2)</f>
        <v>0</v>
      </c>
    </row>
    <row r="163" customFormat="false" ht="51" hidden="false" customHeight="false" outlineLevel="0" collapsed="false">
      <c r="A163" s="38" t="n">
        <v>1</v>
      </c>
      <c r="B163" s="49" t="s">
        <v>130</v>
      </c>
      <c r="C163" s="39" t="n">
        <v>1</v>
      </c>
      <c r="D163" s="40" t="s">
        <v>17</v>
      </c>
      <c r="E163" s="43"/>
      <c r="F163" s="19" t="n">
        <f aca="false">ROUND(C163*E163,2)</f>
        <v>0</v>
      </c>
    </row>
    <row r="164" customFormat="false" ht="12.75" hidden="false" customHeight="false" outlineLevel="0" collapsed="false">
      <c r="A164" s="38" t="n">
        <v>2</v>
      </c>
      <c r="B164" s="49" t="s">
        <v>82</v>
      </c>
      <c r="C164" s="39" t="n">
        <v>1</v>
      </c>
      <c r="D164" s="40" t="s">
        <v>17</v>
      </c>
      <c r="E164" s="43"/>
      <c r="F164" s="19" t="n">
        <f aca="false">ROUND(C164*E164,2)</f>
        <v>0</v>
      </c>
    </row>
    <row r="165" customFormat="false" ht="12.75" hidden="false" customHeight="false" outlineLevel="0" collapsed="false">
      <c r="A165" s="38" t="n">
        <v>3</v>
      </c>
      <c r="B165" s="36" t="s">
        <v>83</v>
      </c>
      <c r="C165" s="39" t="n">
        <v>3</v>
      </c>
      <c r="D165" s="40" t="s">
        <v>17</v>
      </c>
      <c r="E165" s="29"/>
      <c r="F165" s="19" t="n">
        <f aca="false">ROUND(C165*E165,2)</f>
        <v>0</v>
      </c>
    </row>
    <row r="166" customFormat="false" ht="12.75" hidden="false" customHeight="false" outlineLevel="0" collapsed="false">
      <c r="A166" s="50" t="n">
        <v>4</v>
      </c>
      <c r="B166" s="36" t="s">
        <v>84</v>
      </c>
      <c r="C166" s="51" t="n">
        <v>1</v>
      </c>
      <c r="D166" s="40" t="s">
        <v>17</v>
      </c>
      <c r="E166" s="29"/>
      <c r="F166" s="19" t="n">
        <f aca="false">ROUND(C166*E166,2)</f>
        <v>0</v>
      </c>
    </row>
    <row r="167" customFormat="false" ht="25.5" hidden="false" customHeight="false" outlineLevel="0" collapsed="false">
      <c r="A167" s="50" t="n">
        <v>5</v>
      </c>
      <c r="B167" s="46" t="s">
        <v>85</v>
      </c>
      <c r="C167" s="52" t="n">
        <v>1</v>
      </c>
      <c r="D167" s="40" t="s">
        <v>17</v>
      </c>
      <c r="E167" s="29"/>
      <c r="F167" s="19" t="n">
        <f aca="false">ROUND(C167*E167,2)</f>
        <v>0</v>
      </c>
    </row>
    <row r="168" customFormat="false" ht="12.75" hidden="false" customHeight="false" outlineLevel="0" collapsed="false">
      <c r="A168" s="50" t="n">
        <v>6</v>
      </c>
      <c r="B168" s="46" t="s">
        <v>86</v>
      </c>
      <c r="C168" s="52" t="n">
        <v>1</v>
      </c>
      <c r="D168" s="40" t="s">
        <v>17</v>
      </c>
      <c r="E168" s="29"/>
      <c r="F168" s="19" t="n">
        <f aca="false">ROUND(C168*E168,2)</f>
        <v>0</v>
      </c>
    </row>
    <row r="169" customFormat="false" ht="25.5" hidden="false" customHeight="false" outlineLevel="0" collapsed="false">
      <c r="A169" s="50" t="n">
        <v>7</v>
      </c>
      <c r="B169" s="46" t="s">
        <v>87</v>
      </c>
      <c r="C169" s="52" t="n">
        <v>1</v>
      </c>
      <c r="D169" s="40" t="s">
        <v>17</v>
      </c>
      <c r="E169" s="43"/>
      <c r="F169" s="19" t="n">
        <f aca="false">ROUND(C169*E169,2)</f>
        <v>0</v>
      </c>
    </row>
    <row r="170" customFormat="false" ht="25.5" hidden="false" customHeight="false" outlineLevel="0" collapsed="false">
      <c r="A170" s="50" t="n">
        <v>8</v>
      </c>
      <c r="B170" s="46" t="s">
        <v>131</v>
      </c>
      <c r="C170" s="52" t="n">
        <v>1</v>
      </c>
      <c r="D170" s="40" t="s">
        <v>17</v>
      </c>
      <c r="E170" s="43"/>
      <c r="F170" s="19" t="n">
        <f aca="false">ROUND(C170*E170,2)</f>
        <v>0</v>
      </c>
    </row>
    <row r="171" customFormat="false" ht="25.5" hidden="false" customHeight="false" outlineLevel="0" collapsed="false">
      <c r="A171" s="50" t="n">
        <v>9</v>
      </c>
      <c r="B171" s="46" t="s">
        <v>132</v>
      </c>
      <c r="C171" s="52" t="n">
        <v>1</v>
      </c>
      <c r="D171" s="40" t="s">
        <v>17</v>
      </c>
      <c r="E171" s="43"/>
      <c r="F171" s="19" t="n">
        <f aca="false">ROUND(C171*E171,2)</f>
        <v>0</v>
      </c>
    </row>
    <row r="172" customFormat="false" ht="12.75" hidden="false" customHeight="false" outlineLevel="0" collapsed="false">
      <c r="A172" s="50" t="n">
        <v>10</v>
      </c>
      <c r="B172" s="46" t="s">
        <v>133</v>
      </c>
      <c r="C172" s="52" t="n">
        <v>1</v>
      </c>
      <c r="D172" s="40" t="s">
        <v>17</v>
      </c>
      <c r="E172" s="43"/>
      <c r="F172" s="19" t="n">
        <f aca="false">ROUND(C172*E172,2)</f>
        <v>0</v>
      </c>
    </row>
    <row r="173" customFormat="false" ht="12.75" hidden="false" customHeight="false" outlineLevel="0" collapsed="false">
      <c r="A173" s="50" t="n">
        <v>11</v>
      </c>
      <c r="B173" s="46" t="s">
        <v>134</v>
      </c>
      <c r="C173" s="52" t="n">
        <v>1</v>
      </c>
      <c r="D173" s="40" t="s">
        <v>17</v>
      </c>
      <c r="E173" s="43"/>
      <c r="F173" s="19" t="n">
        <f aca="false">ROUND(C173*E173,2)</f>
        <v>0</v>
      </c>
    </row>
    <row r="174" customFormat="false" ht="12.75" hidden="false" customHeight="false" outlineLevel="0" collapsed="false">
      <c r="A174" s="50" t="n">
        <v>12</v>
      </c>
      <c r="B174" s="46" t="s">
        <v>135</v>
      </c>
      <c r="C174" s="52" t="n">
        <v>1</v>
      </c>
      <c r="D174" s="40" t="s">
        <v>17</v>
      </c>
      <c r="E174" s="29"/>
      <c r="F174" s="19" t="n">
        <f aca="false">ROUND(C174*E174,2)</f>
        <v>0</v>
      </c>
    </row>
    <row r="175" customFormat="false" ht="12.75" hidden="false" customHeight="false" outlineLevel="0" collapsed="false">
      <c r="A175" s="50" t="n">
        <v>13</v>
      </c>
      <c r="B175" s="46" t="s">
        <v>93</v>
      </c>
      <c r="C175" s="52" t="n">
        <v>1</v>
      </c>
      <c r="D175" s="40" t="s">
        <v>17</v>
      </c>
      <c r="E175" s="29"/>
      <c r="F175" s="19" t="n">
        <f aca="false">ROUND(C175*E175,2)</f>
        <v>0</v>
      </c>
    </row>
    <row r="176" customFormat="false" ht="25.5" hidden="false" customHeight="false" outlineLevel="0" collapsed="false">
      <c r="A176" s="50" t="n">
        <v>14</v>
      </c>
      <c r="B176" s="46" t="s">
        <v>136</v>
      </c>
      <c r="C176" s="52" t="n">
        <v>2</v>
      </c>
      <c r="D176" s="40" t="s">
        <v>17</v>
      </c>
      <c r="E176" s="29"/>
      <c r="F176" s="19" t="n">
        <f aca="false">ROUND(C176*E176,2)</f>
        <v>0</v>
      </c>
    </row>
    <row r="177" customFormat="false" ht="25.5" hidden="false" customHeight="false" outlineLevel="0" collapsed="false">
      <c r="A177" s="50" t="n">
        <v>15</v>
      </c>
      <c r="B177" s="46" t="s">
        <v>97</v>
      </c>
      <c r="C177" s="52" t="n">
        <v>1</v>
      </c>
      <c r="D177" s="54" t="s">
        <v>17</v>
      </c>
      <c r="E177" s="29"/>
      <c r="F177" s="19" t="n">
        <f aca="false">ROUND(C177*E177,2)</f>
        <v>0</v>
      </c>
    </row>
    <row r="178" customFormat="false" ht="12.75" hidden="false" customHeight="false" outlineLevel="0" collapsed="false">
      <c r="A178" s="50" t="n">
        <v>16</v>
      </c>
      <c r="B178" s="46" t="s">
        <v>98</v>
      </c>
      <c r="C178" s="52" t="n">
        <v>1</v>
      </c>
      <c r="D178" s="40" t="s">
        <v>17</v>
      </c>
      <c r="E178" s="29"/>
      <c r="F178" s="19" t="n">
        <f aca="false">ROUND(C178*E178,2)</f>
        <v>0</v>
      </c>
    </row>
    <row r="179" customFormat="false" ht="12.75" hidden="false" customHeight="false" outlineLevel="0" collapsed="false">
      <c r="A179" s="50" t="n">
        <v>17</v>
      </c>
      <c r="B179" s="46" t="s">
        <v>137</v>
      </c>
      <c r="C179" s="52" t="n">
        <v>2</v>
      </c>
      <c r="D179" s="40" t="s">
        <v>17</v>
      </c>
      <c r="E179" s="29"/>
      <c r="F179" s="19" t="n">
        <f aca="false">ROUND(C179*E179,2)</f>
        <v>0</v>
      </c>
    </row>
    <row r="180" customFormat="false" ht="12.75" hidden="false" customHeight="false" outlineLevel="0" collapsed="false">
      <c r="A180" s="50" t="n">
        <v>18</v>
      </c>
      <c r="B180" s="46" t="s">
        <v>138</v>
      </c>
      <c r="C180" s="52" t="n">
        <v>1</v>
      </c>
      <c r="D180" s="40" t="s">
        <v>17</v>
      </c>
      <c r="E180" s="29"/>
      <c r="F180" s="19" t="n">
        <f aca="false">ROUND(C180*E180,2)</f>
        <v>0</v>
      </c>
    </row>
    <row r="181" s="59" customFormat="true" ht="12.75" hidden="false" customHeight="false" outlineLevel="0" collapsed="false">
      <c r="A181" s="17"/>
      <c r="B181" s="17" t="s">
        <v>139</v>
      </c>
      <c r="C181" s="21"/>
      <c r="D181" s="21"/>
      <c r="E181" s="19"/>
      <c r="F181" s="28" t="n">
        <f aca="false">SUM(F122:F180)</f>
        <v>0</v>
      </c>
    </row>
    <row r="182" customFormat="false" ht="12.75" hidden="false" customHeight="false" outlineLevel="0" collapsed="false">
      <c r="A182" s="55"/>
      <c r="B182" s="56"/>
      <c r="C182" s="52"/>
      <c r="D182" s="57"/>
      <c r="E182" s="52"/>
      <c r="F182" s="60"/>
    </row>
    <row r="183" customFormat="false" ht="25.5" hidden="false" customHeight="false" outlineLevel="0" collapsed="false">
      <c r="A183" s="61" t="s">
        <v>140</v>
      </c>
      <c r="B183" s="56" t="s">
        <v>141</v>
      </c>
      <c r="C183" s="52"/>
      <c r="D183" s="57"/>
      <c r="E183" s="52"/>
      <c r="F183" s="24"/>
    </row>
    <row r="184" customFormat="false" ht="12.75" hidden="false" customHeight="false" outlineLevel="0" collapsed="false">
      <c r="A184" s="55"/>
      <c r="B184" s="56"/>
      <c r="C184" s="52"/>
      <c r="D184" s="57"/>
      <c r="E184" s="52"/>
      <c r="F184" s="24"/>
    </row>
    <row r="185" customFormat="false" ht="12.75" hidden="false" customHeight="false" outlineLevel="0" collapsed="false">
      <c r="A185" s="50" t="n">
        <v>1</v>
      </c>
      <c r="B185" s="46" t="s">
        <v>142</v>
      </c>
      <c r="C185" s="52" t="n">
        <v>1</v>
      </c>
      <c r="D185" s="21" t="s">
        <v>17</v>
      </c>
      <c r="E185" s="52"/>
      <c r="F185" s="19" t="n">
        <f aca="false">ROUND(C185*E185,2)</f>
        <v>0</v>
      </c>
    </row>
    <row r="186" customFormat="false" ht="12.75" hidden="false" customHeight="false" outlineLevel="0" collapsed="false">
      <c r="A186" s="24" t="n">
        <v>2</v>
      </c>
      <c r="B186" s="24" t="s">
        <v>143</v>
      </c>
      <c r="C186" s="22" t="n">
        <v>1</v>
      </c>
      <c r="D186" s="21" t="s">
        <v>17</v>
      </c>
      <c r="E186" s="19"/>
      <c r="F186" s="19" t="n">
        <f aca="false">ROUND(C186*E186,2)</f>
        <v>0</v>
      </c>
    </row>
    <row r="187" customFormat="false" ht="12.75" hidden="false" customHeight="false" outlineLevel="0" collapsed="false">
      <c r="A187" s="23"/>
      <c r="B187" s="24"/>
      <c r="C187" s="27"/>
      <c r="D187" s="21"/>
      <c r="E187" s="19"/>
      <c r="F187" s="19" t="n">
        <f aca="false">ROUND(C187*E187,2)</f>
        <v>0</v>
      </c>
    </row>
    <row r="188" customFormat="false" ht="12.75" hidden="false" customHeight="false" outlineLevel="0" collapsed="false">
      <c r="A188" s="62" t="n">
        <v>3</v>
      </c>
      <c r="B188" s="20" t="s">
        <v>144</v>
      </c>
      <c r="C188" s="27"/>
      <c r="D188" s="63"/>
      <c r="E188" s="27"/>
      <c r="F188" s="19" t="n">
        <f aca="false">ROUND(C188*E188,2)</f>
        <v>0</v>
      </c>
    </row>
    <row r="189" customFormat="false" ht="12.75" hidden="false" customHeight="false" outlineLevel="0" collapsed="false">
      <c r="A189" s="23" t="s">
        <v>145</v>
      </c>
      <c r="B189" s="63" t="s">
        <v>146</v>
      </c>
      <c r="C189" s="27" t="n">
        <v>0.9</v>
      </c>
      <c r="D189" s="21" t="s">
        <v>147</v>
      </c>
      <c r="E189" s="27"/>
      <c r="F189" s="19" t="n">
        <f aca="false">ROUND(C189*E189,2)</f>
        <v>0</v>
      </c>
    </row>
    <row r="190" customFormat="false" ht="12.75" hidden="false" customHeight="false" outlineLevel="0" collapsed="false">
      <c r="A190" s="23" t="s">
        <v>148</v>
      </c>
      <c r="B190" s="63" t="s">
        <v>149</v>
      </c>
      <c r="C190" s="27" t="n">
        <v>0.8</v>
      </c>
      <c r="D190" s="21" t="s">
        <v>147</v>
      </c>
      <c r="E190" s="27"/>
      <c r="F190" s="19" t="n">
        <f aca="false">ROUND(C190*E190,2)</f>
        <v>0</v>
      </c>
    </row>
    <row r="191" customFormat="false" ht="12.75" hidden="false" customHeight="false" outlineLevel="0" collapsed="false">
      <c r="A191" s="63"/>
      <c r="B191" s="63"/>
      <c r="C191" s="27"/>
      <c r="D191" s="63"/>
      <c r="E191" s="27"/>
      <c r="F191" s="19" t="n">
        <f aca="false">ROUND(C191*E191,2)</f>
        <v>0</v>
      </c>
    </row>
    <row r="192" customFormat="false" ht="12.75" hidden="false" customHeight="false" outlineLevel="0" collapsed="false">
      <c r="A192" s="62" t="n">
        <v>4</v>
      </c>
      <c r="B192" s="20" t="s">
        <v>150</v>
      </c>
      <c r="C192" s="27"/>
      <c r="D192" s="63"/>
      <c r="E192" s="27"/>
      <c r="F192" s="19" t="n">
        <f aca="false">ROUND(C192*E192,2)</f>
        <v>0</v>
      </c>
    </row>
    <row r="193" customFormat="false" ht="12.75" hidden="false" customHeight="false" outlineLevel="0" collapsed="false">
      <c r="A193" s="23" t="s">
        <v>151</v>
      </c>
      <c r="B193" s="63" t="s">
        <v>152</v>
      </c>
      <c r="C193" s="27" t="n">
        <v>5.72</v>
      </c>
      <c r="D193" s="21" t="s">
        <v>153</v>
      </c>
      <c r="E193" s="27"/>
      <c r="F193" s="19" t="n">
        <f aca="false">ROUND(C193*E193,2)</f>
        <v>0</v>
      </c>
    </row>
    <row r="194" customFormat="false" ht="12.75" hidden="false" customHeight="false" outlineLevel="0" collapsed="false">
      <c r="A194" s="23" t="s">
        <v>154</v>
      </c>
      <c r="B194" s="63" t="s">
        <v>155</v>
      </c>
      <c r="C194" s="27" t="n">
        <v>20.2</v>
      </c>
      <c r="D194" s="21" t="s">
        <v>153</v>
      </c>
      <c r="E194" s="27"/>
      <c r="F194" s="19" t="n">
        <f aca="false">ROUND(C194*E194,2)</f>
        <v>0</v>
      </c>
    </row>
    <row r="195" customFormat="false" ht="12.75" hidden="false" customHeight="false" outlineLevel="0" collapsed="false">
      <c r="A195" s="23" t="s">
        <v>156</v>
      </c>
      <c r="B195" s="63" t="s">
        <v>157</v>
      </c>
      <c r="C195" s="27" t="n">
        <v>6.92</v>
      </c>
      <c r="D195" s="21" t="s">
        <v>153</v>
      </c>
      <c r="E195" s="27"/>
      <c r="F195" s="19" t="n">
        <f aca="false">ROUND(C195*E195,2)</f>
        <v>0</v>
      </c>
    </row>
    <row r="196" customFormat="false" ht="25.5" hidden="false" customHeight="false" outlineLevel="0" collapsed="false">
      <c r="A196" s="23" t="s">
        <v>158</v>
      </c>
      <c r="B196" s="24" t="s">
        <v>159</v>
      </c>
      <c r="C196" s="64" t="n">
        <v>10.99</v>
      </c>
      <c r="D196" s="21" t="s">
        <v>153</v>
      </c>
      <c r="E196" s="64"/>
      <c r="F196" s="19" t="n">
        <f aca="false">ROUND(C196*E196,2)</f>
        <v>0</v>
      </c>
    </row>
    <row r="197" customFormat="false" ht="12.75" hidden="false" customHeight="false" outlineLevel="0" collapsed="false">
      <c r="A197" s="63"/>
      <c r="B197" s="63"/>
      <c r="C197" s="24"/>
      <c r="D197" s="24"/>
      <c r="E197" s="24"/>
      <c r="F197" s="24"/>
    </row>
    <row r="198" customFormat="false" ht="12.75" hidden="false" customHeight="false" outlineLevel="0" collapsed="false">
      <c r="A198" s="62" t="n">
        <v>5</v>
      </c>
      <c r="B198" s="62" t="s">
        <v>160</v>
      </c>
      <c r="C198" s="27"/>
      <c r="D198" s="21"/>
      <c r="E198" s="27"/>
      <c r="F198" s="19"/>
    </row>
    <row r="199" customFormat="false" ht="12.75" hidden="false" customHeight="false" outlineLevel="0" collapsed="false">
      <c r="A199" s="23" t="s">
        <v>161</v>
      </c>
      <c r="B199" s="63" t="s">
        <v>162</v>
      </c>
      <c r="C199" s="27" t="n">
        <v>9.87</v>
      </c>
      <c r="D199" s="65" t="s">
        <v>163</v>
      </c>
      <c r="E199" s="27"/>
      <c r="F199" s="66" t="n">
        <f aca="false">ROUND(C199*E199,2)</f>
        <v>0</v>
      </c>
    </row>
    <row r="200" customFormat="false" ht="12.75" hidden="false" customHeight="false" outlineLevel="0" collapsed="false">
      <c r="A200" s="23" t="s">
        <v>164</v>
      </c>
      <c r="B200" s="63" t="s">
        <v>165</v>
      </c>
      <c r="C200" s="27" t="n">
        <v>4</v>
      </c>
      <c r="D200" s="65" t="s">
        <v>17</v>
      </c>
      <c r="E200" s="27"/>
      <c r="F200" s="66" t="n">
        <f aca="false">ROUND(C200*E200,2)</f>
        <v>0</v>
      </c>
    </row>
    <row r="201" customFormat="false" ht="12.75" hidden="false" customHeight="false" outlineLevel="0" collapsed="false">
      <c r="A201" s="23" t="s">
        <v>166</v>
      </c>
      <c r="B201" s="63" t="s">
        <v>167</v>
      </c>
      <c r="C201" s="27" t="n">
        <v>1</v>
      </c>
      <c r="D201" s="65" t="s">
        <v>17</v>
      </c>
      <c r="E201" s="27"/>
      <c r="F201" s="66" t="n">
        <f aca="false">ROUND(C201*E201,2)</f>
        <v>0</v>
      </c>
    </row>
    <row r="202" customFormat="false" ht="12.75" hidden="false" customHeight="false" outlineLevel="0" collapsed="false">
      <c r="A202" s="63"/>
      <c r="B202" s="63"/>
      <c r="C202" s="27"/>
      <c r="D202" s="63"/>
      <c r="E202" s="27"/>
      <c r="F202" s="19" t="n">
        <f aca="false">ROUND(C202*E202,2)</f>
        <v>0</v>
      </c>
    </row>
    <row r="203" customFormat="false" ht="12.75" hidden="false" customHeight="false" outlineLevel="0" collapsed="false">
      <c r="A203" s="62" t="n">
        <v>6</v>
      </c>
      <c r="B203" s="20" t="s">
        <v>168</v>
      </c>
      <c r="C203" s="27"/>
      <c r="D203" s="63"/>
      <c r="E203" s="27"/>
      <c r="F203" s="19"/>
    </row>
    <row r="204" customFormat="false" ht="12.75" hidden="false" customHeight="false" outlineLevel="0" collapsed="false">
      <c r="A204" s="67" t="s">
        <v>169</v>
      </c>
      <c r="B204" s="24" t="s">
        <v>170</v>
      </c>
      <c r="C204" s="27" t="n">
        <v>1</v>
      </c>
      <c r="D204" s="68" t="s">
        <v>17</v>
      </c>
      <c r="E204" s="27"/>
      <c r="F204" s="19" t="n">
        <f aca="false">ROUND(C204*E204,2)</f>
        <v>0</v>
      </c>
    </row>
    <row r="205" customFormat="false" ht="12.75" hidden="false" customHeight="false" outlineLevel="0" collapsed="false">
      <c r="A205" s="67" t="s">
        <v>171</v>
      </c>
      <c r="B205" s="24" t="s">
        <v>172</v>
      </c>
      <c r="C205" s="27" t="n">
        <v>1</v>
      </c>
      <c r="D205" s="68" t="s">
        <v>17</v>
      </c>
      <c r="E205" s="27"/>
      <c r="F205" s="19" t="n">
        <f aca="false">ROUND(C205*E205,2)</f>
        <v>0</v>
      </c>
    </row>
    <row r="206" customFormat="false" ht="12.75" hidden="false" customHeight="false" outlineLevel="0" collapsed="false">
      <c r="A206" s="67" t="s">
        <v>173</v>
      </c>
      <c r="B206" s="63" t="s">
        <v>174</v>
      </c>
      <c r="C206" s="27" t="n">
        <v>2.32</v>
      </c>
      <c r="D206" s="68" t="s">
        <v>147</v>
      </c>
      <c r="E206" s="27"/>
      <c r="F206" s="19" t="n">
        <f aca="false">ROUND(C206*E206,2)</f>
        <v>0</v>
      </c>
    </row>
    <row r="207" customFormat="false" ht="12.75" hidden="false" customHeight="false" outlineLevel="0" collapsed="false">
      <c r="A207" s="67" t="s">
        <v>175</v>
      </c>
      <c r="B207" s="63" t="s">
        <v>176</v>
      </c>
      <c r="C207" s="27" t="n">
        <v>6.32</v>
      </c>
      <c r="D207" s="68" t="s">
        <v>147</v>
      </c>
      <c r="E207" s="27"/>
      <c r="F207" s="19" t="n">
        <f aca="false">ROUND(C207*E207,2)</f>
        <v>0</v>
      </c>
    </row>
    <row r="208" customFormat="false" ht="12.75" hidden="false" customHeight="false" outlineLevel="0" collapsed="false">
      <c r="A208" s="63"/>
      <c r="B208" s="63"/>
      <c r="C208" s="27"/>
      <c r="D208" s="63"/>
      <c r="E208" s="27"/>
      <c r="F208" s="19" t="n">
        <f aca="false">ROUND(C208*E208,2)</f>
        <v>0</v>
      </c>
    </row>
    <row r="209" customFormat="false" ht="12.75" hidden="false" customHeight="false" outlineLevel="0" collapsed="false">
      <c r="A209" s="62" t="n">
        <v>7</v>
      </c>
      <c r="B209" s="20" t="s">
        <v>150</v>
      </c>
      <c r="C209" s="27"/>
      <c r="D209" s="63"/>
      <c r="E209" s="27"/>
      <c r="F209" s="19" t="n">
        <f aca="false">ROUND(C209*E209,2)</f>
        <v>0</v>
      </c>
    </row>
    <row r="210" customFormat="false" ht="12.75" hidden="false" customHeight="false" outlineLevel="0" collapsed="false">
      <c r="A210" s="23" t="s">
        <v>177</v>
      </c>
      <c r="B210" s="63" t="s">
        <v>152</v>
      </c>
      <c r="C210" s="27" t="n">
        <v>13.46</v>
      </c>
      <c r="D210" s="65" t="s">
        <v>153</v>
      </c>
      <c r="E210" s="27"/>
      <c r="F210" s="66" t="n">
        <f aca="false">ROUND(C210*E210,2)</f>
        <v>0</v>
      </c>
    </row>
    <row r="211" customFormat="false" ht="12.75" hidden="false" customHeight="false" outlineLevel="0" collapsed="false">
      <c r="A211" s="23" t="s">
        <v>178</v>
      </c>
      <c r="B211" s="63" t="s">
        <v>155</v>
      </c>
      <c r="C211" s="27" t="n">
        <v>33.4</v>
      </c>
      <c r="D211" s="65" t="s">
        <v>153</v>
      </c>
      <c r="E211" s="27"/>
      <c r="F211" s="66" t="n">
        <f aca="false">ROUND(C211*E211,2)</f>
        <v>0</v>
      </c>
    </row>
    <row r="212" customFormat="false" ht="12.75" hidden="false" customHeight="false" outlineLevel="0" collapsed="false">
      <c r="A212" s="23" t="s">
        <v>179</v>
      </c>
      <c r="B212" s="63" t="s">
        <v>180</v>
      </c>
      <c r="C212" s="27" t="n">
        <v>13.63</v>
      </c>
      <c r="D212" s="65" t="s">
        <v>153</v>
      </c>
      <c r="E212" s="27"/>
      <c r="F212" s="66" t="n">
        <f aca="false">ROUND(C212*E212,2)</f>
        <v>0</v>
      </c>
    </row>
    <row r="213" customFormat="false" ht="12.75" hidden="false" customHeight="false" outlineLevel="0" collapsed="false">
      <c r="A213" s="23" t="s">
        <v>181</v>
      </c>
      <c r="B213" s="63" t="s">
        <v>182</v>
      </c>
      <c r="C213" s="27" t="n">
        <v>15.1</v>
      </c>
      <c r="D213" s="68" t="s">
        <v>153</v>
      </c>
      <c r="E213" s="27"/>
      <c r="F213" s="66" t="n">
        <f aca="false">ROUND(C213*E213,2)</f>
        <v>0</v>
      </c>
    </row>
    <row r="214" customFormat="false" ht="12.75" hidden="false" customHeight="false" outlineLevel="0" collapsed="false">
      <c r="A214" s="17"/>
      <c r="B214" s="17" t="s">
        <v>183</v>
      </c>
      <c r="C214" s="21"/>
      <c r="D214" s="21"/>
      <c r="E214" s="19"/>
      <c r="F214" s="28" t="n">
        <f aca="false">SUM(F185:F213)</f>
        <v>0</v>
      </c>
    </row>
    <row r="215" customFormat="false" ht="12.75" hidden="false" customHeight="false" outlineLevel="0" collapsed="false">
      <c r="A215" s="17"/>
      <c r="B215" s="17"/>
      <c r="C215" s="21"/>
      <c r="D215" s="21"/>
      <c r="E215" s="19"/>
      <c r="F215" s="28"/>
    </row>
    <row r="216" customFormat="false" ht="12.75" hidden="false" customHeight="false" outlineLevel="0" collapsed="false">
      <c r="A216" s="61" t="s">
        <v>184</v>
      </c>
      <c r="B216" s="56" t="s">
        <v>185</v>
      </c>
      <c r="C216" s="52"/>
      <c r="D216" s="57"/>
      <c r="E216" s="52"/>
      <c r="F216" s="19" t="n">
        <f aca="false">ROUND(C216*E216,2)</f>
        <v>0</v>
      </c>
    </row>
    <row r="217" customFormat="false" ht="12.75" hidden="false" customHeight="false" outlineLevel="0" collapsed="false">
      <c r="A217" s="55"/>
      <c r="B217" s="56"/>
      <c r="C217" s="52"/>
      <c r="D217" s="57"/>
      <c r="E217" s="52"/>
      <c r="F217" s="19" t="n">
        <f aca="false">ROUND(C217*E217,2)</f>
        <v>0</v>
      </c>
    </row>
    <row r="218" customFormat="false" ht="12.75" hidden="false" customHeight="false" outlineLevel="0" collapsed="false">
      <c r="A218" s="69" t="n">
        <v>1</v>
      </c>
      <c r="B218" s="70" t="s">
        <v>142</v>
      </c>
      <c r="C218" s="71" t="n">
        <v>1</v>
      </c>
      <c r="D218" s="72" t="s">
        <v>17</v>
      </c>
      <c r="E218" s="71"/>
      <c r="F218" s="19" t="n">
        <f aca="false">ROUND(C218*E218,2)</f>
        <v>0</v>
      </c>
    </row>
    <row r="219" customFormat="false" ht="12.75" hidden="false" customHeight="false" outlineLevel="0" collapsed="false">
      <c r="A219" s="73" t="n">
        <v>2</v>
      </c>
      <c r="B219" s="70" t="s">
        <v>186</v>
      </c>
      <c r="C219" s="71" t="n">
        <v>1</v>
      </c>
      <c r="D219" s="72" t="s">
        <v>17</v>
      </c>
      <c r="E219" s="71"/>
      <c r="F219" s="19" t="n">
        <f aca="false">ROUND(C219*E219,2)</f>
        <v>0</v>
      </c>
    </row>
    <row r="220" customFormat="false" ht="12.75" hidden="false" customHeight="false" outlineLevel="0" collapsed="false">
      <c r="A220" s="74"/>
      <c r="B220" s="70"/>
      <c r="C220" s="24"/>
      <c r="D220" s="24"/>
      <c r="E220" s="24"/>
      <c r="F220" s="24"/>
    </row>
    <row r="221" customFormat="false" ht="12.75" hidden="false" customHeight="false" outlineLevel="0" collapsed="false">
      <c r="A221" s="75" t="n">
        <v>3</v>
      </c>
      <c r="B221" s="76" t="s">
        <v>187</v>
      </c>
      <c r="C221" s="71"/>
      <c r="D221" s="72"/>
      <c r="E221" s="71"/>
      <c r="F221" s="19" t="n">
        <f aca="false">ROUND(C221*E221,2)</f>
        <v>0</v>
      </c>
    </row>
    <row r="222" customFormat="false" ht="12.75" hidden="false" customHeight="false" outlineLevel="0" collapsed="false">
      <c r="A222" s="77" t="n">
        <v>3.1</v>
      </c>
      <c r="B222" s="70" t="s">
        <v>188</v>
      </c>
      <c r="C222" s="71" t="n">
        <v>3.29</v>
      </c>
      <c r="D222" s="72" t="s">
        <v>147</v>
      </c>
      <c r="E222" s="71"/>
      <c r="F222" s="19" t="n">
        <f aca="false">ROUND(C222*E222,2)</f>
        <v>0</v>
      </c>
    </row>
    <row r="223" customFormat="false" ht="12.75" hidden="false" customHeight="false" outlineLevel="0" collapsed="false">
      <c r="A223" s="77" t="n">
        <v>3.2</v>
      </c>
      <c r="B223" s="70" t="s">
        <v>189</v>
      </c>
      <c r="C223" s="71" t="n">
        <v>0.48</v>
      </c>
      <c r="D223" s="72" t="s">
        <v>147</v>
      </c>
      <c r="E223" s="71"/>
      <c r="F223" s="19" t="n">
        <f aca="false">ROUND(C223*E223,2)</f>
        <v>0</v>
      </c>
    </row>
    <row r="224" customFormat="false" ht="12.75" hidden="false" customHeight="false" outlineLevel="0" collapsed="false">
      <c r="A224" s="77" t="n">
        <v>3.3</v>
      </c>
      <c r="B224" s="70" t="s">
        <v>190</v>
      </c>
      <c r="C224" s="71" t="n">
        <v>0.42</v>
      </c>
      <c r="D224" s="72" t="s">
        <v>147</v>
      </c>
      <c r="E224" s="71"/>
      <c r="F224" s="19" t="n">
        <f aca="false">ROUND(C224*E224,2)</f>
        <v>0</v>
      </c>
    </row>
    <row r="225" customFormat="false" ht="12.75" hidden="false" customHeight="false" outlineLevel="0" collapsed="false">
      <c r="A225" s="77" t="n">
        <v>3.4</v>
      </c>
      <c r="B225" s="70" t="s">
        <v>191</v>
      </c>
      <c r="C225" s="71" t="n">
        <v>0.07</v>
      </c>
      <c r="D225" s="72" t="s">
        <v>147</v>
      </c>
      <c r="E225" s="71"/>
      <c r="F225" s="42" t="n">
        <f aca="false">ROUND(C225*E225,2)</f>
        <v>0</v>
      </c>
    </row>
    <row r="226" customFormat="false" ht="12.75" hidden="false" customHeight="false" outlineLevel="0" collapsed="false">
      <c r="A226" s="77" t="n">
        <v>3.5</v>
      </c>
      <c r="B226" s="70" t="s">
        <v>192</v>
      </c>
      <c r="C226" s="71" t="n">
        <v>3.89</v>
      </c>
      <c r="D226" s="72" t="s">
        <v>147</v>
      </c>
      <c r="E226" s="71"/>
      <c r="F226" s="19" t="n">
        <f aca="false">ROUND(C226*E226,2)</f>
        <v>0</v>
      </c>
    </row>
    <row r="227" customFormat="false" ht="12.75" hidden="false" customHeight="false" outlineLevel="0" collapsed="false">
      <c r="A227" s="77" t="n">
        <v>3.6</v>
      </c>
      <c r="B227" s="70" t="s">
        <v>193</v>
      </c>
      <c r="C227" s="71" t="n">
        <v>4</v>
      </c>
      <c r="D227" s="72" t="s">
        <v>147</v>
      </c>
      <c r="E227" s="71"/>
      <c r="F227" s="19" t="n">
        <f aca="false">ROUND(C227*E227,2)</f>
        <v>0</v>
      </c>
    </row>
    <row r="228" customFormat="false" ht="12.75" hidden="false" customHeight="false" outlineLevel="0" collapsed="false">
      <c r="A228" s="77"/>
      <c r="B228" s="70"/>
      <c r="C228" s="71"/>
      <c r="D228" s="72"/>
      <c r="E228" s="71"/>
      <c r="F228" s="19" t="n">
        <f aca="false">ROUND(C228*E228,2)</f>
        <v>0</v>
      </c>
    </row>
    <row r="229" customFormat="false" ht="12.75" hidden="false" customHeight="false" outlineLevel="0" collapsed="false">
      <c r="A229" s="75" t="n">
        <v>4</v>
      </c>
      <c r="B229" s="76" t="s">
        <v>194</v>
      </c>
      <c r="C229" s="71"/>
      <c r="D229" s="72"/>
      <c r="E229" s="71"/>
      <c r="F229" s="19" t="n">
        <f aca="false">ROUND(C229*E229,2)</f>
        <v>0</v>
      </c>
    </row>
    <row r="230" customFormat="false" ht="12.75" hidden="false" customHeight="false" outlineLevel="0" collapsed="false">
      <c r="A230" s="77" t="n">
        <v>4.1</v>
      </c>
      <c r="B230" s="70" t="s">
        <v>195</v>
      </c>
      <c r="C230" s="71" t="n">
        <v>11.39</v>
      </c>
      <c r="D230" s="72" t="s">
        <v>153</v>
      </c>
      <c r="E230" s="71"/>
      <c r="F230" s="19" t="n">
        <f aca="false">ROUND(C230*E230,2)</f>
        <v>0</v>
      </c>
    </row>
    <row r="231" customFormat="false" ht="12.75" hidden="false" customHeight="false" outlineLevel="0" collapsed="false">
      <c r="A231" s="77" t="n">
        <v>4.2</v>
      </c>
      <c r="B231" s="70" t="s">
        <v>196</v>
      </c>
      <c r="C231" s="71" t="n">
        <v>64.05</v>
      </c>
      <c r="D231" s="72" t="s">
        <v>153</v>
      </c>
      <c r="E231" s="71"/>
      <c r="F231" s="19" t="n">
        <f aca="false">ROUND(C231*E231,2)</f>
        <v>0</v>
      </c>
    </row>
    <row r="232" customFormat="false" ht="12.75" hidden="false" customHeight="false" outlineLevel="0" collapsed="false">
      <c r="A232" s="77" t="n">
        <v>4.3</v>
      </c>
      <c r="B232" s="70" t="s">
        <v>197</v>
      </c>
      <c r="C232" s="71" t="n">
        <v>4.82</v>
      </c>
      <c r="D232" s="72" t="s">
        <v>153</v>
      </c>
      <c r="E232" s="71"/>
      <c r="F232" s="19" t="n">
        <f aca="false">ROUND(C232*E232,2)</f>
        <v>0</v>
      </c>
    </row>
    <row r="233" customFormat="false" ht="12.75" hidden="false" customHeight="false" outlineLevel="0" collapsed="false">
      <c r="A233" s="77"/>
      <c r="B233" s="70"/>
      <c r="C233" s="71"/>
      <c r="D233" s="72"/>
      <c r="E233" s="71"/>
      <c r="F233" s="19" t="n">
        <f aca="false">ROUND(C233*E233,2)</f>
        <v>0</v>
      </c>
    </row>
    <row r="234" customFormat="false" ht="12.75" hidden="false" customHeight="false" outlineLevel="0" collapsed="false">
      <c r="A234" s="78" t="n">
        <v>5</v>
      </c>
      <c r="B234" s="76" t="s">
        <v>198</v>
      </c>
      <c r="C234" s="71"/>
      <c r="D234" s="72"/>
      <c r="E234" s="71"/>
      <c r="F234" s="19" t="n">
        <f aca="false">ROUND(C234*E234,2)</f>
        <v>0</v>
      </c>
    </row>
    <row r="235" customFormat="false" ht="12.75" hidden="false" customHeight="false" outlineLevel="0" collapsed="false">
      <c r="A235" s="77" t="n">
        <v>5.1</v>
      </c>
      <c r="B235" s="70" t="s">
        <v>199</v>
      </c>
      <c r="C235" s="71" t="n">
        <v>59.22</v>
      </c>
      <c r="D235" s="72" t="s">
        <v>153</v>
      </c>
      <c r="E235" s="27"/>
      <c r="F235" s="19" t="n">
        <f aca="false">ROUND(C235*E235,2)</f>
        <v>0</v>
      </c>
    </row>
    <row r="236" customFormat="false" ht="12.75" hidden="false" customHeight="false" outlineLevel="0" collapsed="false">
      <c r="A236" s="77" t="n">
        <v>5.2</v>
      </c>
      <c r="B236" s="70" t="s">
        <v>200</v>
      </c>
      <c r="C236" s="71" t="n">
        <v>55.7</v>
      </c>
      <c r="D236" s="72" t="s">
        <v>153</v>
      </c>
      <c r="E236" s="27"/>
      <c r="F236" s="19" t="n">
        <f aca="false">ROUND(C236*E236,2)</f>
        <v>0</v>
      </c>
    </row>
    <row r="237" customFormat="false" ht="12.75" hidden="false" customHeight="false" outlineLevel="0" collapsed="false">
      <c r="A237" s="77" t="n">
        <v>5.3</v>
      </c>
      <c r="B237" s="70" t="s">
        <v>201</v>
      </c>
      <c r="C237" s="71" t="n">
        <v>29.92</v>
      </c>
      <c r="D237" s="72" t="s">
        <v>153</v>
      </c>
      <c r="E237" s="71"/>
      <c r="F237" s="19" t="n">
        <f aca="false">ROUND(C237*E237,2)</f>
        <v>0</v>
      </c>
    </row>
    <row r="238" customFormat="false" ht="12.75" hidden="false" customHeight="false" outlineLevel="0" collapsed="false">
      <c r="A238" s="77" t="n">
        <v>5.4</v>
      </c>
      <c r="B238" s="70" t="s">
        <v>202</v>
      </c>
      <c r="C238" s="71" t="n">
        <v>77.23</v>
      </c>
      <c r="D238" s="72" t="s">
        <v>203</v>
      </c>
      <c r="E238" s="27"/>
      <c r="F238" s="19" t="n">
        <f aca="false">ROUND(C238*E238,2)</f>
        <v>0</v>
      </c>
    </row>
    <row r="239" customFormat="false" ht="12.75" hidden="false" customHeight="false" outlineLevel="0" collapsed="false">
      <c r="A239" s="77" t="n">
        <v>5.5</v>
      </c>
      <c r="B239" s="70" t="s">
        <v>204</v>
      </c>
      <c r="C239" s="71" t="n">
        <v>114.92</v>
      </c>
      <c r="D239" s="72" t="s">
        <v>153</v>
      </c>
      <c r="E239" s="71"/>
      <c r="F239" s="19" t="n">
        <f aca="false">ROUND(C239*E239,2)</f>
        <v>0</v>
      </c>
    </row>
    <row r="240" customFormat="false" ht="12.75" hidden="false" customHeight="false" outlineLevel="0" collapsed="false">
      <c r="A240" s="77" t="n">
        <v>5.6</v>
      </c>
      <c r="B240" s="70" t="s">
        <v>205</v>
      </c>
      <c r="C240" s="71" t="n">
        <v>19.12</v>
      </c>
      <c r="D240" s="72" t="s">
        <v>153</v>
      </c>
      <c r="E240" s="71"/>
      <c r="F240" s="19" t="n">
        <f aca="false">ROUND(C240*E240,2)</f>
        <v>0</v>
      </c>
    </row>
    <row r="241" customFormat="false" ht="12.75" hidden="false" customHeight="false" outlineLevel="0" collapsed="false">
      <c r="A241" s="74"/>
      <c r="B241" s="70"/>
      <c r="C241" s="71"/>
      <c r="D241" s="72"/>
      <c r="E241" s="71"/>
      <c r="F241" s="19" t="n">
        <f aca="false">ROUND(C241*E241,2)</f>
        <v>0</v>
      </c>
    </row>
    <row r="242" customFormat="false" ht="12.75" hidden="false" customHeight="false" outlineLevel="0" collapsed="false">
      <c r="A242" s="78" t="n">
        <v>6</v>
      </c>
      <c r="B242" s="76" t="s">
        <v>206</v>
      </c>
      <c r="C242" s="71"/>
      <c r="D242" s="72"/>
      <c r="E242" s="71"/>
      <c r="F242" s="19" t="n">
        <f aca="false">ROUND(C242*E242,2)</f>
        <v>0</v>
      </c>
    </row>
    <row r="243" customFormat="false" ht="25.5" hidden="false" customHeight="false" outlineLevel="0" collapsed="false">
      <c r="A243" s="77" t="n">
        <v>6.1</v>
      </c>
      <c r="B243" s="79" t="s">
        <v>207</v>
      </c>
      <c r="C243" s="71" t="n">
        <v>7</v>
      </c>
      <c r="D243" s="72" t="s">
        <v>153</v>
      </c>
      <c r="E243" s="71"/>
      <c r="F243" s="19" t="n">
        <f aca="false">ROUND(C243*E243,2)</f>
        <v>0</v>
      </c>
    </row>
    <row r="244" customFormat="false" ht="12.75" hidden="false" customHeight="false" outlineLevel="0" collapsed="false">
      <c r="A244" s="77"/>
      <c r="B244" s="70"/>
      <c r="C244" s="71"/>
      <c r="D244" s="72"/>
      <c r="E244" s="71"/>
      <c r="F244" s="19"/>
    </row>
    <row r="245" customFormat="false" ht="12.75" hidden="false" customHeight="false" outlineLevel="0" collapsed="false">
      <c r="A245" s="78" t="n">
        <v>7</v>
      </c>
      <c r="B245" s="76" t="s">
        <v>208</v>
      </c>
      <c r="C245" s="71"/>
      <c r="D245" s="72"/>
      <c r="E245" s="71"/>
      <c r="F245" s="19" t="n">
        <f aca="false">ROUND(C245*E245,2)</f>
        <v>0</v>
      </c>
    </row>
    <row r="246" customFormat="false" ht="12.75" hidden="false" customHeight="false" outlineLevel="0" collapsed="false">
      <c r="A246" s="77" t="n">
        <v>7.1</v>
      </c>
      <c r="B246" s="70" t="s">
        <v>209</v>
      </c>
      <c r="C246" s="71" t="n">
        <v>1</v>
      </c>
      <c r="D246" s="72" t="s">
        <v>17</v>
      </c>
      <c r="E246" s="71"/>
      <c r="F246" s="19" t="n">
        <f aca="false">ROUND(C246*E246,2)</f>
        <v>0</v>
      </c>
    </row>
    <row r="247" customFormat="false" ht="12.75" hidden="false" customHeight="false" outlineLevel="0" collapsed="false">
      <c r="A247" s="77" t="n">
        <v>7.2</v>
      </c>
      <c r="B247" s="70" t="s">
        <v>210</v>
      </c>
      <c r="C247" s="71" t="n">
        <v>6</v>
      </c>
      <c r="D247" s="72" t="s">
        <v>17</v>
      </c>
      <c r="E247" s="71"/>
      <c r="F247" s="19" t="n">
        <f aca="false">ROUND(C247*E247,2)</f>
        <v>0</v>
      </c>
    </row>
    <row r="248" customFormat="false" ht="12.75" hidden="false" customHeight="false" outlineLevel="0" collapsed="false">
      <c r="A248" s="80" t="n">
        <v>7.3</v>
      </c>
      <c r="B248" s="70" t="s">
        <v>211</v>
      </c>
      <c r="C248" s="71" t="n">
        <v>1</v>
      </c>
      <c r="D248" s="72" t="s">
        <v>17</v>
      </c>
      <c r="E248" s="71"/>
      <c r="F248" s="19" t="n">
        <f aca="false">ROUND(C248*E248,2)</f>
        <v>0</v>
      </c>
    </row>
    <row r="249" customFormat="false" ht="12.75" hidden="false" customHeight="false" outlineLevel="0" collapsed="false">
      <c r="A249" s="17"/>
      <c r="B249" s="17" t="s">
        <v>212</v>
      </c>
      <c r="C249" s="21"/>
      <c r="D249" s="21"/>
      <c r="E249" s="19"/>
      <c r="F249" s="28" t="n">
        <f aca="false">SUM(F218:F248)</f>
        <v>0</v>
      </c>
    </row>
    <row r="250" customFormat="false" ht="12.75" hidden="false" customHeight="false" outlineLevel="0" collapsed="false">
      <c r="A250" s="69"/>
      <c r="B250" s="24"/>
      <c r="C250" s="81"/>
      <c r="D250" s="68"/>
      <c r="E250" s="71"/>
      <c r="F250" s="19" t="n">
        <f aca="false">ROUND(C250*E250,2)</f>
        <v>0</v>
      </c>
    </row>
    <row r="251" customFormat="false" ht="12.75" hidden="false" customHeight="false" outlineLevel="0" collapsed="false">
      <c r="A251" s="61" t="s">
        <v>213</v>
      </c>
      <c r="B251" s="82" t="s">
        <v>214</v>
      </c>
      <c r="C251" s="52"/>
      <c r="D251" s="40"/>
      <c r="E251" s="52"/>
      <c r="F251" s="19" t="n">
        <f aca="false">ROUND(C251*E251,2)</f>
        <v>0</v>
      </c>
    </row>
    <row r="252" customFormat="false" ht="12.75" hidden="false" customHeight="false" outlineLevel="0" collapsed="false">
      <c r="A252" s="83"/>
      <c r="B252" s="62"/>
      <c r="C252" s="52"/>
      <c r="D252" s="40"/>
      <c r="E252" s="52"/>
      <c r="F252" s="19" t="n">
        <f aca="false">ROUND(C252*E252,2)</f>
        <v>0</v>
      </c>
    </row>
    <row r="253" customFormat="false" ht="12.75" hidden="false" customHeight="false" outlineLevel="0" collapsed="false">
      <c r="A253" s="67" t="n">
        <v>1</v>
      </c>
      <c r="B253" s="84" t="s">
        <v>215</v>
      </c>
      <c r="C253" s="85" t="n">
        <v>1</v>
      </c>
      <c r="D253" s="86" t="s">
        <v>17</v>
      </c>
      <c r="E253" s="87"/>
      <c r="F253" s="19" t="n">
        <f aca="false">ROUND(C253*E253,2)</f>
        <v>0</v>
      </c>
    </row>
    <row r="254" customFormat="false" ht="12.75" hidden="false" customHeight="false" outlineLevel="0" collapsed="false">
      <c r="A254" s="88" t="n">
        <v>2</v>
      </c>
      <c r="B254" s="63" t="s">
        <v>142</v>
      </c>
      <c r="C254" s="87" t="n">
        <v>1</v>
      </c>
      <c r="D254" s="86" t="s">
        <v>17</v>
      </c>
      <c r="E254" s="87"/>
      <c r="F254" s="19" t="n">
        <f aca="false">ROUND(C254*E254,2)</f>
        <v>0</v>
      </c>
    </row>
    <row r="255" customFormat="false" ht="12.75" hidden="false" customHeight="false" outlineLevel="0" collapsed="false">
      <c r="A255" s="88" t="n">
        <v>3</v>
      </c>
      <c r="B255" s="63" t="s">
        <v>216</v>
      </c>
      <c r="C255" s="87" t="n">
        <v>1</v>
      </c>
      <c r="D255" s="86" t="s">
        <v>17</v>
      </c>
      <c r="E255" s="87"/>
      <c r="F255" s="19" t="n">
        <f aca="false">ROUND(C255*E255,2)</f>
        <v>0</v>
      </c>
    </row>
    <row r="256" customFormat="false" ht="12.75" hidden="false" customHeight="false" outlineLevel="0" collapsed="false">
      <c r="A256" s="89"/>
      <c r="B256" s="63"/>
      <c r="C256" s="87"/>
      <c r="D256" s="86"/>
      <c r="E256" s="87"/>
      <c r="F256" s="19" t="n">
        <f aca="false">ROUND(C256*E256,2)</f>
        <v>0</v>
      </c>
    </row>
    <row r="257" customFormat="false" ht="12.75" hidden="false" customHeight="false" outlineLevel="0" collapsed="false">
      <c r="A257" s="90" t="n">
        <v>4</v>
      </c>
      <c r="B257" s="62" t="s">
        <v>187</v>
      </c>
      <c r="C257" s="87"/>
      <c r="D257" s="86"/>
      <c r="E257" s="87"/>
      <c r="F257" s="19" t="n">
        <f aca="false">ROUND(C257*E257,2)</f>
        <v>0</v>
      </c>
    </row>
    <row r="258" customFormat="false" ht="12.75" hidden="false" customHeight="false" outlineLevel="0" collapsed="false">
      <c r="A258" s="91" t="n">
        <v>4.1</v>
      </c>
      <c r="B258" s="63" t="s">
        <v>217</v>
      </c>
      <c r="C258" s="87" t="n">
        <v>4.15</v>
      </c>
      <c r="D258" s="86" t="s">
        <v>147</v>
      </c>
      <c r="E258" s="87"/>
      <c r="F258" s="19" t="n">
        <f aca="false">ROUND(C258*E258,2)</f>
        <v>0</v>
      </c>
    </row>
    <row r="259" customFormat="false" ht="12.75" hidden="false" customHeight="false" outlineLevel="0" collapsed="false">
      <c r="A259" s="91" t="n">
        <f aca="false">+A258+0.1</f>
        <v>4.2</v>
      </c>
      <c r="B259" s="63" t="s">
        <v>218</v>
      </c>
      <c r="C259" s="87" t="n">
        <v>0.78</v>
      </c>
      <c r="D259" s="86" t="s">
        <v>147</v>
      </c>
      <c r="E259" s="87"/>
      <c r="F259" s="19" t="n">
        <f aca="false">ROUND(C259*E259,2)</f>
        <v>0</v>
      </c>
    </row>
    <row r="260" customFormat="false" ht="12.75" hidden="false" customHeight="false" outlineLevel="0" collapsed="false">
      <c r="A260" s="91" t="n">
        <f aca="false">+A259+0.1</f>
        <v>4.3</v>
      </c>
      <c r="B260" s="63" t="s">
        <v>219</v>
      </c>
      <c r="C260" s="87" t="n">
        <v>1.2</v>
      </c>
      <c r="D260" s="86" t="s">
        <v>147</v>
      </c>
      <c r="E260" s="87"/>
      <c r="F260" s="19" t="n">
        <f aca="false">ROUND(C260*E260,2)</f>
        <v>0</v>
      </c>
    </row>
    <row r="261" customFormat="false" ht="12.75" hidden="false" customHeight="false" outlineLevel="0" collapsed="false">
      <c r="A261" s="91" t="n">
        <f aca="false">+A260+0.1</f>
        <v>4.4</v>
      </c>
      <c r="B261" s="63" t="s">
        <v>220</v>
      </c>
      <c r="C261" s="87" t="n">
        <v>0.16</v>
      </c>
      <c r="D261" s="86" t="s">
        <v>147</v>
      </c>
      <c r="E261" s="87"/>
      <c r="F261" s="19" t="n">
        <f aca="false">ROUND(C261*E261,2)</f>
        <v>0</v>
      </c>
    </row>
    <row r="262" customFormat="false" ht="12.75" hidden="false" customHeight="false" outlineLevel="0" collapsed="false">
      <c r="A262" s="91" t="n">
        <f aca="false">+A261+0.1</f>
        <v>4.5</v>
      </c>
      <c r="B262" s="63" t="s">
        <v>221</v>
      </c>
      <c r="C262" s="87" t="n">
        <v>0.69</v>
      </c>
      <c r="D262" s="86" t="s">
        <v>147</v>
      </c>
      <c r="E262" s="87"/>
      <c r="F262" s="19" t="n">
        <f aca="false">ROUND(C262*E262,2)</f>
        <v>0</v>
      </c>
    </row>
    <row r="263" customFormat="false" ht="12.75" hidden="false" customHeight="false" outlineLevel="0" collapsed="false">
      <c r="A263" s="91" t="n">
        <f aca="false">+A262+0.1</f>
        <v>4.6</v>
      </c>
      <c r="B263" s="63" t="s">
        <v>222</v>
      </c>
      <c r="C263" s="87" t="n">
        <v>10.1</v>
      </c>
      <c r="D263" s="86" t="s">
        <v>223</v>
      </c>
      <c r="E263" s="87"/>
      <c r="F263" s="19" t="n">
        <f aca="false">ROUND(C263*E263,2)</f>
        <v>0</v>
      </c>
    </row>
    <row r="264" customFormat="false" ht="12.75" hidden="false" customHeight="false" outlineLevel="0" collapsed="false">
      <c r="A264" s="91" t="n">
        <f aca="false">+A263+0.1</f>
        <v>4.7</v>
      </c>
      <c r="B264" s="63" t="s">
        <v>224</v>
      </c>
      <c r="C264" s="87" t="n">
        <v>1</v>
      </c>
      <c r="D264" s="86" t="s">
        <v>17</v>
      </c>
      <c r="E264" s="87"/>
      <c r="F264" s="19" t="n">
        <f aca="false">ROUND(C264*E264,2)</f>
        <v>0</v>
      </c>
    </row>
    <row r="265" customFormat="false" ht="12.75" hidden="false" customHeight="false" outlineLevel="0" collapsed="false">
      <c r="A265" s="91" t="n">
        <f aca="false">+A264+0.1</f>
        <v>4.8</v>
      </c>
      <c r="B265" s="63" t="s">
        <v>225</v>
      </c>
      <c r="C265" s="87" t="n">
        <v>0.36</v>
      </c>
      <c r="D265" s="86" t="s">
        <v>147</v>
      </c>
      <c r="E265" s="87"/>
      <c r="F265" s="19" t="n">
        <f aca="false">ROUND(C265*E265,2)</f>
        <v>0</v>
      </c>
    </row>
    <row r="266" customFormat="false" ht="12.75" hidden="false" customHeight="false" outlineLevel="0" collapsed="false">
      <c r="A266" s="91"/>
      <c r="B266" s="63"/>
      <c r="C266" s="87"/>
      <c r="D266" s="86"/>
      <c r="E266" s="87"/>
      <c r="F266" s="19"/>
    </row>
    <row r="267" customFormat="false" ht="12.75" hidden="false" customHeight="false" outlineLevel="0" collapsed="false">
      <c r="A267" s="90" t="n">
        <v>5</v>
      </c>
      <c r="B267" s="62" t="s">
        <v>226</v>
      </c>
      <c r="C267" s="87"/>
      <c r="D267" s="86"/>
      <c r="E267" s="87"/>
      <c r="F267" s="19" t="n">
        <f aca="false">ROUND(C267*E267,2)</f>
        <v>0</v>
      </c>
    </row>
    <row r="268" customFormat="false" ht="12.75" hidden="false" customHeight="false" outlineLevel="0" collapsed="false">
      <c r="A268" s="91" t="n">
        <v>5.1</v>
      </c>
      <c r="B268" s="63" t="s">
        <v>227</v>
      </c>
      <c r="C268" s="87" t="n">
        <v>18.26</v>
      </c>
      <c r="D268" s="86" t="s">
        <v>153</v>
      </c>
      <c r="E268" s="87"/>
      <c r="F268" s="19" t="n">
        <f aca="false">ROUND(C268*E268,2)</f>
        <v>0</v>
      </c>
    </row>
    <row r="269" customFormat="false" ht="12.75" hidden="false" customHeight="false" outlineLevel="0" collapsed="false">
      <c r="A269" s="91" t="n">
        <f aca="false">+A268+0.1</f>
        <v>5.2</v>
      </c>
      <c r="B269" s="63" t="s">
        <v>228</v>
      </c>
      <c r="C269" s="87" t="n">
        <v>34.11</v>
      </c>
      <c r="D269" s="86" t="s">
        <v>153</v>
      </c>
      <c r="E269" s="87"/>
      <c r="F269" s="19" t="n">
        <f aca="false">ROUND(C269*E269,2)</f>
        <v>0</v>
      </c>
    </row>
    <row r="270" customFormat="false" ht="12.75" hidden="false" customHeight="false" outlineLevel="0" collapsed="false">
      <c r="A270" s="91" t="n">
        <f aca="false">+A269+0.1</f>
        <v>5.3</v>
      </c>
      <c r="B270" s="63" t="s">
        <v>229</v>
      </c>
      <c r="C270" s="87" t="n">
        <v>2.88</v>
      </c>
      <c r="D270" s="86" t="s">
        <v>153</v>
      </c>
      <c r="E270" s="87"/>
      <c r="F270" s="19" t="n">
        <f aca="false">ROUND(C270*E270,2)</f>
        <v>0</v>
      </c>
    </row>
    <row r="271" customFormat="false" ht="12.75" hidden="false" customHeight="false" outlineLevel="0" collapsed="false">
      <c r="A271" s="91"/>
      <c r="B271" s="63"/>
      <c r="C271" s="87"/>
      <c r="D271" s="86"/>
      <c r="E271" s="87"/>
      <c r="F271" s="19" t="n">
        <f aca="false">ROUND(C271*E271,2)</f>
        <v>0</v>
      </c>
    </row>
    <row r="272" customFormat="false" ht="12.75" hidden="false" customHeight="false" outlineLevel="0" collapsed="false">
      <c r="A272" s="90" t="n">
        <v>6</v>
      </c>
      <c r="B272" s="62" t="s">
        <v>230</v>
      </c>
      <c r="C272" s="87"/>
      <c r="D272" s="86"/>
      <c r="E272" s="87"/>
      <c r="F272" s="19" t="n">
        <f aca="false">ROUND(C272*E272,2)</f>
        <v>0</v>
      </c>
    </row>
    <row r="273" customFormat="false" ht="12.75" hidden="false" customHeight="false" outlineLevel="0" collapsed="false">
      <c r="A273" s="91" t="n">
        <v>6.1</v>
      </c>
      <c r="B273" s="92" t="s">
        <v>231</v>
      </c>
      <c r="C273" s="87" t="n">
        <v>82.71</v>
      </c>
      <c r="D273" s="86" t="s">
        <v>153</v>
      </c>
      <c r="E273" s="27"/>
      <c r="F273" s="42" t="n">
        <f aca="false">ROUND(C273*E273,2)</f>
        <v>0</v>
      </c>
    </row>
    <row r="274" customFormat="false" ht="12.75" hidden="false" customHeight="false" outlineLevel="0" collapsed="false">
      <c r="A274" s="91" t="n">
        <f aca="false">+A273+0.1</f>
        <v>6.2</v>
      </c>
      <c r="B274" s="63" t="s">
        <v>201</v>
      </c>
      <c r="C274" s="87" t="n">
        <v>11.85</v>
      </c>
      <c r="D274" s="86" t="s">
        <v>153</v>
      </c>
      <c r="E274" s="87"/>
      <c r="F274" s="19" t="n">
        <f aca="false">ROUND(C274*E274,2)</f>
        <v>0</v>
      </c>
    </row>
    <row r="275" customFormat="false" ht="12.75" hidden="false" customHeight="false" outlineLevel="0" collapsed="false">
      <c r="A275" s="91" t="n">
        <f aca="false">+A274+0.1</f>
        <v>6.3</v>
      </c>
      <c r="B275" s="63" t="s">
        <v>202</v>
      </c>
      <c r="C275" s="87" t="n">
        <v>137.8</v>
      </c>
      <c r="D275" s="86" t="s">
        <v>223</v>
      </c>
      <c r="E275" s="87"/>
      <c r="F275" s="19" t="n">
        <f aca="false">ROUND(C275*E275,2)</f>
        <v>0</v>
      </c>
    </row>
    <row r="276" customFormat="false" ht="12.75" hidden="false" customHeight="false" outlineLevel="0" collapsed="false">
      <c r="A276" s="91" t="n">
        <f aca="false">+A275+0.1</f>
        <v>6.4</v>
      </c>
      <c r="B276" s="63" t="s">
        <v>232</v>
      </c>
      <c r="C276" s="87" t="n">
        <v>14</v>
      </c>
      <c r="D276" s="86" t="s">
        <v>223</v>
      </c>
      <c r="E276" s="87"/>
      <c r="F276" s="19" t="n">
        <f aca="false">ROUND(C276*E276,2)</f>
        <v>0</v>
      </c>
    </row>
    <row r="277" customFormat="false" ht="12.75" hidden="false" customHeight="false" outlineLevel="0" collapsed="false">
      <c r="A277" s="91" t="n">
        <f aca="false">+A276+0.1</f>
        <v>6.5</v>
      </c>
      <c r="B277" s="63" t="s">
        <v>204</v>
      </c>
      <c r="C277" s="87" t="n">
        <v>82.71</v>
      </c>
      <c r="D277" s="86" t="s">
        <v>153</v>
      </c>
      <c r="E277" s="87"/>
      <c r="F277" s="19" t="n">
        <f aca="false">ROUND(C277*E277,2)</f>
        <v>0</v>
      </c>
    </row>
    <row r="278" customFormat="false" ht="12.75" hidden="false" customHeight="false" outlineLevel="0" collapsed="false">
      <c r="A278" s="91" t="n">
        <f aca="false">+A277+0.1</f>
        <v>6.6</v>
      </c>
      <c r="B278" s="63" t="s">
        <v>233</v>
      </c>
      <c r="C278" s="87" t="n">
        <v>19.4</v>
      </c>
      <c r="D278" s="86" t="s">
        <v>153</v>
      </c>
      <c r="E278" s="93"/>
      <c r="F278" s="19" t="n">
        <f aca="false">ROUND(C278*E278,2)</f>
        <v>0</v>
      </c>
    </row>
    <row r="279" customFormat="false" ht="12.75" hidden="false" customHeight="false" outlineLevel="0" collapsed="false">
      <c r="A279" s="91" t="n">
        <f aca="false">+A278+0.1</f>
        <v>6.7</v>
      </c>
      <c r="B279" s="63" t="s">
        <v>234</v>
      </c>
      <c r="C279" s="87" t="n">
        <v>14</v>
      </c>
      <c r="D279" s="86" t="s">
        <v>223</v>
      </c>
      <c r="E279" s="87"/>
      <c r="F279" s="19" t="n">
        <f aca="false">ROUND(C279*E279,2)</f>
        <v>0</v>
      </c>
    </row>
    <row r="280" customFormat="false" ht="12.75" hidden="false" customHeight="false" outlineLevel="0" collapsed="false">
      <c r="A280" s="67" t="n">
        <v>6.8</v>
      </c>
      <c r="B280" s="84" t="s">
        <v>235</v>
      </c>
      <c r="C280" s="85" t="n">
        <v>13.76</v>
      </c>
      <c r="D280" s="86" t="s">
        <v>153</v>
      </c>
      <c r="E280" s="87"/>
      <c r="F280" s="19" t="n">
        <f aca="false">ROUND(C280*E280,2)</f>
        <v>0</v>
      </c>
    </row>
    <row r="281" customFormat="false" ht="12.75" hidden="false" customHeight="false" outlineLevel="0" collapsed="false">
      <c r="A281" s="89"/>
      <c r="B281" s="63"/>
      <c r="C281" s="87"/>
      <c r="D281" s="86"/>
      <c r="E281" s="87"/>
      <c r="F281" s="19" t="n">
        <f aca="false">ROUND(C281*E281,2)</f>
        <v>0</v>
      </c>
    </row>
    <row r="282" customFormat="false" ht="12.75" hidden="false" customHeight="false" outlineLevel="0" collapsed="false">
      <c r="A282" s="94" t="n">
        <v>7</v>
      </c>
      <c r="B282" s="62" t="s">
        <v>206</v>
      </c>
      <c r="C282" s="87"/>
      <c r="D282" s="86"/>
      <c r="E282" s="87"/>
      <c r="F282" s="19" t="n">
        <f aca="false">ROUND(C282*E282,2)</f>
        <v>0</v>
      </c>
    </row>
    <row r="283" customFormat="false" ht="12.75" hidden="false" customHeight="false" outlineLevel="0" collapsed="false">
      <c r="A283" s="95" t="n">
        <v>7.1</v>
      </c>
      <c r="B283" s="63" t="s">
        <v>236</v>
      </c>
      <c r="C283" s="85" t="n">
        <v>22.6</v>
      </c>
      <c r="D283" s="86" t="s">
        <v>237</v>
      </c>
      <c r="E283" s="87"/>
      <c r="F283" s="19" t="n">
        <f aca="false">ROUND(C283*E283,2)</f>
        <v>0</v>
      </c>
    </row>
    <row r="284" customFormat="false" ht="12.75" hidden="false" customHeight="false" outlineLevel="0" collapsed="false">
      <c r="A284" s="91" t="n">
        <v>7.2</v>
      </c>
      <c r="B284" s="63" t="s">
        <v>238</v>
      </c>
      <c r="C284" s="85" t="n">
        <v>3</v>
      </c>
      <c r="D284" s="86" t="s">
        <v>17</v>
      </c>
      <c r="E284" s="87"/>
      <c r="F284" s="19" t="n">
        <f aca="false">ROUND(C284*E284,2)</f>
        <v>0</v>
      </c>
    </row>
    <row r="285" customFormat="false" ht="25.5" hidden="false" customHeight="false" outlineLevel="0" collapsed="false">
      <c r="A285" s="91" t="n">
        <v>7.3</v>
      </c>
      <c r="B285" s="24" t="s">
        <v>239</v>
      </c>
      <c r="C285" s="85" t="n">
        <v>117</v>
      </c>
      <c r="D285" s="86" t="s">
        <v>237</v>
      </c>
      <c r="E285" s="87"/>
      <c r="F285" s="19" t="n">
        <f aca="false">ROUND(C285*E285,2)</f>
        <v>0</v>
      </c>
    </row>
    <row r="286" customFormat="false" ht="12.75" hidden="false" customHeight="false" outlineLevel="0" collapsed="false">
      <c r="A286" s="89"/>
      <c r="B286" s="63"/>
      <c r="C286" s="87"/>
      <c r="D286" s="86"/>
      <c r="E286" s="87"/>
      <c r="F286" s="19" t="n">
        <f aca="false">ROUND(C286*E286,2)</f>
        <v>0</v>
      </c>
    </row>
    <row r="287" customFormat="false" ht="12.75" hidden="false" customHeight="false" outlineLevel="0" collapsed="false">
      <c r="A287" s="94" t="n">
        <v>8</v>
      </c>
      <c r="B287" s="62" t="s">
        <v>208</v>
      </c>
      <c r="C287" s="87"/>
      <c r="D287" s="86"/>
      <c r="E287" s="87"/>
      <c r="F287" s="19" t="n">
        <f aca="false">ROUND(C287*E287,2)</f>
        <v>0</v>
      </c>
    </row>
    <row r="288" customFormat="false" ht="12.75" hidden="false" customHeight="false" outlineLevel="0" collapsed="false">
      <c r="A288" s="91" t="n">
        <v>8.1</v>
      </c>
      <c r="B288" s="63" t="s">
        <v>209</v>
      </c>
      <c r="C288" s="87" t="n">
        <v>1</v>
      </c>
      <c r="D288" s="86" t="s">
        <v>17</v>
      </c>
      <c r="E288" s="93"/>
      <c r="F288" s="19" t="n">
        <f aca="false">ROUND(C288*E288,2)</f>
        <v>0</v>
      </c>
    </row>
    <row r="289" customFormat="false" ht="12.75" hidden="false" customHeight="false" outlineLevel="0" collapsed="false">
      <c r="A289" s="91" t="n">
        <f aca="false">+A288+0.1</f>
        <v>8.2</v>
      </c>
      <c r="B289" s="63" t="s">
        <v>240</v>
      </c>
      <c r="C289" s="87" t="n">
        <v>4</v>
      </c>
      <c r="D289" s="86" t="s">
        <v>17</v>
      </c>
      <c r="E289" s="93"/>
      <c r="F289" s="19" t="n">
        <f aca="false">ROUND(C289*E289,2)</f>
        <v>0</v>
      </c>
    </row>
    <row r="290" customFormat="false" ht="12.75" hidden="false" customHeight="false" outlineLevel="0" collapsed="false">
      <c r="A290" s="91" t="n">
        <f aca="false">+A289+0.1</f>
        <v>8.3</v>
      </c>
      <c r="B290" s="63" t="s">
        <v>241</v>
      </c>
      <c r="C290" s="87" t="n">
        <v>3</v>
      </c>
      <c r="D290" s="86" t="s">
        <v>17</v>
      </c>
      <c r="E290" s="93"/>
      <c r="F290" s="19" t="n">
        <f aca="false">ROUND(C290*E290,2)</f>
        <v>0</v>
      </c>
    </row>
    <row r="291" customFormat="false" ht="12.75" hidden="false" customHeight="false" outlineLevel="0" collapsed="false">
      <c r="A291" s="91" t="n">
        <f aca="false">+A290+0.1</f>
        <v>8.4</v>
      </c>
      <c r="B291" s="63" t="s">
        <v>242</v>
      </c>
      <c r="C291" s="87" t="n">
        <v>2</v>
      </c>
      <c r="D291" s="86" t="s">
        <v>17</v>
      </c>
      <c r="E291" s="93"/>
      <c r="F291" s="19" t="n">
        <f aca="false">ROUND(C291*E291,2)</f>
        <v>0</v>
      </c>
    </row>
    <row r="292" customFormat="false" ht="12.75" hidden="false" customHeight="false" outlineLevel="0" collapsed="false">
      <c r="A292" s="91"/>
      <c r="B292" s="63"/>
      <c r="C292" s="87"/>
      <c r="D292" s="86"/>
      <c r="E292" s="93"/>
      <c r="F292" s="19" t="n">
        <f aca="false">ROUND(C292*E292,2)</f>
        <v>0</v>
      </c>
    </row>
    <row r="293" customFormat="false" ht="12.75" hidden="false" customHeight="false" outlineLevel="0" collapsed="false">
      <c r="A293" s="96" t="n">
        <v>9</v>
      </c>
      <c r="B293" s="63" t="s">
        <v>243</v>
      </c>
      <c r="C293" s="87" t="n">
        <v>12.7</v>
      </c>
      <c r="D293" s="86" t="s">
        <v>153</v>
      </c>
      <c r="E293" s="87"/>
      <c r="F293" s="19" t="n">
        <f aca="false">ROUND(C293*E293,2)</f>
        <v>0</v>
      </c>
    </row>
    <row r="294" customFormat="false" ht="12.75" hidden="false" customHeight="false" outlineLevel="0" collapsed="false">
      <c r="A294" s="89"/>
      <c r="B294" s="63"/>
      <c r="C294" s="87"/>
      <c r="D294" s="86"/>
      <c r="E294" s="87"/>
      <c r="F294" s="19" t="n">
        <f aca="false">ROUND(C294*E294,2)</f>
        <v>0</v>
      </c>
    </row>
    <row r="295" customFormat="false" ht="12.75" hidden="false" customHeight="false" outlineLevel="0" collapsed="false">
      <c r="A295" s="94" t="n">
        <v>10</v>
      </c>
      <c r="B295" s="62" t="s">
        <v>244</v>
      </c>
      <c r="C295" s="87"/>
      <c r="D295" s="86"/>
      <c r="E295" s="87"/>
      <c r="F295" s="19" t="n">
        <f aca="false">ROUND(C295*E295,2)</f>
        <v>0</v>
      </c>
    </row>
    <row r="296" customFormat="false" ht="12.75" hidden="false" customHeight="false" outlineLevel="0" collapsed="false">
      <c r="A296" s="91" t="n">
        <v>10.1</v>
      </c>
      <c r="B296" s="63" t="s">
        <v>245</v>
      </c>
      <c r="C296" s="87" t="n">
        <v>1</v>
      </c>
      <c r="D296" s="86" t="s">
        <v>17</v>
      </c>
      <c r="E296" s="87"/>
      <c r="F296" s="19" t="n">
        <f aca="false">ROUND(C296*E296,2)</f>
        <v>0</v>
      </c>
    </row>
    <row r="297" customFormat="false" ht="12.75" hidden="false" customHeight="false" outlineLevel="0" collapsed="false">
      <c r="A297" s="91"/>
      <c r="B297" s="63"/>
      <c r="C297" s="87"/>
      <c r="D297" s="86"/>
      <c r="E297" s="87"/>
      <c r="F297" s="19" t="n">
        <f aca="false">ROUND(C297*E297,2)</f>
        <v>0</v>
      </c>
    </row>
    <row r="298" customFormat="false" ht="12.75" hidden="false" customHeight="false" outlineLevel="0" collapsed="false">
      <c r="A298" s="94" t="n">
        <v>11</v>
      </c>
      <c r="B298" s="20" t="s">
        <v>246</v>
      </c>
      <c r="C298" s="87"/>
      <c r="D298" s="86"/>
      <c r="E298" s="87"/>
      <c r="F298" s="19" t="n">
        <f aca="false">ROUND(C298*E298,2)</f>
        <v>0</v>
      </c>
    </row>
    <row r="299" customFormat="false" ht="12.75" hidden="false" customHeight="false" outlineLevel="0" collapsed="false">
      <c r="A299" s="91" t="n">
        <v>11.1</v>
      </c>
      <c r="B299" s="24" t="s">
        <v>247</v>
      </c>
      <c r="C299" s="87" t="n">
        <v>61</v>
      </c>
      <c r="D299" s="86" t="s">
        <v>223</v>
      </c>
      <c r="E299" s="87"/>
      <c r="F299" s="19" t="n">
        <f aca="false">ROUND(C299*E299,2)</f>
        <v>0</v>
      </c>
    </row>
    <row r="300" customFormat="false" ht="12.75" hidden="false" customHeight="false" outlineLevel="0" collapsed="false">
      <c r="A300" s="91" t="n">
        <f aca="false">+A299+0.1</f>
        <v>11.2</v>
      </c>
      <c r="B300" s="63" t="s">
        <v>248</v>
      </c>
      <c r="C300" s="87" t="n">
        <v>21</v>
      </c>
      <c r="D300" s="86" t="s">
        <v>17</v>
      </c>
      <c r="E300" s="87"/>
      <c r="F300" s="19" t="n">
        <f aca="false">ROUND(C300*E300,2)</f>
        <v>0</v>
      </c>
    </row>
    <row r="301" customFormat="false" ht="12.75" hidden="false" customHeight="false" outlineLevel="0" collapsed="false">
      <c r="A301" s="91" t="n">
        <v>11.3</v>
      </c>
      <c r="B301" s="63" t="s">
        <v>249</v>
      </c>
      <c r="C301" s="87" t="n">
        <v>1</v>
      </c>
      <c r="D301" s="86" t="s">
        <v>17</v>
      </c>
      <c r="E301" s="87"/>
      <c r="F301" s="19" t="n">
        <f aca="false">ROUND(C301*E301,2)</f>
        <v>0</v>
      </c>
    </row>
    <row r="302" customFormat="false" ht="12.75" hidden="false" customHeight="false" outlineLevel="0" collapsed="false">
      <c r="A302" s="91"/>
      <c r="B302" s="63"/>
      <c r="C302" s="87"/>
      <c r="D302" s="86"/>
      <c r="E302" s="87"/>
      <c r="F302" s="19" t="n">
        <f aca="false">ROUND(C302*E302,2)</f>
        <v>0</v>
      </c>
    </row>
    <row r="303" customFormat="false" ht="12.75" hidden="false" customHeight="false" outlineLevel="0" collapsed="false">
      <c r="A303" s="96" t="n">
        <v>12</v>
      </c>
      <c r="B303" s="63" t="s">
        <v>250</v>
      </c>
      <c r="C303" s="87" t="n">
        <v>1</v>
      </c>
      <c r="D303" s="86" t="s">
        <v>17</v>
      </c>
      <c r="E303" s="87"/>
      <c r="F303" s="19" t="n">
        <f aca="false">ROUND(C303*E303,2)</f>
        <v>0</v>
      </c>
    </row>
    <row r="304" customFormat="false" ht="12.75" hidden="false" customHeight="false" outlineLevel="0" collapsed="false">
      <c r="A304" s="23" t="n">
        <v>13</v>
      </c>
      <c r="B304" s="63" t="s">
        <v>251</v>
      </c>
      <c r="C304" s="27" t="n">
        <v>6.4</v>
      </c>
      <c r="D304" s="68" t="s">
        <v>147</v>
      </c>
      <c r="E304" s="97"/>
      <c r="F304" s="19" t="n">
        <f aca="false">ROUND(C304*E304,2)</f>
        <v>0</v>
      </c>
    </row>
    <row r="305" customFormat="false" ht="12.75" hidden="false" customHeight="false" outlineLevel="0" collapsed="false">
      <c r="A305" s="23" t="n">
        <v>14</v>
      </c>
      <c r="B305" s="63" t="s">
        <v>252</v>
      </c>
      <c r="C305" s="27" t="n">
        <v>160.79</v>
      </c>
      <c r="D305" s="68" t="s">
        <v>153</v>
      </c>
      <c r="E305" s="97"/>
      <c r="F305" s="19" t="n">
        <f aca="false">ROUND(C305*E305,2)</f>
        <v>0</v>
      </c>
    </row>
    <row r="306" customFormat="false" ht="12.75" hidden="false" customHeight="false" outlineLevel="0" collapsed="false">
      <c r="A306" s="96" t="n">
        <v>15</v>
      </c>
      <c r="B306" s="63" t="s">
        <v>211</v>
      </c>
      <c r="C306" s="87" t="n">
        <v>1</v>
      </c>
      <c r="D306" s="86" t="s">
        <v>17</v>
      </c>
      <c r="E306" s="87"/>
      <c r="F306" s="19" t="n">
        <f aca="false">ROUND(C306*E306,2)</f>
        <v>0</v>
      </c>
    </row>
    <row r="307" customFormat="false" ht="12.75" hidden="false" customHeight="false" outlineLevel="0" collapsed="false">
      <c r="A307" s="17"/>
      <c r="B307" s="17" t="s">
        <v>253</v>
      </c>
      <c r="C307" s="21"/>
      <c r="D307" s="21"/>
      <c r="E307" s="19"/>
      <c r="F307" s="28" t="n">
        <f aca="false">SUM(F253:F306)</f>
        <v>0</v>
      </c>
    </row>
    <row r="308" customFormat="false" ht="12.75" hidden="false" customHeight="false" outlineLevel="0" collapsed="false">
      <c r="A308" s="50"/>
      <c r="B308" s="46"/>
      <c r="C308" s="24"/>
      <c r="D308" s="24"/>
      <c r="E308" s="24"/>
      <c r="F308" s="24"/>
    </row>
    <row r="309" customFormat="false" ht="12.75" hidden="false" customHeight="false" outlineLevel="0" collapsed="false">
      <c r="A309" s="61" t="s">
        <v>254</v>
      </c>
      <c r="B309" s="62" t="s">
        <v>255</v>
      </c>
      <c r="C309" s="52"/>
      <c r="D309" s="40"/>
      <c r="E309" s="52"/>
      <c r="F309" s="19" t="n">
        <f aca="false">ROUND(C309*E309,2)</f>
        <v>0</v>
      </c>
    </row>
    <row r="310" customFormat="false" ht="12.75" hidden="false" customHeight="false" outlineLevel="0" collapsed="false">
      <c r="A310" s="83"/>
      <c r="B310" s="62"/>
      <c r="C310" s="52"/>
      <c r="D310" s="40"/>
      <c r="E310" s="52"/>
      <c r="F310" s="19" t="n">
        <f aca="false">ROUND(C310*E310,2)</f>
        <v>0</v>
      </c>
    </row>
    <row r="311" customFormat="false" ht="12.75" hidden="false" customHeight="false" outlineLevel="0" collapsed="false">
      <c r="A311" s="67" t="n">
        <v>1</v>
      </c>
      <c r="B311" s="84" t="s">
        <v>215</v>
      </c>
      <c r="C311" s="85" t="n">
        <v>1</v>
      </c>
      <c r="D311" s="86" t="s">
        <v>17</v>
      </c>
      <c r="E311" s="87"/>
      <c r="F311" s="19" t="n">
        <f aca="false">ROUND(C311*E311,2)</f>
        <v>0</v>
      </c>
    </row>
    <row r="312" customFormat="false" ht="12.75" hidden="false" customHeight="false" outlineLevel="0" collapsed="false">
      <c r="A312" s="88" t="n">
        <v>2</v>
      </c>
      <c r="B312" s="63" t="s">
        <v>142</v>
      </c>
      <c r="C312" s="87" t="n">
        <v>1</v>
      </c>
      <c r="D312" s="86" t="s">
        <v>17</v>
      </c>
      <c r="E312" s="87"/>
      <c r="F312" s="19" t="n">
        <f aca="false">ROUND(C312*E312,2)</f>
        <v>0</v>
      </c>
    </row>
    <row r="313" customFormat="false" ht="12.75" hidden="false" customHeight="false" outlineLevel="0" collapsed="false">
      <c r="A313" s="88" t="n">
        <v>3</v>
      </c>
      <c r="B313" s="63" t="s">
        <v>216</v>
      </c>
      <c r="C313" s="87" t="n">
        <v>1</v>
      </c>
      <c r="D313" s="86" t="s">
        <v>17</v>
      </c>
      <c r="E313" s="87"/>
      <c r="F313" s="19" t="n">
        <f aca="false">ROUND(C313*E313,2)</f>
        <v>0</v>
      </c>
    </row>
    <row r="314" customFormat="false" ht="12.75" hidden="false" customHeight="false" outlineLevel="0" collapsed="false">
      <c r="A314" s="89"/>
      <c r="B314" s="63"/>
      <c r="C314" s="87"/>
      <c r="D314" s="86"/>
      <c r="E314" s="87"/>
      <c r="F314" s="19" t="n">
        <f aca="false">ROUND(C314*E314,2)</f>
        <v>0</v>
      </c>
    </row>
    <row r="315" customFormat="false" ht="12.75" hidden="false" customHeight="false" outlineLevel="0" collapsed="false">
      <c r="A315" s="90" t="n">
        <v>4</v>
      </c>
      <c r="B315" s="62" t="s">
        <v>187</v>
      </c>
      <c r="C315" s="87"/>
      <c r="D315" s="86"/>
      <c r="E315" s="87"/>
      <c r="F315" s="19" t="n">
        <f aca="false">ROUND(C315*E315,2)</f>
        <v>0</v>
      </c>
    </row>
    <row r="316" customFormat="false" ht="12.75" hidden="false" customHeight="false" outlineLevel="0" collapsed="false">
      <c r="A316" s="91" t="n">
        <v>4.1</v>
      </c>
      <c r="B316" s="63" t="s">
        <v>217</v>
      </c>
      <c r="C316" s="87" t="n">
        <v>4.15</v>
      </c>
      <c r="D316" s="86" t="s">
        <v>147</v>
      </c>
      <c r="E316" s="87"/>
      <c r="F316" s="19" t="n">
        <f aca="false">ROUND(C316*E316,2)</f>
        <v>0</v>
      </c>
    </row>
    <row r="317" customFormat="false" ht="12.75" hidden="false" customHeight="false" outlineLevel="0" collapsed="false">
      <c r="A317" s="91" t="n">
        <f aca="false">+A316+0.1</f>
        <v>4.2</v>
      </c>
      <c r="B317" s="63" t="s">
        <v>218</v>
      </c>
      <c r="C317" s="87" t="n">
        <v>0.78</v>
      </c>
      <c r="D317" s="86" t="s">
        <v>147</v>
      </c>
      <c r="E317" s="87"/>
      <c r="F317" s="19" t="n">
        <f aca="false">ROUND(C317*E317,2)</f>
        <v>0</v>
      </c>
    </row>
    <row r="318" customFormat="false" ht="12.75" hidden="false" customHeight="false" outlineLevel="0" collapsed="false">
      <c r="A318" s="91" t="n">
        <f aca="false">+A317+0.1</f>
        <v>4.3</v>
      </c>
      <c r="B318" s="63" t="s">
        <v>219</v>
      </c>
      <c r="C318" s="87" t="n">
        <v>1.2</v>
      </c>
      <c r="D318" s="86" t="s">
        <v>147</v>
      </c>
      <c r="E318" s="87"/>
      <c r="F318" s="19" t="n">
        <f aca="false">ROUND(C318*E318,2)</f>
        <v>0</v>
      </c>
    </row>
    <row r="319" customFormat="false" ht="12.75" hidden="false" customHeight="false" outlineLevel="0" collapsed="false">
      <c r="A319" s="91" t="n">
        <f aca="false">+A318+0.1</f>
        <v>4.4</v>
      </c>
      <c r="B319" s="63" t="s">
        <v>220</v>
      </c>
      <c r="C319" s="87" t="n">
        <v>0.16</v>
      </c>
      <c r="D319" s="86" t="s">
        <v>147</v>
      </c>
      <c r="E319" s="87"/>
      <c r="F319" s="42" t="n">
        <f aca="false">ROUND(C319*E319,2)</f>
        <v>0</v>
      </c>
    </row>
    <row r="320" customFormat="false" ht="12.75" hidden="false" customHeight="false" outlineLevel="0" collapsed="false">
      <c r="A320" s="91" t="n">
        <f aca="false">+A319+0.1</f>
        <v>4.5</v>
      </c>
      <c r="B320" s="63" t="s">
        <v>221</v>
      </c>
      <c r="C320" s="87" t="n">
        <v>0.69</v>
      </c>
      <c r="D320" s="86" t="s">
        <v>147</v>
      </c>
      <c r="E320" s="87"/>
      <c r="F320" s="19" t="n">
        <f aca="false">ROUND(C320*E320,2)</f>
        <v>0</v>
      </c>
    </row>
    <row r="321" customFormat="false" ht="12.75" hidden="false" customHeight="false" outlineLevel="0" collapsed="false">
      <c r="A321" s="91" t="n">
        <f aca="false">+A320+0.1</f>
        <v>4.6</v>
      </c>
      <c r="B321" s="63" t="s">
        <v>222</v>
      </c>
      <c r="C321" s="87" t="n">
        <v>10.1</v>
      </c>
      <c r="D321" s="86" t="s">
        <v>223</v>
      </c>
      <c r="E321" s="87"/>
      <c r="F321" s="19" t="n">
        <f aca="false">ROUND(C321*E321,2)</f>
        <v>0</v>
      </c>
    </row>
    <row r="322" customFormat="false" ht="12.75" hidden="false" customHeight="false" outlineLevel="0" collapsed="false">
      <c r="A322" s="91" t="n">
        <f aca="false">+A321+0.1</f>
        <v>4.7</v>
      </c>
      <c r="B322" s="63" t="s">
        <v>224</v>
      </c>
      <c r="C322" s="87" t="n">
        <v>1</v>
      </c>
      <c r="D322" s="86" t="s">
        <v>17</v>
      </c>
      <c r="E322" s="87"/>
      <c r="F322" s="19" t="n">
        <f aca="false">ROUND(C322*E322,2)</f>
        <v>0</v>
      </c>
    </row>
    <row r="323" customFormat="false" ht="12.75" hidden="false" customHeight="false" outlineLevel="0" collapsed="false">
      <c r="A323" s="91" t="n">
        <f aca="false">+A322+0.1</f>
        <v>4.8</v>
      </c>
      <c r="B323" s="63" t="s">
        <v>225</v>
      </c>
      <c r="C323" s="87" t="n">
        <v>0.36</v>
      </c>
      <c r="D323" s="86" t="s">
        <v>147</v>
      </c>
      <c r="E323" s="87"/>
      <c r="F323" s="19" t="n">
        <f aca="false">ROUND(C323*E323,2)</f>
        <v>0</v>
      </c>
    </row>
    <row r="324" customFormat="false" ht="12.75" hidden="false" customHeight="false" outlineLevel="0" collapsed="false">
      <c r="A324" s="91"/>
      <c r="B324" s="63"/>
      <c r="C324" s="87"/>
      <c r="D324" s="86"/>
      <c r="E324" s="87"/>
      <c r="F324" s="19"/>
    </row>
    <row r="325" customFormat="false" ht="12.75" hidden="false" customHeight="false" outlineLevel="0" collapsed="false">
      <c r="A325" s="90" t="n">
        <v>5</v>
      </c>
      <c r="B325" s="62" t="s">
        <v>226</v>
      </c>
      <c r="C325" s="87"/>
      <c r="D325" s="86"/>
      <c r="E325" s="87"/>
      <c r="F325" s="19" t="n">
        <f aca="false">ROUND(C325*E325,2)</f>
        <v>0</v>
      </c>
    </row>
    <row r="326" customFormat="false" ht="12.75" hidden="false" customHeight="false" outlineLevel="0" collapsed="false">
      <c r="A326" s="91" t="n">
        <v>5.1</v>
      </c>
      <c r="B326" s="63" t="s">
        <v>227</v>
      </c>
      <c r="C326" s="87" t="n">
        <v>18.26</v>
      </c>
      <c r="D326" s="86" t="s">
        <v>153</v>
      </c>
      <c r="E326" s="87"/>
      <c r="F326" s="19" t="n">
        <f aca="false">ROUND(C326*E326,2)</f>
        <v>0</v>
      </c>
    </row>
    <row r="327" customFormat="false" ht="12.75" hidden="false" customHeight="false" outlineLevel="0" collapsed="false">
      <c r="A327" s="91" t="n">
        <f aca="false">+A326+0.1</f>
        <v>5.2</v>
      </c>
      <c r="B327" s="63" t="s">
        <v>228</v>
      </c>
      <c r="C327" s="87" t="n">
        <v>34.11</v>
      </c>
      <c r="D327" s="86" t="s">
        <v>153</v>
      </c>
      <c r="E327" s="87"/>
      <c r="F327" s="19" t="n">
        <f aca="false">ROUND(C327*E327,2)</f>
        <v>0</v>
      </c>
    </row>
    <row r="328" customFormat="false" ht="12.75" hidden="false" customHeight="false" outlineLevel="0" collapsed="false">
      <c r="A328" s="91" t="n">
        <f aca="false">+A327+0.1</f>
        <v>5.3</v>
      </c>
      <c r="B328" s="63" t="s">
        <v>229</v>
      </c>
      <c r="C328" s="87" t="n">
        <v>2.88</v>
      </c>
      <c r="D328" s="86" t="s">
        <v>153</v>
      </c>
      <c r="E328" s="87"/>
      <c r="F328" s="19" t="n">
        <f aca="false">ROUND(C328*E328,2)</f>
        <v>0</v>
      </c>
    </row>
    <row r="329" customFormat="false" ht="12.75" hidden="false" customHeight="false" outlineLevel="0" collapsed="false">
      <c r="A329" s="67"/>
      <c r="B329" s="84"/>
      <c r="C329" s="85"/>
      <c r="D329" s="86"/>
      <c r="E329" s="87"/>
      <c r="F329" s="19" t="n">
        <f aca="false">ROUND(C329*E329,2)</f>
        <v>0</v>
      </c>
    </row>
    <row r="330" customFormat="false" ht="12.75" hidden="false" customHeight="false" outlineLevel="0" collapsed="false">
      <c r="A330" s="90" t="n">
        <v>6</v>
      </c>
      <c r="B330" s="62" t="s">
        <v>198</v>
      </c>
      <c r="C330" s="87"/>
      <c r="D330" s="86"/>
      <c r="E330" s="87"/>
      <c r="F330" s="19" t="n">
        <f aca="false">ROUND(C330*E330,2)</f>
        <v>0</v>
      </c>
    </row>
    <row r="331" customFormat="false" ht="12.75" hidden="false" customHeight="false" outlineLevel="0" collapsed="false">
      <c r="A331" s="91" t="n">
        <v>6.1</v>
      </c>
      <c r="B331" s="63" t="s">
        <v>231</v>
      </c>
      <c r="C331" s="87" t="n">
        <v>82.71</v>
      </c>
      <c r="D331" s="86" t="s">
        <v>153</v>
      </c>
      <c r="E331" s="27"/>
      <c r="F331" s="19" t="n">
        <f aca="false">ROUND(C331*E331,2)</f>
        <v>0</v>
      </c>
    </row>
    <row r="332" customFormat="false" ht="12.75" hidden="false" customHeight="false" outlineLevel="0" collapsed="false">
      <c r="A332" s="91" t="n">
        <f aca="false">+A331+0.1</f>
        <v>6.2</v>
      </c>
      <c r="B332" s="63" t="s">
        <v>201</v>
      </c>
      <c r="C332" s="87" t="n">
        <v>11.85</v>
      </c>
      <c r="D332" s="86" t="s">
        <v>153</v>
      </c>
      <c r="E332" s="27"/>
      <c r="F332" s="19" t="n">
        <f aca="false">ROUND(C332*E332,2)</f>
        <v>0</v>
      </c>
    </row>
    <row r="333" customFormat="false" ht="12.75" hidden="false" customHeight="false" outlineLevel="0" collapsed="false">
      <c r="A333" s="91" t="n">
        <f aca="false">+A332+0.1</f>
        <v>6.3</v>
      </c>
      <c r="B333" s="63" t="s">
        <v>202</v>
      </c>
      <c r="C333" s="87" t="n">
        <v>137.8</v>
      </c>
      <c r="D333" s="86" t="s">
        <v>223</v>
      </c>
      <c r="E333" s="27"/>
      <c r="F333" s="19" t="n">
        <f aca="false">ROUND(C333*E333,2)</f>
        <v>0</v>
      </c>
    </row>
    <row r="334" customFormat="false" ht="12.75" hidden="false" customHeight="false" outlineLevel="0" collapsed="false">
      <c r="A334" s="91" t="n">
        <f aca="false">+A333+0.1</f>
        <v>6.4</v>
      </c>
      <c r="B334" s="63" t="s">
        <v>232</v>
      </c>
      <c r="C334" s="87" t="n">
        <v>14</v>
      </c>
      <c r="D334" s="86" t="s">
        <v>223</v>
      </c>
      <c r="E334" s="87"/>
      <c r="F334" s="19" t="n">
        <f aca="false">ROUND(C334*E334,2)</f>
        <v>0</v>
      </c>
    </row>
    <row r="335" customFormat="false" ht="12.75" hidden="false" customHeight="false" outlineLevel="0" collapsed="false">
      <c r="A335" s="91" t="n">
        <f aca="false">+A334+0.1</f>
        <v>6.5</v>
      </c>
      <c r="B335" s="63" t="s">
        <v>204</v>
      </c>
      <c r="C335" s="87" t="n">
        <v>82.71</v>
      </c>
      <c r="D335" s="86" t="s">
        <v>153</v>
      </c>
      <c r="E335" s="87"/>
      <c r="F335" s="19" t="n">
        <f aca="false">ROUND(C335*E335,2)</f>
        <v>0</v>
      </c>
    </row>
    <row r="336" customFormat="false" ht="12.75" hidden="false" customHeight="false" outlineLevel="0" collapsed="false">
      <c r="A336" s="91" t="n">
        <f aca="false">+A335+0.1</f>
        <v>6.6</v>
      </c>
      <c r="B336" s="63" t="s">
        <v>233</v>
      </c>
      <c r="C336" s="87" t="n">
        <v>19.4</v>
      </c>
      <c r="D336" s="86" t="s">
        <v>153</v>
      </c>
      <c r="E336" s="93"/>
      <c r="F336" s="19" t="n">
        <f aca="false">ROUND(C336*E336,2)</f>
        <v>0</v>
      </c>
    </row>
    <row r="337" customFormat="false" ht="12.75" hidden="false" customHeight="false" outlineLevel="0" collapsed="false">
      <c r="A337" s="91" t="n">
        <f aca="false">+A336+0.1</f>
        <v>6.7</v>
      </c>
      <c r="B337" s="63" t="s">
        <v>234</v>
      </c>
      <c r="C337" s="87" t="n">
        <v>14</v>
      </c>
      <c r="D337" s="86" t="s">
        <v>223</v>
      </c>
      <c r="E337" s="87"/>
      <c r="F337" s="19" t="n">
        <f aca="false">ROUND(C337*E337,2)</f>
        <v>0</v>
      </c>
    </row>
    <row r="338" customFormat="false" ht="12.75" hidden="false" customHeight="false" outlineLevel="0" collapsed="false">
      <c r="A338" s="67" t="n">
        <v>6.8</v>
      </c>
      <c r="B338" s="84" t="s">
        <v>235</v>
      </c>
      <c r="C338" s="85" t="n">
        <v>13.76</v>
      </c>
      <c r="D338" s="86" t="s">
        <v>153</v>
      </c>
      <c r="E338" s="87"/>
      <c r="F338" s="19" t="n">
        <f aca="false">ROUND(C338*E338,2)</f>
        <v>0</v>
      </c>
    </row>
    <row r="339" customFormat="false" ht="12.75" hidden="false" customHeight="false" outlineLevel="0" collapsed="false">
      <c r="A339" s="89"/>
      <c r="B339" s="63"/>
      <c r="C339" s="87"/>
      <c r="D339" s="86"/>
      <c r="E339" s="87"/>
      <c r="F339" s="19" t="n">
        <f aca="false">ROUND(C339*E339,2)</f>
        <v>0</v>
      </c>
    </row>
    <row r="340" customFormat="false" ht="12.75" hidden="false" customHeight="false" outlineLevel="0" collapsed="false">
      <c r="A340" s="90" t="n">
        <v>7</v>
      </c>
      <c r="B340" s="62" t="s">
        <v>206</v>
      </c>
      <c r="C340" s="87"/>
      <c r="D340" s="86"/>
      <c r="E340" s="87"/>
      <c r="F340" s="19" t="n">
        <f aca="false">ROUND(C340*E340,2)</f>
        <v>0</v>
      </c>
    </row>
    <row r="341" customFormat="false" ht="12.75" hidden="false" customHeight="false" outlineLevel="0" collapsed="false">
      <c r="A341" s="91" t="n">
        <v>7.1</v>
      </c>
      <c r="B341" s="63" t="s">
        <v>256</v>
      </c>
      <c r="C341" s="85" t="n">
        <v>22.6</v>
      </c>
      <c r="D341" s="86" t="s">
        <v>237</v>
      </c>
      <c r="E341" s="87"/>
      <c r="F341" s="19" t="n">
        <f aca="false">ROUND(C341*E341,2)</f>
        <v>0</v>
      </c>
    </row>
    <row r="342" customFormat="false" ht="12.75" hidden="false" customHeight="false" outlineLevel="0" collapsed="false">
      <c r="A342" s="91" t="n">
        <f aca="false">+A341+0.1</f>
        <v>7.2</v>
      </c>
      <c r="B342" s="63" t="s">
        <v>257</v>
      </c>
      <c r="C342" s="85" t="n">
        <v>3</v>
      </c>
      <c r="D342" s="86" t="s">
        <v>17</v>
      </c>
      <c r="E342" s="87"/>
      <c r="F342" s="19" t="n">
        <f aca="false">ROUND(C342*E342,2)</f>
        <v>0</v>
      </c>
    </row>
    <row r="343" customFormat="false" ht="12.75" hidden="false" customHeight="false" outlineLevel="0" collapsed="false">
      <c r="A343" s="91" t="n">
        <f aca="false">+A342+0.1</f>
        <v>7.3</v>
      </c>
      <c r="B343" s="24" t="s">
        <v>258</v>
      </c>
      <c r="C343" s="85" t="n">
        <v>117</v>
      </c>
      <c r="D343" s="86" t="s">
        <v>237</v>
      </c>
      <c r="E343" s="87"/>
      <c r="F343" s="19" t="n">
        <f aca="false">ROUND(C343*E343,2)</f>
        <v>0</v>
      </c>
    </row>
    <row r="344" customFormat="false" ht="12.75" hidden="false" customHeight="false" outlineLevel="0" collapsed="false">
      <c r="A344" s="89"/>
      <c r="B344" s="63"/>
      <c r="C344" s="87"/>
      <c r="D344" s="86"/>
      <c r="E344" s="87"/>
      <c r="F344" s="19" t="n">
        <f aca="false">ROUND(C344*E344,2)</f>
        <v>0</v>
      </c>
    </row>
    <row r="345" customFormat="false" ht="12.75" hidden="false" customHeight="false" outlineLevel="0" collapsed="false">
      <c r="A345" s="94" t="n">
        <v>8</v>
      </c>
      <c r="B345" s="62" t="s">
        <v>208</v>
      </c>
      <c r="C345" s="87"/>
      <c r="D345" s="86"/>
      <c r="E345" s="87"/>
      <c r="F345" s="19" t="n">
        <f aca="false">ROUND(C345*E345,2)</f>
        <v>0</v>
      </c>
    </row>
    <row r="346" customFormat="false" ht="12.75" hidden="false" customHeight="false" outlineLevel="0" collapsed="false">
      <c r="A346" s="91" t="n">
        <v>8.1</v>
      </c>
      <c r="B346" s="63" t="s">
        <v>209</v>
      </c>
      <c r="C346" s="87" t="n">
        <v>1</v>
      </c>
      <c r="D346" s="86" t="s">
        <v>17</v>
      </c>
      <c r="E346" s="93"/>
      <c r="F346" s="19" t="n">
        <f aca="false">ROUND(C346*E346,2)</f>
        <v>0</v>
      </c>
    </row>
    <row r="347" customFormat="false" ht="12.75" hidden="false" customHeight="false" outlineLevel="0" collapsed="false">
      <c r="A347" s="91" t="n">
        <f aca="false">+A346+0.1</f>
        <v>8.2</v>
      </c>
      <c r="B347" s="63" t="s">
        <v>240</v>
      </c>
      <c r="C347" s="87" t="n">
        <v>4</v>
      </c>
      <c r="D347" s="86" t="s">
        <v>17</v>
      </c>
      <c r="E347" s="93"/>
      <c r="F347" s="19" t="n">
        <f aca="false">ROUND(C347*E347,2)</f>
        <v>0</v>
      </c>
    </row>
    <row r="348" customFormat="false" ht="12.75" hidden="false" customHeight="false" outlineLevel="0" collapsed="false">
      <c r="A348" s="91" t="n">
        <f aca="false">+A347+0.1</f>
        <v>8.3</v>
      </c>
      <c r="B348" s="63" t="s">
        <v>241</v>
      </c>
      <c r="C348" s="87" t="n">
        <v>3</v>
      </c>
      <c r="D348" s="86" t="s">
        <v>17</v>
      </c>
      <c r="E348" s="93"/>
      <c r="F348" s="19" t="n">
        <f aca="false">ROUND(C348*E348,2)</f>
        <v>0</v>
      </c>
    </row>
    <row r="349" customFormat="false" ht="12.75" hidden="false" customHeight="false" outlineLevel="0" collapsed="false">
      <c r="A349" s="91" t="n">
        <f aca="false">+A348+0.1</f>
        <v>8.4</v>
      </c>
      <c r="B349" s="63" t="s">
        <v>242</v>
      </c>
      <c r="C349" s="87" t="n">
        <v>2</v>
      </c>
      <c r="D349" s="86" t="s">
        <v>17</v>
      </c>
      <c r="E349" s="93"/>
      <c r="F349" s="19" t="n">
        <f aca="false">ROUND(C349*E349,2)</f>
        <v>0</v>
      </c>
    </row>
    <row r="350" customFormat="false" ht="12.75" hidden="false" customHeight="false" outlineLevel="0" collapsed="false">
      <c r="A350" s="91"/>
      <c r="B350" s="63"/>
      <c r="C350" s="87"/>
      <c r="D350" s="86"/>
      <c r="E350" s="93"/>
      <c r="F350" s="19" t="n">
        <f aca="false">ROUND(C350*E350,2)</f>
        <v>0</v>
      </c>
    </row>
    <row r="351" customFormat="false" ht="12.75" hidden="false" customHeight="false" outlineLevel="0" collapsed="false">
      <c r="A351" s="96" t="n">
        <v>9</v>
      </c>
      <c r="B351" s="63" t="s">
        <v>243</v>
      </c>
      <c r="C351" s="87" t="n">
        <v>12.7</v>
      </c>
      <c r="D351" s="86" t="s">
        <v>153</v>
      </c>
      <c r="E351" s="87"/>
      <c r="F351" s="19" t="n">
        <f aca="false">ROUND(C351*E351,2)</f>
        <v>0</v>
      </c>
    </row>
    <row r="352" customFormat="false" ht="12.75" hidden="false" customHeight="false" outlineLevel="0" collapsed="false">
      <c r="A352" s="89"/>
      <c r="B352" s="63"/>
      <c r="C352" s="87"/>
      <c r="D352" s="86"/>
      <c r="E352" s="87"/>
      <c r="F352" s="19" t="n">
        <f aca="false">ROUND(C352*E352,2)</f>
        <v>0</v>
      </c>
    </row>
    <row r="353" customFormat="false" ht="12.75" hidden="false" customHeight="false" outlineLevel="0" collapsed="false">
      <c r="A353" s="94" t="n">
        <v>10</v>
      </c>
      <c r="B353" s="62" t="s">
        <v>244</v>
      </c>
      <c r="C353" s="87"/>
      <c r="D353" s="86"/>
      <c r="E353" s="87"/>
      <c r="F353" s="19" t="n">
        <f aca="false">ROUND(C353*E353,2)</f>
        <v>0</v>
      </c>
    </row>
    <row r="354" customFormat="false" ht="12.75" hidden="false" customHeight="false" outlineLevel="0" collapsed="false">
      <c r="A354" s="91" t="n">
        <v>10.1</v>
      </c>
      <c r="B354" s="63" t="s">
        <v>245</v>
      </c>
      <c r="C354" s="87" t="n">
        <v>1</v>
      </c>
      <c r="D354" s="86" t="s">
        <v>17</v>
      </c>
      <c r="E354" s="87"/>
      <c r="F354" s="19" t="n">
        <f aca="false">ROUND(C354*E354,2)</f>
        <v>0</v>
      </c>
    </row>
    <row r="355" customFormat="false" ht="12.75" hidden="false" customHeight="false" outlineLevel="0" collapsed="false">
      <c r="A355" s="91"/>
      <c r="B355" s="63"/>
      <c r="C355" s="87"/>
      <c r="D355" s="86"/>
      <c r="E355" s="87"/>
      <c r="F355" s="19" t="n">
        <f aca="false">ROUND(C355*E355,2)</f>
        <v>0</v>
      </c>
    </row>
    <row r="356" customFormat="false" ht="12.75" hidden="false" customHeight="false" outlineLevel="0" collapsed="false">
      <c r="A356" s="94" t="n">
        <v>11</v>
      </c>
      <c r="B356" s="20" t="s">
        <v>259</v>
      </c>
      <c r="C356" s="87"/>
      <c r="D356" s="86"/>
      <c r="E356" s="87"/>
      <c r="F356" s="19" t="n">
        <f aca="false">ROUND(C356*E356,2)</f>
        <v>0</v>
      </c>
    </row>
    <row r="357" customFormat="false" ht="12.75" hidden="false" customHeight="false" outlineLevel="0" collapsed="false">
      <c r="A357" s="91" t="n">
        <v>11.1</v>
      </c>
      <c r="B357" s="24" t="s">
        <v>260</v>
      </c>
      <c r="C357" s="87" t="n">
        <v>37</v>
      </c>
      <c r="D357" s="86" t="s">
        <v>223</v>
      </c>
      <c r="E357" s="87"/>
      <c r="F357" s="19" t="n">
        <f aca="false">ROUND(C357*E357,2)</f>
        <v>0</v>
      </c>
    </row>
    <row r="358" customFormat="false" ht="12.75" hidden="false" customHeight="false" outlineLevel="0" collapsed="false">
      <c r="A358" s="91" t="n">
        <f aca="false">+A357+0.1</f>
        <v>11.2</v>
      </c>
      <c r="B358" s="63" t="s">
        <v>248</v>
      </c>
      <c r="C358" s="87" t="n">
        <v>13</v>
      </c>
      <c r="D358" s="86" t="s">
        <v>17</v>
      </c>
      <c r="E358" s="87"/>
      <c r="F358" s="19" t="n">
        <f aca="false">ROUND(C358*E358,2)</f>
        <v>0</v>
      </c>
    </row>
    <row r="359" customFormat="false" ht="12.75" hidden="false" customHeight="false" outlineLevel="0" collapsed="false">
      <c r="A359" s="91" t="n">
        <v>11.3</v>
      </c>
      <c r="B359" s="63" t="s">
        <v>249</v>
      </c>
      <c r="C359" s="87" t="n">
        <v>1</v>
      </c>
      <c r="D359" s="86" t="s">
        <v>17</v>
      </c>
      <c r="E359" s="87"/>
      <c r="F359" s="19" t="n">
        <f aca="false">ROUND(C359*E359,2)</f>
        <v>0</v>
      </c>
    </row>
    <row r="360" customFormat="false" ht="12.75" hidden="false" customHeight="false" outlineLevel="0" collapsed="false">
      <c r="A360" s="91"/>
      <c r="B360" s="63"/>
      <c r="C360" s="87"/>
      <c r="D360" s="86"/>
      <c r="E360" s="87"/>
      <c r="F360" s="19" t="n">
        <f aca="false">ROUND(C360*E360,2)</f>
        <v>0</v>
      </c>
    </row>
    <row r="361" customFormat="false" ht="12.75" hidden="false" customHeight="false" outlineLevel="0" collapsed="false">
      <c r="A361" s="96" t="n">
        <v>12</v>
      </c>
      <c r="B361" s="63" t="s">
        <v>250</v>
      </c>
      <c r="C361" s="87" t="n">
        <v>1</v>
      </c>
      <c r="D361" s="86" t="s">
        <v>17</v>
      </c>
      <c r="E361" s="87"/>
      <c r="F361" s="19" t="n">
        <f aca="false">ROUND(C361*E361,2)</f>
        <v>0</v>
      </c>
    </row>
    <row r="362" customFormat="false" ht="12.75" hidden="false" customHeight="false" outlineLevel="0" collapsed="false">
      <c r="A362" s="23" t="n">
        <v>13</v>
      </c>
      <c r="B362" s="63" t="s">
        <v>251</v>
      </c>
      <c r="C362" s="27" t="n">
        <v>4</v>
      </c>
      <c r="D362" s="68" t="s">
        <v>147</v>
      </c>
      <c r="E362" s="97"/>
      <c r="F362" s="19" t="n">
        <f aca="false">ROUND(C362*E362,2)</f>
        <v>0</v>
      </c>
    </row>
    <row r="363" customFormat="false" ht="12.75" hidden="false" customHeight="false" outlineLevel="0" collapsed="false">
      <c r="A363" s="23" t="n">
        <v>14</v>
      </c>
      <c r="B363" s="63" t="s">
        <v>252</v>
      </c>
      <c r="C363" s="27" t="n">
        <v>64</v>
      </c>
      <c r="D363" s="68" t="s">
        <v>153</v>
      </c>
      <c r="E363" s="97"/>
      <c r="F363" s="19" t="n">
        <f aca="false">ROUND(C363*E363,2)</f>
        <v>0</v>
      </c>
    </row>
    <row r="364" customFormat="false" ht="12.75" hidden="false" customHeight="false" outlineLevel="0" collapsed="false">
      <c r="A364" s="96" t="n">
        <v>15</v>
      </c>
      <c r="B364" s="63" t="s">
        <v>211</v>
      </c>
      <c r="C364" s="87" t="n">
        <v>1</v>
      </c>
      <c r="D364" s="86" t="s">
        <v>17</v>
      </c>
      <c r="E364" s="87"/>
      <c r="F364" s="19" t="n">
        <f aca="false">ROUND(C364*E364,2)</f>
        <v>0</v>
      </c>
    </row>
    <row r="365" customFormat="false" ht="12.75" hidden="false" customHeight="false" outlineLevel="0" collapsed="false">
      <c r="A365" s="23"/>
      <c r="B365" s="17" t="s">
        <v>261</v>
      </c>
      <c r="C365" s="22"/>
      <c r="D365" s="17"/>
      <c r="E365" s="19"/>
      <c r="F365" s="98" t="n">
        <f aca="false">SUM(F311:F364)</f>
        <v>0</v>
      </c>
    </row>
    <row r="366" customFormat="false" ht="12.75" hidden="false" customHeight="false" outlineLevel="0" collapsed="false">
      <c r="A366" s="91"/>
      <c r="B366" s="63"/>
      <c r="C366" s="87"/>
      <c r="D366" s="86"/>
      <c r="E366" s="87"/>
      <c r="F366" s="19"/>
    </row>
    <row r="367" customFormat="false" ht="25.5" hidden="false" customHeight="false" outlineLevel="0" collapsed="false">
      <c r="A367" s="99" t="s">
        <v>262</v>
      </c>
      <c r="B367" s="100" t="s">
        <v>263</v>
      </c>
      <c r="C367" s="101"/>
      <c r="D367" s="102"/>
      <c r="E367" s="27"/>
      <c r="F367" s="103"/>
    </row>
    <row r="368" customFormat="false" ht="12.75" hidden="false" customHeight="false" outlineLevel="0" collapsed="false">
      <c r="A368" s="99"/>
      <c r="B368" s="100"/>
      <c r="C368" s="101"/>
      <c r="D368" s="102"/>
      <c r="E368" s="27"/>
      <c r="F368" s="104"/>
    </row>
    <row r="369" customFormat="false" ht="12.75" hidden="false" customHeight="false" outlineLevel="0" collapsed="false">
      <c r="A369" s="105" t="n">
        <v>1</v>
      </c>
      <c r="B369" s="106" t="s">
        <v>264</v>
      </c>
      <c r="C369" s="87"/>
      <c r="D369" s="99"/>
      <c r="E369" s="107"/>
      <c r="F369" s="108"/>
    </row>
    <row r="370" customFormat="false" ht="12.75" hidden="false" customHeight="false" outlineLevel="0" collapsed="false">
      <c r="A370" s="67" t="n">
        <v>1.1</v>
      </c>
      <c r="B370" s="63" t="s">
        <v>265</v>
      </c>
      <c r="C370" s="87" t="n">
        <v>30</v>
      </c>
      <c r="D370" s="68" t="s">
        <v>223</v>
      </c>
      <c r="E370" s="85"/>
      <c r="F370" s="19" t="n">
        <f aca="false">ROUND(C370*E370,2)</f>
        <v>0</v>
      </c>
    </row>
    <row r="371" customFormat="false" ht="12.75" hidden="false" customHeight="false" outlineLevel="0" collapsed="false">
      <c r="A371" s="67"/>
      <c r="B371" s="63"/>
      <c r="C371" s="87"/>
      <c r="D371" s="68"/>
      <c r="E371" s="85"/>
      <c r="F371" s="109"/>
    </row>
    <row r="372" customFormat="false" ht="12.75" hidden="false" customHeight="false" outlineLevel="0" collapsed="false">
      <c r="A372" s="105" t="n">
        <v>2</v>
      </c>
      <c r="B372" s="106" t="s">
        <v>172</v>
      </c>
      <c r="C372" s="87"/>
      <c r="D372" s="68"/>
      <c r="E372" s="85"/>
      <c r="F372" s="19"/>
    </row>
    <row r="373" customFormat="false" ht="12.75" hidden="false" customHeight="false" outlineLevel="0" collapsed="false">
      <c r="A373" s="67" t="n">
        <v>2.1</v>
      </c>
      <c r="B373" s="92" t="s">
        <v>266</v>
      </c>
      <c r="C373" s="87" t="n">
        <v>19.8</v>
      </c>
      <c r="D373" s="68" t="s">
        <v>147</v>
      </c>
      <c r="E373" s="85"/>
      <c r="F373" s="19" t="n">
        <f aca="false">ROUND(C373*E373,2)</f>
        <v>0</v>
      </c>
    </row>
    <row r="374" customFormat="false" ht="12.75" hidden="false" customHeight="false" outlineLevel="0" collapsed="false">
      <c r="A374" s="67" t="n">
        <v>2.2</v>
      </c>
      <c r="B374" s="92" t="s">
        <v>267</v>
      </c>
      <c r="C374" s="87" t="n">
        <v>18.58</v>
      </c>
      <c r="D374" s="68" t="s">
        <v>147</v>
      </c>
      <c r="E374" s="85"/>
      <c r="F374" s="19" t="n">
        <f aca="false">ROUND(C374*E374,2)</f>
        <v>0</v>
      </c>
    </row>
    <row r="375" customFormat="false" ht="12.75" hidden="false" customHeight="false" outlineLevel="0" collapsed="false">
      <c r="A375" s="67" t="n">
        <v>2.3</v>
      </c>
      <c r="B375" s="110" t="s">
        <v>268</v>
      </c>
      <c r="C375" s="87" t="n">
        <v>1.47</v>
      </c>
      <c r="D375" s="68" t="s">
        <v>147</v>
      </c>
      <c r="E375" s="85"/>
      <c r="F375" s="19" t="n">
        <f aca="false">ROUND(C375*E375,2)</f>
        <v>0</v>
      </c>
    </row>
    <row r="376" customFormat="false" ht="12.75" hidden="false" customHeight="false" outlineLevel="0" collapsed="false">
      <c r="A376" s="67"/>
      <c r="B376" s="92"/>
      <c r="C376" s="87"/>
      <c r="D376" s="68"/>
      <c r="E376" s="85"/>
      <c r="F376" s="19"/>
    </row>
    <row r="377" customFormat="false" ht="12.75" hidden="false" customHeight="false" outlineLevel="0" collapsed="false">
      <c r="A377" s="105" t="n">
        <v>3</v>
      </c>
      <c r="B377" s="106" t="s">
        <v>269</v>
      </c>
      <c r="C377" s="87"/>
      <c r="D377" s="68"/>
      <c r="E377" s="85"/>
      <c r="F377" s="19"/>
    </row>
    <row r="378" customFormat="false" ht="25.5" hidden="false" customHeight="false" outlineLevel="0" collapsed="false">
      <c r="A378" s="67" t="n">
        <v>3.1</v>
      </c>
      <c r="B378" s="84" t="s">
        <v>270</v>
      </c>
      <c r="C378" s="87" t="n">
        <v>30</v>
      </c>
      <c r="D378" s="68" t="s">
        <v>223</v>
      </c>
      <c r="E378" s="85"/>
      <c r="F378" s="19" t="n">
        <f aca="false">ROUND(C378*E378,2)</f>
        <v>0</v>
      </c>
    </row>
    <row r="379" customFormat="false" ht="12.75" hidden="false" customHeight="false" outlineLevel="0" collapsed="false">
      <c r="A379" s="67"/>
      <c r="B379" s="92"/>
      <c r="C379" s="87"/>
      <c r="D379" s="68"/>
      <c r="E379" s="85"/>
      <c r="F379" s="19"/>
    </row>
    <row r="380" customFormat="false" ht="12.75" hidden="false" customHeight="false" outlineLevel="0" collapsed="false">
      <c r="A380" s="111" t="n">
        <v>4</v>
      </c>
      <c r="B380" s="112" t="s">
        <v>271</v>
      </c>
      <c r="C380" s="87"/>
      <c r="D380" s="102"/>
      <c r="E380" s="27"/>
      <c r="F380" s="19"/>
    </row>
    <row r="381" customFormat="false" ht="25.5" hidden="false" customHeight="false" outlineLevel="0" collapsed="false">
      <c r="A381" s="67" t="n">
        <v>4.1</v>
      </c>
      <c r="B381" s="84" t="s">
        <v>270</v>
      </c>
      <c r="C381" s="87" t="n">
        <v>30</v>
      </c>
      <c r="D381" s="68" t="s">
        <v>223</v>
      </c>
      <c r="E381" s="85"/>
      <c r="F381" s="19" t="n">
        <f aca="false">ROUND(C381*E381,2)</f>
        <v>0</v>
      </c>
    </row>
    <row r="382" customFormat="false" ht="12.75" hidden="false" customHeight="false" outlineLevel="0" collapsed="false">
      <c r="A382" s="113"/>
      <c r="B382" s="114"/>
      <c r="C382" s="87"/>
      <c r="D382" s="102"/>
      <c r="E382" s="27"/>
      <c r="F382" s="19"/>
    </row>
    <row r="383" customFormat="false" ht="25.5" hidden="false" customHeight="false" outlineLevel="0" collapsed="false">
      <c r="A383" s="105" t="n">
        <v>5</v>
      </c>
      <c r="B383" s="100" t="s">
        <v>272</v>
      </c>
      <c r="C383" s="115"/>
      <c r="D383" s="68"/>
      <c r="E383" s="85"/>
      <c r="F383" s="19"/>
    </row>
    <row r="384" customFormat="false" ht="12.75" hidden="false" customHeight="false" outlineLevel="0" collapsed="false">
      <c r="A384" s="67" t="n">
        <v>5.1</v>
      </c>
      <c r="B384" s="92" t="s">
        <v>172</v>
      </c>
      <c r="C384" s="115" t="n">
        <v>1</v>
      </c>
      <c r="D384" s="68" t="s">
        <v>17</v>
      </c>
      <c r="E384" s="85"/>
      <c r="F384" s="19" t="n">
        <f aca="false">ROUND(C384*E384,2)</f>
        <v>0</v>
      </c>
    </row>
    <row r="385" customFormat="false" ht="12.75" hidden="false" customHeight="false" outlineLevel="0" collapsed="false">
      <c r="A385" s="67" t="n">
        <v>5.2</v>
      </c>
      <c r="B385" s="92" t="s">
        <v>273</v>
      </c>
      <c r="C385" s="115" t="n">
        <v>2</v>
      </c>
      <c r="D385" s="68" t="s">
        <v>223</v>
      </c>
      <c r="E385" s="85"/>
      <c r="F385" s="19" t="n">
        <f aca="false">ROUND(C385*E385,2)</f>
        <v>0</v>
      </c>
    </row>
    <row r="386" customFormat="false" ht="12.75" hidden="false" customHeight="false" outlineLevel="0" collapsed="false">
      <c r="A386" s="67" t="n">
        <v>5.3</v>
      </c>
      <c r="B386" s="92" t="s">
        <v>274</v>
      </c>
      <c r="C386" s="115" t="n">
        <v>4</v>
      </c>
      <c r="D386" s="68" t="s">
        <v>17</v>
      </c>
      <c r="E386" s="85"/>
      <c r="F386" s="19" t="n">
        <f aca="false">ROUND(C386*E386,2)</f>
        <v>0</v>
      </c>
    </row>
    <row r="387" customFormat="false" ht="12.75" hidden="false" customHeight="false" outlineLevel="0" collapsed="false">
      <c r="A387" s="67" t="n">
        <v>5.4</v>
      </c>
      <c r="B387" s="92" t="s">
        <v>275</v>
      </c>
      <c r="C387" s="115" t="n">
        <v>4</v>
      </c>
      <c r="D387" s="68" t="s">
        <v>17</v>
      </c>
      <c r="E387" s="116"/>
      <c r="F387" s="19" t="n">
        <f aca="false">ROUND(C387*E387,2)</f>
        <v>0</v>
      </c>
    </row>
    <row r="388" customFormat="false" ht="12.75" hidden="false" customHeight="false" outlineLevel="0" collapsed="false">
      <c r="A388" s="23"/>
      <c r="B388" s="17" t="s">
        <v>276</v>
      </c>
      <c r="C388" s="22"/>
      <c r="D388" s="17"/>
      <c r="E388" s="19"/>
      <c r="F388" s="98" t="n">
        <f aca="false">SUM(F370:F387)</f>
        <v>0</v>
      </c>
    </row>
    <row r="389" customFormat="false" ht="12.75" hidden="false" customHeight="false" outlineLevel="0" collapsed="false">
      <c r="A389" s="23"/>
      <c r="B389" s="17"/>
      <c r="C389" s="19"/>
      <c r="D389" s="17"/>
      <c r="E389" s="19"/>
      <c r="F389" s="98"/>
    </row>
    <row r="390" customFormat="false" ht="12.75" hidden="false" customHeight="false" outlineLevel="0" collapsed="false">
      <c r="A390" s="23"/>
      <c r="B390" s="117" t="s">
        <v>277</v>
      </c>
      <c r="C390" s="93"/>
      <c r="D390" s="17"/>
      <c r="E390" s="93"/>
      <c r="F390" s="24"/>
    </row>
    <row r="391" customFormat="false" ht="12.75" hidden="false" customHeight="false" outlineLevel="0" collapsed="false">
      <c r="A391" s="23"/>
      <c r="B391" s="117"/>
      <c r="C391" s="93"/>
      <c r="D391" s="17"/>
      <c r="E391" s="93"/>
      <c r="F391" s="24"/>
    </row>
    <row r="392" s="8" customFormat="true" ht="12.75" hidden="false" customHeight="false" outlineLevel="0" collapsed="false">
      <c r="A392" s="118" t="s">
        <v>39</v>
      </c>
      <c r="B392" s="117" t="s">
        <v>278</v>
      </c>
      <c r="C392" s="119"/>
      <c r="D392" s="120"/>
      <c r="E392" s="121"/>
      <c r="F392" s="122"/>
      <c r="G392" s="123"/>
    </row>
    <row r="393" s="8" customFormat="true" ht="12.75" hidden="false" customHeight="false" outlineLevel="0" collapsed="false">
      <c r="A393" s="124"/>
      <c r="B393" s="117"/>
      <c r="C393" s="119"/>
      <c r="D393" s="120"/>
      <c r="E393" s="121"/>
      <c r="F393" s="122"/>
      <c r="G393" s="123"/>
    </row>
    <row r="394" s="8" customFormat="true" ht="12.75" hidden="false" customHeight="false" outlineLevel="0" collapsed="false">
      <c r="A394" s="125" t="n">
        <v>1</v>
      </c>
      <c r="B394" s="126" t="s">
        <v>142</v>
      </c>
      <c r="C394" s="119" t="n">
        <v>800</v>
      </c>
      <c r="D394" s="120" t="s">
        <v>223</v>
      </c>
      <c r="E394" s="121"/>
      <c r="F394" s="122" t="n">
        <f aca="false">+ROUND(E394*C394,2)</f>
        <v>0</v>
      </c>
      <c r="G394" s="127"/>
    </row>
    <row r="395" s="8" customFormat="true" ht="12.75" hidden="false" customHeight="false" outlineLevel="0" collapsed="false">
      <c r="A395" s="128"/>
      <c r="B395" s="126"/>
      <c r="C395" s="119"/>
      <c r="D395" s="120"/>
      <c r="E395" s="121"/>
      <c r="F395" s="122" t="n">
        <f aca="false">+ROUND(E395*C395,2)</f>
        <v>0</v>
      </c>
      <c r="G395" s="127"/>
    </row>
    <row r="396" s="8" customFormat="true" ht="12.75" hidden="false" customHeight="false" outlineLevel="0" collapsed="false">
      <c r="A396" s="129" t="n">
        <v>2</v>
      </c>
      <c r="B396" s="130" t="s">
        <v>143</v>
      </c>
      <c r="C396" s="131"/>
      <c r="D396" s="132"/>
      <c r="E396" s="133"/>
      <c r="F396" s="122" t="n">
        <f aca="false">+ROUND(E396*C396,2)</f>
        <v>0</v>
      </c>
      <c r="G396" s="127"/>
    </row>
    <row r="397" s="8" customFormat="true" ht="12.75" hidden="false" customHeight="false" outlineLevel="0" collapsed="false">
      <c r="A397" s="134" t="n">
        <v>2.1</v>
      </c>
      <c r="B397" s="135" t="s">
        <v>279</v>
      </c>
      <c r="C397" s="136" t="n">
        <v>648</v>
      </c>
      <c r="D397" s="137" t="s">
        <v>147</v>
      </c>
      <c r="E397" s="133"/>
      <c r="F397" s="122" t="n">
        <f aca="false">+ROUND(E397*C397,2)</f>
        <v>0</v>
      </c>
      <c r="G397" s="127"/>
      <c r="H397" s="14"/>
    </row>
    <row r="398" s="8" customFormat="true" ht="12.75" hidden="false" customHeight="false" outlineLevel="0" collapsed="false">
      <c r="A398" s="138" t="n">
        <v>2.2</v>
      </c>
      <c r="B398" s="139" t="s">
        <v>280</v>
      </c>
      <c r="C398" s="131" t="n">
        <v>56</v>
      </c>
      <c r="D398" s="132" t="s">
        <v>147</v>
      </c>
      <c r="E398" s="133"/>
      <c r="F398" s="122" t="n">
        <f aca="false">+ROUND(E398*C398,2)</f>
        <v>0</v>
      </c>
      <c r="G398" s="127"/>
      <c r="H398" s="140"/>
    </row>
    <row r="399" s="8" customFormat="true" ht="25.5" hidden="false" customHeight="false" outlineLevel="0" collapsed="false">
      <c r="A399" s="138" t="n">
        <v>2.3</v>
      </c>
      <c r="B399" s="141" t="s">
        <v>281</v>
      </c>
      <c r="C399" s="131" t="n">
        <v>274.28</v>
      </c>
      <c r="D399" s="132" t="s">
        <v>147</v>
      </c>
      <c r="E399" s="133"/>
      <c r="F399" s="122" t="n">
        <f aca="false">+ROUND(E399*C399,2)</f>
        <v>0</v>
      </c>
      <c r="G399" s="127"/>
    </row>
    <row r="400" s="8" customFormat="true" ht="25.5" hidden="false" customHeight="false" outlineLevel="0" collapsed="false">
      <c r="A400" s="142" t="n">
        <v>2.4</v>
      </c>
      <c r="B400" s="143" t="s">
        <v>282</v>
      </c>
      <c r="C400" s="131" t="n">
        <v>548.57</v>
      </c>
      <c r="D400" s="132" t="s">
        <v>147</v>
      </c>
      <c r="E400" s="133"/>
      <c r="F400" s="122" t="n">
        <f aca="false">+ROUND(E400*C400,2)</f>
        <v>0</v>
      </c>
      <c r="G400" s="127"/>
      <c r="H400" s="144"/>
      <c r="I400" s="145"/>
    </row>
    <row r="401" s="8" customFormat="true" ht="12.75" hidden="false" customHeight="false" outlineLevel="0" collapsed="false">
      <c r="A401" s="142" t="n">
        <v>2.5</v>
      </c>
      <c r="B401" s="139" t="s">
        <v>283</v>
      </c>
      <c r="C401" s="131" t="n">
        <v>382.63</v>
      </c>
      <c r="D401" s="132" t="s">
        <v>147</v>
      </c>
      <c r="E401" s="133"/>
      <c r="F401" s="122" t="n">
        <f aca="false">+ROUND(E401*C401,2)</f>
        <v>0</v>
      </c>
      <c r="G401" s="127"/>
      <c r="I401" s="144"/>
    </row>
    <row r="402" s="8" customFormat="true" ht="12.75" hidden="false" customHeight="false" outlineLevel="0" collapsed="false">
      <c r="A402" s="142"/>
      <c r="B402" s="139"/>
      <c r="C402" s="131"/>
      <c r="D402" s="132"/>
      <c r="E402" s="133"/>
      <c r="F402" s="122"/>
      <c r="G402" s="127"/>
    </row>
    <row r="403" s="8" customFormat="true" ht="12.75" hidden="false" customHeight="false" outlineLevel="0" collapsed="false">
      <c r="A403" s="146" t="n">
        <v>3</v>
      </c>
      <c r="B403" s="130" t="s">
        <v>284</v>
      </c>
      <c r="C403" s="131"/>
      <c r="D403" s="132"/>
      <c r="E403" s="133"/>
      <c r="F403" s="122"/>
      <c r="G403" s="127"/>
    </row>
    <row r="404" s="8" customFormat="true" ht="12.75" hidden="false" customHeight="false" outlineLevel="0" collapsed="false">
      <c r="A404" s="147" t="n">
        <v>3.1</v>
      </c>
      <c r="B404" s="126" t="s">
        <v>285</v>
      </c>
      <c r="C404" s="121" t="n">
        <v>824</v>
      </c>
      <c r="D404" s="148" t="s">
        <v>223</v>
      </c>
      <c r="E404" s="121"/>
      <c r="F404" s="122" t="n">
        <f aca="false">+ROUND(E404*C404,2)</f>
        <v>0</v>
      </c>
      <c r="G404" s="127"/>
      <c r="I404" s="14"/>
    </row>
    <row r="405" s="8" customFormat="true" ht="12.75" hidden="false" customHeight="false" outlineLevel="0" collapsed="false">
      <c r="A405" s="128"/>
      <c r="B405" s="117"/>
      <c r="C405" s="119"/>
      <c r="D405" s="120"/>
      <c r="E405" s="121"/>
      <c r="F405" s="122"/>
      <c r="G405" s="127"/>
    </row>
    <row r="406" s="8" customFormat="true" ht="12.75" hidden="false" customHeight="false" outlineLevel="0" collapsed="false">
      <c r="A406" s="149" t="n">
        <v>4</v>
      </c>
      <c r="B406" s="117" t="s">
        <v>286</v>
      </c>
      <c r="C406" s="119"/>
      <c r="D406" s="120"/>
      <c r="E406" s="121"/>
      <c r="F406" s="122"/>
      <c r="G406" s="127"/>
    </row>
    <row r="407" s="8" customFormat="true" ht="12.75" hidden="false" customHeight="false" outlineLevel="0" collapsed="false">
      <c r="A407" s="147" t="n">
        <v>4.1</v>
      </c>
      <c r="B407" s="126" t="s">
        <v>285</v>
      </c>
      <c r="C407" s="121" t="n">
        <v>824</v>
      </c>
      <c r="D407" s="148" t="s">
        <v>223</v>
      </c>
      <c r="E407" s="150"/>
      <c r="F407" s="122" t="n">
        <f aca="false">+ROUND(E407*C407,2)</f>
        <v>0</v>
      </c>
      <c r="G407" s="127"/>
    </row>
    <row r="408" s="8" customFormat="true" ht="12.75" hidden="false" customHeight="false" outlineLevel="0" collapsed="false">
      <c r="A408" s="147"/>
      <c r="B408" s="126"/>
      <c r="C408" s="121"/>
      <c r="D408" s="148"/>
      <c r="E408" s="150"/>
      <c r="F408" s="122"/>
      <c r="G408" s="127"/>
    </row>
    <row r="409" s="8" customFormat="true" ht="12.75" hidden="false" customHeight="false" outlineLevel="0" collapsed="false">
      <c r="A409" s="151" t="n">
        <v>5</v>
      </c>
      <c r="B409" s="117" t="s">
        <v>287</v>
      </c>
      <c r="C409" s="119"/>
      <c r="D409" s="120"/>
      <c r="E409" s="121"/>
      <c r="F409" s="152"/>
      <c r="G409" s="127"/>
    </row>
    <row r="410" s="8" customFormat="true" ht="25.5" hidden="false" customHeight="false" outlineLevel="0" collapsed="false">
      <c r="A410" s="147" t="n">
        <v>5.1</v>
      </c>
      <c r="B410" s="143" t="s">
        <v>288</v>
      </c>
      <c r="C410" s="131" t="n">
        <v>8</v>
      </c>
      <c r="D410" s="132" t="s">
        <v>289</v>
      </c>
      <c r="E410" s="133"/>
      <c r="F410" s="122" t="n">
        <f aca="false">+ROUND(E410*C410,2)</f>
        <v>0</v>
      </c>
      <c r="G410" s="127"/>
    </row>
    <row r="411" s="8" customFormat="true" ht="25.5" hidden="false" customHeight="false" outlineLevel="0" collapsed="false">
      <c r="A411" s="147" t="n">
        <v>5.2</v>
      </c>
      <c r="B411" s="143" t="s">
        <v>290</v>
      </c>
      <c r="C411" s="131" t="n">
        <v>1</v>
      </c>
      <c r="D411" s="132" t="s">
        <v>289</v>
      </c>
      <c r="E411" s="133"/>
      <c r="F411" s="122" t="n">
        <f aca="false">+ROUND(E411*C411,2)</f>
        <v>0</v>
      </c>
      <c r="G411" s="127"/>
    </row>
    <row r="412" s="8" customFormat="true" ht="25.5" hidden="false" customHeight="false" outlineLevel="0" collapsed="false">
      <c r="A412" s="147" t="n">
        <v>5.3</v>
      </c>
      <c r="B412" s="143" t="s">
        <v>291</v>
      </c>
      <c r="C412" s="131" t="n">
        <v>1</v>
      </c>
      <c r="D412" s="132" t="s">
        <v>289</v>
      </c>
      <c r="E412" s="133"/>
      <c r="F412" s="122" t="n">
        <f aca="false">+ROUND(E412*C412,2)</f>
        <v>0</v>
      </c>
      <c r="G412" s="127"/>
    </row>
    <row r="413" s="8" customFormat="true" ht="12.75" hidden="false" customHeight="false" outlineLevel="0" collapsed="false">
      <c r="A413" s="147" t="n">
        <v>5.4</v>
      </c>
      <c r="B413" s="143" t="s">
        <v>292</v>
      </c>
      <c r="C413" s="131" t="n">
        <v>19</v>
      </c>
      <c r="D413" s="132" t="s">
        <v>289</v>
      </c>
      <c r="E413" s="133"/>
      <c r="F413" s="122" t="n">
        <f aca="false">+ROUND(E413*C413,2)</f>
        <v>0</v>
      </c>
      <c r="G413" s="127"/>
    </row>
    <row r="414" s="8" customFormat="true" ht="25.5" hidden="false" customHeight="false" outlineLevel="0" collapsed="false">
      <c r="A414" s="147" t="n">
        <v>5.5</v>
      </c>
      <c r="B414" s="143" t="s">
        <v>293</v>
      </c>
      <c r="C414" s="131" t="n">
        <v>10</v>
      </c>
      <c r="D414" s="132" t="s">
        <v>289</v>
      </c>
      <c r="E414" s="133"/>
      <c r="F414" s="122" t="n">
        <f aca="false">+ROUND(E414*C414,2)</f>
        <v>0</v>
      </c>
      <c r="G414" s="127"/>
    </row>
    <row r="415" s="8" customFormat="true" ht="12.75" hidden="false" customHeight="false" outlineLevel="0" collapsed="false">
      <c r="A415" s="153"/>
      <c r="B415" s="26"/>
      <c r="C415" s="131"/>
      <c r="D415" s="132"/>
      <c r="E415" s="133"/>
      <c r="F415" s="122"/>
      <c r="G415" s="127"/>
    </row>
    <row r="416" s="8" customFormat="true" ht="12.75" hidden="false" customHeight="false" outlineLevel="0" collapsed="false">
      <c r="A416" s="154" t="n">
        <v>6</v>
      </c>
      <c r="B416" s="117" t="s">
        <v>294</v>
      </c>
      <c r="C416" s="131"/>
      <c r="D416" s="132"/>
      <c r="E416" s="133"/>
      <c r="F416" s="122"/>
      <c r="G416" s="127"/>
    </row>
    <row r="417" s="8" customFormat="true" ht="12.75" hidden="false" customHeight="false" outlineLevel="0" collapsed="false">
      <c r="A417" s="155" t="n">
        <v>6.1</v>
      </c>
      <c r="B417" s="143" t="s">
        <v>295</v>
      </c>
      <c r="C417" s="131" t="n">
        <v>6</v>
      </c>
      <c r="D417" s="132" t="s">
        <v>289</v>
      </c>
      <c r="E417" s="133"/>
      <c r="F417" s="122" t="n">
        <f aca="false">+ROUND(E417*C417,2)</f>
        <v>0</v>
      </c>
      <c r="G417" s="127"/>
    </row>
    <row r="418" s="8" customFormat="true" ht="38.25" hidden="false" customHeight="false" outlineLevel="0" collapsed="false">
      <c r="A418" s="155" t="n">
        <v>6.2</v>
      </c>
      <c r="B418" s="143" t="s">
        <v>296</v>
      </c>
      <c r="C418" s="131" t="n">
        <v>3</v>
      </c>
      <c r="D418" s="132" t="s">
        <v>289</v>
      </c>
      <c r="E418" s="133"/>
      <c r="F418" s="122" t="n">
        <f aca="false">+ROUND(E418*C418,2)</f>
        <v>0</v>
      </c>
      <c r="G418" s="127"/>
    </row>
    <row r="419" s="8" customFormat="true" ht="38.25" hidden="false" customHeight="false" outlineLevel="0" collapsed="false">
      <c r="A419" s="155" t="n">
        <v>6.3</v>
      </c>
      <c r="B419" s="143" t="s">
        <v>297</v>
      </c>
      <c r="C419" s="131" t="n">
        <v>1</v>
      </c>
      <c r="D419" s="132" t="s">
        <v>289</v>
      </c>
      <c r="E419" s="133"/>
      <c r="F419" s="122" t="n">
        <f aca="false">+ROUND(E419*C419,2)</f>
        <v>0</v>
      </c>
      <c r="G419" s="127"/>
    </row>
    <row r="420" s="8" customFormat="true" ht="12.75" hidden="false" customHeight="false" outlineLevel="0" collapsed="false">
      <c r="A420" s="155" t="n">
        <v>6.4</v>
      </c>
      <c r="B420" s="143" t="s">
        <v>298</v>
      </c>
      <c r="C420" s="131" t="n">
        <v>4</v>
      </c>
      <c r="D420" s="132" t="s">
        <v>289</v>
      </c>
      <c r="E420" s="133"/>
      <c r="F420" s="122" t="n">
        <f aca="false">+ROUND(E420*C420,2)</f>
        <v>0</v>
      </c>
      <c r="G420" s="127"/>
    </row>
    <row r="421" s="8" customFormat="true" ht="12.75" hidden="false" customHeight="false" outlineLevel="0" collapsed="false">
      <c r="A421" s="155" t="n">
        <v>6.5</v>
      </c>
      <c r="B421" s="126" t="s">
        <v>299</v>
      </c>
      <c r="C421" s="119" t="n">
        <v>6</v>
      </c>
      <c r="D421" s="120" t="s">
        <v>289</v>
      </c>
      <c r="E421" s="133"/>
      <c r="F421" s="122" t="n">
        <f aca="false">+ROUND(E421*C421,2)</f>
        <v>0</v>
      </c>
      <c r="G421" s="127"/>
    </row>
    <row r="422" s="8" customFormat="true" ht="12.75" hidden="false" customHeight="false" outlineLevel="0" collapsed="false">
      <c r="A422" s="155"/>
      <c r="B422" s="126"/>
      <c r="C422" s="119"/>
      <c r="D422" s="120"/>
      <c r="E422" s="133"/>
      <c r="F422" s="122" t="n">
        <f aca="false">+ROUND(E422*C422,2)</f>
        <v>0</v>
      </c>
      <c r="G422" s="127"/>
    </row>
    <row r="423" s="8" customFormat="true" ht="12.75" hidden="false" customHeight="false" outlineLevel="0" collapsed="false">
      <c r="A423" s="129" t="n">
        <v>7</v>
      </c>
      <c r="B423" s="117" t="s">
        <v>300</v>
      </c>
      <c r="C423" s="119"/>
      <c r="D423" s="120"/>
      <c r="E423" s="133"/>
      <c r="F423" s="122" t="n">
        <f aca="false">+ROUND(E423*C423,2)</f>
        <v>0</v>
      </c>
      <c r="G423" s="127"/>
    </row>
    <row r="424" s="8" customFormat="true" ht="12.75" hidden="false" customHeight="false" outlineLevel="0" collapsed="false">
      <c r="A424" s="155" t="n">
        <v>7.1</v>
      </c>
      <c r="B424" s="126" t="s">
        <v>301</v>
      </c>
      <c r="C424" s="119" t="n">
        <v>700</v>
      </c>
      <c r="D424" s="148" t="s">
        <v>223</v>
      </c>
      <c r="E424" s="133"/>
      <c r="F424" s="122" t="n">
        <f aca="false">+ROUND(E424*C424,2)</f>
        <v>0</v>
      </c>
      <c r="G424" s="127"/>
    </row>
    <row r="425" s="8" customFormat="true" ht="12.75" hidden="false" customHeight="false" outlineLevel="0" collapsed="false">
      <c r="A425" s="155" t="n">
        <v>7.2</v>
      </c>
      <c r="B425" s="126" t="s">
        <v>302</v>
      </c>
      <c r="C425" s="119" t="n">
        <v>700</v>
      </c>
      <c r="D425" s="148" t="s">
        <v>223</v>
      </c>
      <c r="E425" s="133"/>
      <c r="F425" s="122" t="n">
        <f aca="false">+ROUND(E425*C425,2)</f>
        <v>0</v>
      </c>
      <c r="G425" s="127"/>
    </row>
    <row r="426" s="8" customFormat="true" ht="12.75" hidden="false" customHeight="false" outlineLevel="0" collapsed="false">
      <c r="A426" s="155"/>
      <c r="B426" s="126"/>
      <c r="C426" s="119"/>
      <c r="D426" s="132"/>
      <c r="E426" s="133"/>
      <c r="F426" s="122"/>
      <c r="G426" s="127"/>
    </row>
    <row r="427" s="8" customFormat="true" ht="12.75" hidden="false" customHeight="false" outlineLevel="0" collapsed="false">
      <c r="A427" s="129" t="n">
        <v>8</v>
      </c>
      <c r="B427" s="117" t="s">
        <v>303</v>
      </c>
      <c r="C427" s="131"/>
      <c r="D427" s="132"/>
      <c r="E427" s="133"/>
      <c r="F427" s="122"/>
      <c r="G427" s="127"/>
    </row>
    <row r="428" s="8" customFormat="true" ht="12.75" hidden="false" customHeight="false" outlineLevel="0" collapsed="false">
      <c r="A428" s="153" t="n">
        <v>8.1</v>
      </c>
      <c r="B428" s="143" t="s">
        <v>304</v>
      </c>
      <c r="C428" s="131" t="n">
        <v>100</v>
      </c>
      <c r="D428" s="148" t="s">
        <v>223</v>
      </c>
      <c r="E428" s="133"/>
      <c r="F428" s="122" t="n">
        <f aca="false">+ROUND(E428*C428,2)</f>
        <v>0</v>
      </c>
      <c r="G428" s="127"/>
      <c r="H428" s="1"/>
    </row>
    <row r="429" s="8" customFormat="true" ht="12.75" hidden="false" customHeight="false" outlineLevel="0" collapsed="false">
      <c r="A429" s="155" t="n">
        <v>8.2</v>
      </c>
      <c r="B429" s="156" t="s">
        <v>305</v>
      </c>
      <c r="C429" s="131" t="n">
        <v>35</v>
      </c>
      <c r="D429" s="132" t="s">
        <v>153</v>
      </c>
      <c r="E429" s="133"/>
      <c r="F429" s="122" t="n">
        <f aca="false">+ROUND(E429*C429,2)</f>
        <v>0</v>
      </c>
      <c r="G429" s="127"/>
      <c r="H429" s="1"/>
    </row>
    <row r="430" s="8" customFormat="true" ht="25.5" hidden="false" customHeight="false" outlineLevel="0" collapsed="false">
      <c r="A430" s="153" t="n">
        <v>8.3</v>
      </c>
      <c r="B430" s="157" t="s">
        <v>306</v>
      </c>
      <c r="C430" s="136" t="n">
        <v>8.4</v>
      </c>
      <c r="D430" s="137" t="s">
        <v>147</v>
      </c>
      <c r="E430" s="133"/>
      <c r="F430" s="122" t="n">
        <f aca="false">+ROUND(E430*C430,2)</f>
        <v>0</v>
      </c>
      <c r="G430" s="127"/>
      <c r="H430" s="1"/>
      <c r="I430" s="1"/>
    </row>
    <row r="431" s="8" customFormat="true" ht="25.5" hidden="false" customHeight="false" outlineLevel="0" collapsed="false">
      <c r="A431" s="153" t="n">
        <v>8.4</v>
      </c>
      <c r="B431" s="158" t="s">
        <v>307</v>
      </c>
      <c r="C431" s="150" t="n">
        <v>7</v>
      </c>
      <c r="D431" s="159" t="s">
        <v>147</v>
      </c>
      <c r="E431" s="133"/>
      <c r="F431" s="122" t="n">
        <f aca="false">+ROUND(E431*C431,2)</f>
        <v>0</v>
      </c>
      <c r="G431" s="127"/>
      <c r="H431" s="1"/>
      <c r="I431" s="1"/>
    </row>
    <row r="432" s="8" customFormat="true" ht="12.75" hidden="false" customHeight="false" outlineLevel="0" collapsed="false">
      <c r="A432" s="153" t="n">
        <v>8.5</v>
      </c>
      <c r="B432" s="156" t="s">
        <v>308</v>
      </c>
      <c r="C432" s="131" t="n">
        <v>2.36</v>
      </c>
      <c r="D432" s="132" t="s">
        <v>147</v>
      </c>
      <c r="E432" s="133"/>
      <c r="F432" s="122" t="n">
        <f aca="false">+ROUND(E432*C432,2)</f>
        <v>0</v>
      </c>
      <c r="G432" s="127"/>
      <c r="H432" s="1"/>
      <c r="I432" s="1"/>
    </row>
    <row r="433" s="8" customFormat="true" ht="12.75" hidden="false" customHeight="false" outlineLevel="0" collapsed="false">
      <c r="A433" s="153" t="n">
        <v>8.6</v>
      </c>
      <c r="B433" s="156" t="s">
        <v>309</v>
      </c>
      <c r="C433" s="131" t="n">
        <v>47.2</v>
      </c>
      <c r="D433" s="132" t="str">
        <f aca="false">+D434</f>
        <v>M2</v>
      </c>
      <c r="E433" s="133"/>
      <c r="F433" s="122" t="n">
        <f aca="false">+ROUND(E433*C433,2)</f>
        <v>0</v>
      </c>
      <c r="G433" s="127"/>
      <c r="H433" s="1"/>
      <c r="I433" s="1"/>
    </row>
    <row r="434" s="8" customFormat="true" ht="25.5" hidden="false" customHeight="false" outlineLevel="0" collapsed="false">
      <c r="A434" s="160" t="n">
        <v>8.7</v>
      </c>
      <c r="B434" s="157" t="s">
        <v>310</v>
      </c>
      <c r="C434" s="136" t="n">
        <v>47.2</v>
      </c>
      <c r="D434" s="137" t="s">
        <v>153</v>
      </c>
      <c r="E434" s="133"/>
      <c r="F434" s="122" t="n">
        <f aca="false">+ROUND(E434*C434,2)</f>
        <v>0</v>
      </c>
      <c r="G434" s="127"/>
      <c r="H434" s="1"/>
      <c r="I434" s="1"/>
    </row>
    <row r="435" s="8" customFormat="true" ht="12.75" hidden="false" customHeight="false" outlineLevel="0" collapsed="false">
      <c r="A435" s="160" t="n">
        <v>8.8</v>
      </c>
      <c r="B435" s="157" t="s">
        <v>311</v>
      </c>
      <c r="C435" s="136" t="n">
        <v>94.4</v>
      </c>
      <c r="D435" s="137" t="s">
        <v>312</v>
      </c>
      <c r="E435" s="133"/>
      <c r="F435" s="122" t="n">
        <f aca="false">+ROUND(E435*C435,2)</f>
        <v>0</v>
      </c>
      <c r="G435" s="127"/>
      <c r="H435" s="1"/>
      <c r="I435" s="1"/>
    </row>
    <row r="436" s="8" customFormat="true" ht="12.75" hidden="false" customHeight="false" outlineLevel="0" collapsed="false">
      <c r="A436" s="155"/>
      <c r="B436" s="156"/>
      <c r="C436" s="131"/>
      <c r="D436" s="132"/>
      <c r="E436" s="133"/>
      <c r="F436" s="122" t="n">
        <f aca="false">+ROUND(E436*C436,2)</f>
        <v>0</v>
      </c>
      <c r="G436" s="127"/>
    </row>
    <row r="437" s="8" customFormat="true" ht="12.75" hidden="false" customHeight="false" outlineLevel="0" collapsed="false">
      <c r="A437" s="149" t="n">
        <v>9</v>
      </c>
      <c r="B437" s="117" t="s">
        <v>313</v>
      </c>
      <c r="C437" s="119"/>
      <c r="D437" s="120"/>
      <c r="E437" s="121"/>
      <c r="F437" s="122" t="n">
        <f aca="false">+ROUND(E437*C437,2)</f>
        <v>0</v>
      </c>
      <c r="G437" s="127"/>
    </row>
    <row r="438" s="8" customFormat="true" ht="12.75" hidden="false" customHeight="false" outlineLevel="0" collapsed="false">
      <c r="A438" s="161" t="n">
        <v>9.1</v>
      </c>
      <c r="B438" s="126" t="s">
        <v>314</v>
      </c>
      <c r="C438" s="119" t="n">
        <v>824</v>
      </c>
      <c r="D438" s="120" t="s">
        <v>223</v>
      </c>
      <c r="E438" s="121"/>
      <c r="F438" s="122" t="n">
        <f aca="false">+ROUND(E438*C438,2)</f>
        <v>0</v>
      </c>
      <c r="G438" s="127"/>
    </row>
    <row r="439" s="3" customFormat="true" ht="12.75" hidden="false" customHeight="false" outlineLevel="0" collapsed="false">
      <c r="A439" s="162"/>
      <c r="B439" s="17" t="s">
        <v>315</v>
      </c>
      <c r="C439" s="150"/>
      <c r="D439" s="163"/>
      <c r="E439" s="133"/>
      <c r="F439" s="122" t="n">
        <f aca="false">SUM(F393:F438)</f>
        <v>0</v>
      </c>
      <c r="G439" s="123"/>
      <c r="K439" s="164"/>
    </row>
    <row r="440" customFormat="false" ht="12.75" hidden="false" customHeight="false" outlineLevel="0" collapsed="false">
      <c r="A440" s="165"/>
      <c r="B440" s="126"/>
      <c r="C440" s="121"/>
      <c r="D440" s="166"/>
      <c r="E440" s="150"/>
      <c r="F440" s="122" t="n">
        <f aca="false">+ROUND(E440*C440,2)</f>
        <v>0</v>
      </c>
      <c r="G440" s="127"/>
      <c r="I440" s="167"/>
    </row>
    <row r="441" customFormat="false" ht="12.75" hidden="false" customHeight="false" outlineLevel="0" collapsed="false">
      <c r="A441" s="61" t="s">
        <v>316</v>
      </c>
      <c r="B441" s="62" t="s">
        <v>317</v>
      </c>
      <c r="C441" s="87"/>
      <c r="D441" s="86"/>
      <c r="E441" s="87"/>
      <c r="F441" s="122" t="n">
        <f aca="false">+ROUND(E441*C441,2)</f>
        <v>0</v>
      </c>
    </row>
    <row r="442" customFormat="false" ht="12.75" hidden="false" customHeight="false" outlineLevel="0" collapsed="false">
      <c r="A442" s="61"/>
      <c r="B442" s="62"/>
      <c r="C442" s="87"/>
      <c r="D442" s="86"/>
      <c r="E442" s="87"/>
      <c r="F442" s="122" t="n">
        <f aca="false">+ROUND(E442*C442,2)</f>
        <v>0</v>
      </c>
    </row>
    <row r="443" customFormat="false" ht="12.75" hidden="false" customHeight="false" outlineLevel="0" collapsed="false">
      <c r="A443" s="23" t="n">
        <v>1</v>
      </c>
      <c r="B443" s="24" t="s">
        <v>318</v>
      </c>
      <c r="C443" s="19" t="n">
        <v>2</v>
      </c>
      <c r="D443" s="18" t="s">
        <v>17</v>
      </c>
      <c r="E443" s="19"/>
      <c r="F443" s="122" t="n">
        <f aca="false">+ROUND(E443*C443,2)</f>
        <v>0</v>
      </c>
    </row>
    <row r="444" customFormat="false" ht="63.75" hidden="false" customHeight="false" outlineLevel="0" collapsed="false">
      <c r="A444" s="23" t="n">
        <v>2</v>
      </c>
      <c r="B444" s="168" t="s">
        <v>319</v>
      </c>
      <c r="C444" s="19" t="n">
        <v>2</v>
      </c>
      <c r="D444" s="18" t="s">
        <v>17</v>
      </c>
      <c r="E444" s="19"/>
      <c r="F444" s="122" t="n">
        <f aca="false">+ROUND(E444*C444,2)</f>
        <v>0</v>
      </c>
    </row>
    <row r="445" customFormat="false" ht="12.75" hidden="false" customHeight="false" outlineLevel="0" collapsed="false">
      <c r="A445" s="23"/>
      <c r="B445" s="17" t="s">
        <v>320</v>
      </c>
      <c r="C445" s="19"/>
      <c r="D445" s="17"/>
      <c r="E445" s="19"/>
      <c r="F445" s="122" t="n">
        <f aca="false">SUM(F440:F444)</f>
        <v>0</v>
      </c>
    </row>
    <row r="446" customFormat="false" ht="12.75" hidden="false" customHeight="false" outlineLevel="0" collapsed="false">
      <c r="A446" s="169"/>
      <c r="B446" s="26"/>
      <c r="C446" s="121"/>
      <c r="D446" s="166"/>
      <c r="E446" s="121"/>
      <c r="F446" s="170" t="n">
        <f aca="false">+F445</f>
        <v>0</v>
      </c>
      <c r="G446" s="127"/>
      <c r="J446" s="171"/>
    </row>
    <row r="447" customFormat="false" ht="12.75" hidden="false" customHeight="false" outlineLevel="0" collapsed="false">
      <c r="A447" s="26"/>
      <c r="B447" s="17" t="s">
        <v>321</v>
      </c>
      <c r="C447" s="170"/>
      <c r="D447" s="172"/>
      <c r="E447" s="170"/>
      <c r="F447" s="170" t="n">
        <f aca="false">+F445+F439+F388+F365+F307+F249+F214+F181+F119+F36</f>
        <v>0</v>
      </c>
      <c r="G447" s="123"/>
      <c r="H447" s="171"/>
    </row>
    <row r="448" customFormat="false" ht="12.75" hidden="false" customHeight="false" outlineLevel="0" collapsed="false">
      <c r="A448" s="26"/>
      <c r="B448" s="17" t="s">
        <v>321</v>
      </c>
      <c r="C448" s="170"/>
      <c r="D448" s="172"/>
      <c r="E448" s="170"/>
      <c r="F448" s="173" t="n">
        <f aca="false">+F447</f>
        <v>0</v>
      </c>
    </row>
    <row r="449" customFormat="false" ht="12.75" hidden="false" customHeight="false" outlineLevel="0" collapsed="false">
      <c r="A449" s="26"/>
      <c r="B449" s="17"/>
      <c r="C449" s="170"/>
      <c r="D449" s="172"/>
      <c r="E449" s="170"/>
      <c r="F449" s="173" t="n">
        <f aca="false">ROUND($F$446*C449,2)</f>
        <v>0</v>
      </c>
    </row>
    <row r="450" customFormat="false" ht="12.75" hidden="false" customHeight="false" outlineLevel="0" collapsed="false">
      <c r="A450" s="23"/>
      <c r="B450" s="26" t="s">
        <v>322</v>
      </c>
      <c r="C450" s="174"/>
      <c r="D450" s="175"/>
      <c r="E450" s="173"/>
      <c r="F450" s="173" t="n">
        <f aca="false">ROUND($F$446*C450,2)</f>
        <v>0</v>
      </c>
    </row>
    <row r="451" customFormat="false" ht="12.75" hidden="false" customHeight="false" outlineLevel="0" collapsed="false">
      <c r="A451" s="23"/>
      <c r="B451" s="23" t="s">
        <v>323</v>
      </c>
      <c r="C451" s="176" t="n">
        <v>0.1</v>
      </c>
      <c r="D451" s="175"/>
      <c r="E451" s="173"/>
      <c r="F451" s="173" t="n">
        <f aca="false">ROUND($F$447*C451,2)</f>
        <v>0</v>
      </c>
      <c r="G451" s="171"/>
    </row>
    <row r="452" customFormat="false" ht="12.75" hidden="false" customHeight="false" outlineLevel="0" collapsed="false">
      <c r="A452" s="23"/>
      <c r="B452" s="23" t="s">
        <v>324</v>
      </c>
      <c r="C452" s="176" t="n">
        <v>0.04</v>
      </c>
      <c r="D452" s="175"/>
      <c r="E452" s="173"/>
      <c r="F452" s="173" t="n">
        <f aca="false">ROUND($F$447*C452,2)</f>
        <v>0</v>
      </c>
      <c r="G452" s="171"/>
    </row>
    <row r="453" customFormat="false" ht="12.75" hidden="false" customHeight="false" outlineLevel="0" collapsed="false">
      <c r="A453" s="23"/>
      <c r="B453" s="23" t="s">
        <v>325</v>
      </c>
      <c r="C453" s="176" t="n">
        <v>0.04</v>
      </c>
      <c r="D453" s="175"/>
      <c r="E453" s="173"/>
      <c r="F453" s="173" t="n">
        <f aca="false">ROUND($F$447*C453,2)</f>
        <v>0</v>
      </c>
      <c r="G453" s="171"/>
    </row>
    <row r="454" customFormat="false" ht="12.75" hidden="false" customHeight="false" outlineLevel="0" collapsed="false">
      <c r="A454" s="23"/>
      <c r="B454" s="23" t="s">
        <v>326</v>
      </c>
      <c r="C454" s="176" t="n">
        <v>0.04</v>
      </c>
      <c r="D454" s="175"/>
      <c r="E454" s="173"/>
      <c r="F454" s="173" t="n">
        <f aca="false">ROUND($F$447*C454,2)</f>
        <v>0</v>
      </c>
      <c r="G454" s="171"/>
    </row>
    <row r="455" customFormat="false" ht="12.75" hidden="false" customHeight="false" outlineLevel="0" collapsed="false">
      <c r="A455" s="23"/>
      <c r="B455" s="23" t="s">
        <v>327</v>
      </c>
      <c r="C455" s="176" t="n">
        <v>0.05</v>
      </c>
      <c r="D455" s="175"/>
      <c r="E455" s="173"/>
      <c r="F455" s="173" t="n">
        <f aca="false">ROUND($F$447*C455,2)</f>
        <v>0</v>
      </c>
      <c r="G455" s="171"/>
    </row>
    <row r="456" customFormat="false" ht="12.75" hidden="false" customHeight="false" outlineLevel="0" collapsed="false">
      <c r="A456" s="23"/>
      <c r="B456" s="23" t="s">
        <v>328</v>
      </c>
      <c r="C456" s="176" t="n">
        <v>0.01</v>
      </c>
      <c r="D456" s="175"/>
      <c r="E456" s="173"/>
      <c r="F456" s="173" t="n">
        <f aca="false">ROUND($F$447*C456,2)</f>
        <v>0</v>
      </c>
      <c r="G456" s="171"/>
    </row>
    <row r="457" customFormat="false" ht="12.75" hidden="false" customHeight="false" outlineLevel="0" collapsed="false">
      <c r="A457" s="23"/>
      <c r="B457" s="23" t="s">
        <v>329</v>
      </c>
      <c r="C457" s="176" t="n">
        <v>0.18</v>
      </c>
      <c r="D457" s="175"/>
      <c r="E457" s="173"/>
      <c r="F457" s="173" t="n">
        <f aca="false">ROUND($F$447*C457,2)</f>
        <v>0</v>
      </c>
      <c r="G457" s="171"/>
    </row>
    <row r="458" customFormat="false" ht="12.75" hidden="false" customHeight="false" outlineLevel="0" collapsed="false">
      <c r="A458" s="23"/>
      <c r="B458" s="23" t="s">
        <v>330</v>
      </c>
      <c r="C458" s="176" t="n">
        <v>0.001</v>
      </c>
      <c r="D458" s="175"/>
      <c r="E458" s="173"/>
      <c r="F458" s="173" t="n">
        <f aca="false">ROUND($F$447*C458,2)</f>
        <v>0</v>
      </c>
      <c r="G458" s="171"/>
    </row>
    <row r="459" customFormat="false" ht="12.75" hidden="false" customHeight="false" outlineLevel="0" collapsed="false">
      <c r="A459" s="23"/>
      <c r="B459" s="23" t="s">
        <v>331</v>
      </c>
      <c r="C459" s="176" t="n">
        <v>0.1</v>
      </c>
      <c r="D459" s="175"/>
      <c r="E459" s="173"/>
      <c r="F459" s="173" t="n">
        <f aca="false">ROUND($F$447*C459,2)</f>
        <v>0</v>
      </c>
      <c r="G459" s="171"/>
    </row>
    <row r="460" customFormat="false" ht="12.75" hidden="false" customHeight="false" outlineLevel="0" collapsed="false">
      <c r="A460" s="23"/>
      <c r="B460" s="23" t="s">
        <v>332</v>
      </c>
      <c r="C460" s="176" t="n">
        <v>0.1</v>
      </c>
      <c r="D460" s="175"/>
      <c r="E460" s="173"/>
      <c r="F460" s="173" t="n">
        <f aca="false">ROUND($F$447*C460,2)</f>
        <v>0</v>
      </c>
    </row>
    <row r="461" customFormat="false" ht="12.75" hidden="false" customHeight="false" outlineLevel="0" collapsed="false">
      <c r="A461" s="23"/>
      <c r="B461" s="23" t="s">
        <v>333</v>
      </c>
      <c r="C461" s="177" t="n">
        <v>1</v>
      </c>
      <c r="D461" s="175" t="s">
        <v>17</v>
      </c>
      <c r="E461" s="24"/>
      <c r="F461" s="122" t="n">
        <f aca="false">+ROUND(E461*C461,2)</f>
        <v>0</v>
      </c>
    </row>
    <row r="462" customFormat="false" ht="12.75" hidden="false" customHeight="false" outlineLevel="0" collapsed="false">
      <c r="A462" s="23"/>
      <c r="B462" s="23" t="s">
        <v>334</v>
      </c>
      <c r="C462" s="177" t="n">
        <v>1</v>
      </c>
      <c r="D462" s="175" t="s">
        <v>17</v>
      </c>
      <c r="E462" s="24"/>
      <c r="F462" s="122" t="n">
        <f aca="false">+ROUND(E462*C462,2)</f>
        <v>0</v>
      </c>
    </row>
    <row r="463" customFormat="false" ht="12.75" hidden="false" customHeight="false" outlineLevel="0" collapsed="false">
      <c r="A463" s="23"/>
      <c r="B463" s="23" t="s">
        <v>335</v>
      </c>
      <c r="C463" s="177" t="n">
        <v>1</v>
      </c>
      <c r="D463" s="175" t="s">
        <v>17</v>
      </c>
      <c r="E463" s="24"/>
      <c r="F463" s="122" t="n">
        <f aca="false">+ROUND(E463*C463,2)</f>
        <v>0</v>
      </c>
    </row>
    <row r="464" customFormat="false" ht="12.75" hidden="false" customHeight="false" outlineLevel="0" collapsed="false">
      <c r="A464" s="26"/>
      <c r="B464" s="26" t="s">
        <v>336</v>
      </c>
      <c r="C464" s="178"/>
      <c r="D464" s="172"/>
      <c r="E464" s="170"/>
      <c r="F464" s="22" t="n">
        <f aca="false">SUM(F451:F463)</f>
        <v>0</v>
      </c>
      <c r="G464" s="14"/>
    </row>
    <row r="465" customFormat="false" ht="12.75" hidden="false" customHeight="false" outlineLevel="0" collapsed="false">
      <c r="A465" s="26"/>
      <c r="B465" s="26"/>
      <c r="C465" s="178"/>
      <c r="D465" s="172"/>
      <c r="E465" s="170"/>
      <c r="F465" s="22" t="n">
        <f aca="false">ROUND(C465*E465,2)</f>
        <v>0</v>
      </c>
      <c r="G465" s="14"/>
    </row>
    <row r="466" customFormat="false" ht="12.75" hidden="false" customHeight="false" outlineLevel="0" collapsed="false">
      <c r="A466" s="17" t="s">
        <v>337</v>
      </c>
      <c r="B466" s="100" t="s">
        <v>338</v>
      </c>
      <c r="C466" s="21"/>
      <c r="D466" s="20"/>
      <c r="E466" s="22"/>
      <c r="F466" s="22" t="n">
        <f aca="false">ROUND(C466*E466,2)</f>
        <v>0</v>
      </c>
    </row>
    <row r="467" customFormat="false" ht="12.75" hidden="false" customHeight="false" outlineLevel="0" collapsed="false">
      <c r="B467" s="100"/>
      <c r="C467" s="21"/>
      <c r="D467" s="20"/>
      <c r="E467" s="179"/>
      <c r="F467" s="22" t="n">
        <f aca="false">ROUND(C467*E467,2)</f>
        <v>0</v>
      </c>
    </row>
    <row r="468" customFormat="false" ht="12.75" hidden="false" customHeight="false" outlineLevel="0" collapsed="false">
      <c r="A468" s="180" t="n">
        <v>1</v>
      </c>
      <c r="B468" s="84" t="s">
        <v>339</v>
      </c>
      <c r="C468" s="179" t="n">
        <v>360</v>
      </c>
      <c r="D468" s="21" t="s">
        <v>340</v>
      </c>
      <c r="E468" s="22"/>
      <c r="F468" s="122" t="n">
        <f aca="false">+ROUND(E468*C468,2)</f>
        <v>0</v>
      </c>
    </row>
    <row r="469" customFormat="false" ht="12.75" hidden="false" customHeight="false" outlineLevel="0" collapsed="false">
      <c r="A469" s="180" t="n">
        <v>2</v>
      </c>
      <c r="B469" s="84" t="s">
        <v>341</v>
      </c>
      <c r="C469" s="179" t="n">
        <v>360</v>
      </c>
      <c r="D469" s="21" t="s">
        <v>340</v>
      </c>
      <c r="E469" s="22"/>
      <c r="F469" s="122" t="n">
        <f aca="false">+ROUND(E469*C469,2)</f>
        <v>0</v>
      </c>
    </row>
    <row r="470" customFormat="false" ht="12.75" hidden="false" customHeight="false" outlineLevel="0" collapsed="false">
      <c r="A470" s="180" t="n">
        <v>3</v>
      </c>
      <c r="B470" s="84" t="s">
        <v>342</v>
      </c>
      <c r="C470" s="179" t="n">
        <v>200</v>
      </c>
      <c r="D470" s="21" t="s">
        <v>340</v>
      </c>
      <c r="E470" s="22"/>
      <c r="F470" s="122" t="n">
        <f aca="false">+ROUND(E470*C470,2)</f>
        <v>0</v>
      </c>
    </row>
    <row r="471" customFormat="false" ht="12.75" hidden="false" customHeight="false" outlineLevel="0" collapsed="false">
      <c r="A471" s="180" t="n">
        <v>4</v>
      </c>
      <c r="B471" s="84" t="s">
        <v>343</v>
      </c>
      <c r="C471" s="179" t="n">
        <v>2</v>
      </c>
      <c r="D471" s="181" t="s">
        <v>289</v>
      </c>
      <c r="E471" s="22"/>
      <c r="F471" s="122" t="n">
        <f aca="false">+ROUND(E471*C471,2)</f>
        <v>0</v>
      </c>
    </row>
    <row r="472" customFormat="false" ht="12.75" hidden="false" customHeight="false" outlineLevel="0" collapsed="false">
      <c r="A472" s="180" t="n">
        <v>5</v>
      </c>
      <c r="B472" s="84" t="s">
        <v>344</v>
      </c>
      <c r="C472" s="179" t="n">
        <v>360</v>
      </c>
      <c r="D472" s="21" t="s">
        <v>340</v>
      </c>
      <c r="E472" s="22"/>
      <c r="F472" s="122" t="n">
        <f aca="false">+ROUND(E472*C472,2)</f>
        <v>0</v>
      </c>
    </row>
    <row r="473" customFormat="false" ht="25.5" hidden="false" customHeight="false" outlineLevel="0" collapsed="false">
      <c r="A473" s="180" t="n">
        <v>6</v>
      </c>
      <c r="B473" s="182" t="s">
        <v>345</v>
      </c>
      <c r="C473" s="179" t="n">
        <v>2</v>
      </c>
      <c r="D473" s="181" t="s">
        <v>289</v>
      </c>
      <c r="E473" s="22"/>
      <c r="F473" s="122" t="n">
        <f aca="false">+ROUND(E473*C473,2)</f>
        <v>0</v>
      </c>
    </row>
    <row r="474" customFormat="false" ht="12.75" hidden="false" customHeight="false" outlineLevel="0" collapsed="false">
      <c r="A474" s="180" t="n">
        <v>7</v>
      </c>
      <c r="B474" s="84" t="s">
        <v>346</v>
      </c>
      <c r="C474" s="179" t="n">
        <v>3</v>
      </c>
      <c r="D474" s="181" t="s">
        <v>289</v>
      </c>
      <c r="E474" s="22"/>
      <c r="F474" s="122" t="n">
        <f aca="false">+ROUND(E474*C474,2)</f>
        <v>0</v>
      </c>
    </row>
    <row r="475" customFormat="false" ht="25.5" hidden="false" customHeight="false" outlineLevel="0" collapsed="false">
      <c r="A475" s="180" t="n">
        <v>8</v>
      </c>
      <c r="B475" s="182" t="s">
        <v>347</v>
      </c>
      <c r="C475" s="183" t="n">
        <v>1</v>
      </c>
      <c r="D475" s="181" t="s">
        <v>289</v>
      </c>
      <c r="E475" s="22"/>
      <c r="F475" s="122" t="n">
        <f aca="false">+ROUND(E475*C475,2)</f>
        <v>0</v>
      </c>
    </row>
    <row r="476" customFormat="false" ht="12.75" hidden="false" customHeight="false" outlineLevel="0" collapsed="false">
      <c r="A476" s="180" t="n">
        <v>9</v>
      </c>
      <c r="B476" s="182" t="s">
        <v>348</v>
      </c>
      <c r="C476" s="183" t="n">
        <v>1</v>
      </c>
      <c r="D476" s="181" t="s">
        <v>289</v>
      </c>
      <c r="E476" s="22"/>
      <c r="F476" s="122" t="n">
        <f aca="false">+ROUND(E476*C476,2)</f>
        <v>0</v>
      </c>
    </row>
    <row r="477" customFormat="false" ht="12.75" hidden="false" customHeight="false" outlineLevel="0" collapsed="false">
      <c r="A477" s="180"/>
      <c r="B477" s="26" t="s">
        <v>349</v>
      </c>
      <c r="C477" s="21"/>
      <c r="D477" s="21"/>
      <c r="E477" s="22"/>
      <c r="F477" s="22" t="n">
        <f aca="false">SUM(F467:F476)</f>
        <v>0</v>
      </c>
    </row>
    <row r="478" customFormat="false" ht="12.75" hidden="false" customHeight="false" outlineLevel="0" collapsed="false">
      <c r="A478" s="17"/>
      <c r="B478" s="26"/>
      <c r="C478" s="21"/>
      <c r="D478" s="21"/>
      <c r="E478" s="22"/>
      <c r="F478" s="22" t="n">
        <f aca="false">ROUND(F474*C478,2)</f>
        <v>0</v>
      </c>
    </row>
    <row r="479" customFormat="false" ht="12.75" hidden="false" customHeight="false" outlineLevel="0" collapsed="false">
      <c r="A479" s="23"/>
      <c r="B479" s="26" t="s">
        <v>350</v>
      </c>
      <c r="C479" s="179"/>
      <c r="D479" s="20"/>
      <c r="E479" s="24"/>
      <c r="F479" s="22" t="n">
        <f aca="false">ROUND(F474*C479,2)</f>
        <v>0</v>
      </c>
    </row>
    <row r="480" customFormat="false" ht="12.75" hidden="false" customHeight="false" outlineLevel="0" collapsed="false">
      <c r="A480" s="23"/>
      <c r="B480" s="23" t="s">
        <v>323</v>
      </c>
      <c r="C480" s="184" t="n">
        <v>0.1</v>
      </c>
      <c r="D480" s="23"/>
      <c r="E480" s="24"/>
      <c r="F480" s="22" t="n">
        <f aca="false">ROUND($F$477*C480,2)</f>
        <v>0</v>
      </c>
    </row>
    <row r="481" customFormat="false" ht="12.75" hidden="false" customHeight="false" outlineLevel="0" collapsed="false">
      <c r="A481" s="23"/>
      <c r="B481" s="23" t="s">
        <v>327</v>
      </c>
      <c r="C481" s="184" t="n">
        <v>0.05</v>
      </c>
      <c r="D481" s="23"/>
      <c r="E481" s="24"/>
      <c r="F481" s="22" t="n">
        <f aca="false">ROUND($F$477*C481,2)</f>
        <v>0</v>
      </c>
    </row>
    <row r="482" customFormat="false" ht="12.75" hidden="false" customHeight="false" outlineLevel="0" collapsed="false">
      <c r="A482" s="23"/>
      <c r="B482" s="23" t="s">
        <v>324</v>
      </c>
      <c r="C482" s="184" t="n">
        <v>0.04</v>
      </c>
      <c r="D482" s="23"/>
      <c r="E482" s="24"/>
      <c r="F482" s="22" t="n">
        <f aca="false">ROUND($F$477*C482,2)</f>
        <v>0</v>
      </c>
    </row>
    <row r="483" customFormat="false" ht="12.75" hidden="false" customHeight="false" outlineLevel="0" collapsed="false">
      <c r="A483" s="23"/>
      <c r="B483" s="23" t="s">
        <v>351</v>
      </c>
      <c r="C483" s="184" t="n">
        <v>0.01</v>
      </c>
      <c r="D483" s="23"/>
      <c r="E483" s="24"/>
      <c r="F483" s="22" t="n">
        <f aca="false">ROUND($F$477*C483,2)</f>
        <v>0</v>
      </c>
    </row>
    <row r="484" customFormat="false" ht="12.75" hidden="false" customHeight="false" outlineLevel="0" collapsed="false">
      <c r="A484" s="185"/>
      <c r="B484" s="186" t="s">
        <v>352</v>
      </c>
      <c r="C484" s="187" t="n">
        <v>0.18</v>
      </c>
      <c r="D484" s="24"/>
      <c r="E484" s="24"/>
      <c r="F484" s="22" t="n">
        <f aca="false">ROUND($F$480*C484,2)</f>
        <v>0</v>
      </c>
    </row>
    <row r="485" customFormat="false" ht="12.75" hidden="false" customHeight="false" outlineLevel="0" collapsed="false">
      <c r="A485" s="185"/>
      <c r="B485" s="186" t="s">
        <v>330</v>
      </c>
      <c r="C485" s="188" t="n">
        <v>0.001</v>
      </c>
      <c r="D485" s="24"/>
      <c r="E485" s="24"/>
      <c r="F485" s="22" t="n">
        <f aca="false">ROUND($F$477*C485,2)</f>
        <v>0</v>
      </c>
    </row>
    <row r="486" customFormat="false" ht="12.75" hidden="false" customHeight="false" outlineLevel="0" collapsed="false">
      <c r="A486" s="23"/>
      <c r="B486" s="26" t="s">
        <v>353</v>
      </c>
      <c r="C486" s="189"/>
      <c r="D486" s="23"/>
      <c r="E486" s="24"/>
      <c r="F486" s="170" t="n">
        <f aca="false">SUM(F480:F485)</f>
        <v>0</v>
      </c>
    </row>
    <row r="487" customFormat="false" ht="12.75" hidden="false" customHeight="false" outlineLevel="0" collapsed="false">
      <c r="A487" s="23"/>
      <c r="B487" s="26"/>
      <c r="C487" s="189"/>
      <c r="D487" s="23"/>
      <c r="E487" s="24"/>
      <c r="F487" s="170"/>
    </row>
    <row r="488" customFormat="false" ht="12.75" hidden="false" customHeight="false" outlineLevel="0" collapsed="false">
      <c r="A488" s="23"/>
      <c r="B488" s="26" t="s">
        <v>354</v>
      </c>
      <c r="C488" s="189"/>
      <c r="D488" s="23"/>
      <c r="E488" s="24"/>
      <c r="F488" s="170" t="n">
        <f aca="false">+F486+F477</f>
        <v>0</v>
      </c>
    </row>
    <row r="489" customFormat="false" ht="12.75" hidden="false" customHeight="false" outlineLevel="0" collapsed="false">
      <c r="A489" s="23"/>
      <c r="B489" s="23"/>
      <c r="C489" s="176"/>
      <c r="D489" s="175"/>
      <c r="E489" s="173"/>
      <c r="F489" s="173"/>
    </row>
    <row r="490" customFormat="false" ht="12.75" hidden="false" customHeight="false" outlineLevel="0" collapsed="false">
      <c r="A490" s="26"/>
      <c r="B490" s="26" t="s">
        <v>355</v>
      </c>
      <c r="C490" s="170"/>
      <c r="D490" s="172"/>
      <c r="E490" s="170"/>
      <c r="F490" s="190" t="n">
        <f aca="false">+F464+F448+F488</f>
        <v>0</v>
      </c>
      <c r="G490" s="171"/>
    </row>
    <row r="491" customFormat="false" ht="12.75" hidden="false" customHeight="false" outlineLevel="0" collapsed="false">
      <c r="A491" s="191"/>
      <c r="B491" s="191"/>
      <c r="C491" s="191"/>
      <c r="D491" s="191"/>
      <c r="E491" s="191"/>
      <c r="F491" s="191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170138888888889" right="0.170138888888889" top="0.196527777777778" bottom="0.196527777777778" header="0.511811023622047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s &amp;P de &amp;N</oddFooter>
  </headerFooter>
  <rowBreaks count="2" manualBreakCount="2">
    <brk id="431" man="true" max="16383" min="0"/>
    <brk id="4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9-03-15T22:16:55Z</cp:lastPrinted>
  <dcterms:modified xsi:type="dcterms:W3CDTF">2019-03-15T22:40:39Z</dcterms:modified>
  <cp:revision>0</cp:revision>
  <dc:subject/>
  <dc:title/>
</cp:coreProperties>
</file>