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VILLA JARAGUA  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VILLA JARAGUA   '!$A$1:$F$440</definedName>
    <definedName function="false" hidden="false" localSheetId="0" name="_xlnm.Print_Titles" vbProcedure="false">'VILLA JARAGUA   '!$A:$F,'VILLA JARAGUA   '!$1:$7</definedName>
    <definedName function="false" hidden="true" localSheetId="0" name="_xlnm._FilterDatabase" vbProcedure="false">'VILLA JARAGUA   '!$A$9:$F$165</definedName>
    <definedName function="false" hidden="false" name="a" vbProcedure="false">#REF!</definedName>
    <definedName function="false" hidden="false" name="AA" vbProcedure="false">'[24]M.O.'!$GG$445</definedName>
    <definedName function="false" hidden="false" name="AC38G40" vbProcedure="false">'[9]LISTADO INSUMOS DEL 2000'!$I$29</definedName>
    <definedName function="false" hidden="false" name="acero" vbProcedure="false">#REF!</definedName>
    <definedName function="false" hidden="false" name="acero60" vbProcedure="false">#REF!</definedName>
    <definedName function="false" hidden="false" name="acero60_8" vbProcedure="false">'[20]'!$A$1</definedName>
    <definedName function="false" hidden="false" name="acero_6" vbProcedure="false">'[20]'!$C$3</definedName>
    <definedName function="false" hidden="false" name="acero_8" vbProcedure="false">'[20]'!$B$2</definedName>
    <definedName function="false" hidden="false" name="Acero_QQ" vbProcedure="false">#REF!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14]INS!$FP$940</definedName>
    <definedName function="false" hidden="false" name="ACUEDUCTO_8" vbProcedure="false"/>
    <definedName function="false" hidden="false" name="ADA" vbProcedure="false">'[26]CUB-10181-3(Rescision)'!$B$2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12_10" vbProcedure="false">'[20]'!$EA$131</definedName>
    <definedName function="false" hidden="false" name="ADAPTADOR_HEM_PVC_12_11" vbProcedure="false">'[20]'!$EA$131</definedName>
    <definedName function="false" hidden="false" name="ADAPTADOR_HEM_PVC_12_6" vbProcedure="false"/>
    <definedName function="false" hidden="false" name="ADAPTADOR_HEM_PVC_12_7" vbProcedure="false">'[20]'!$EA$131</definedName>
    <definedName function="false" hidden="false" name="ADAPTADOR_HEM_PVC_12_8" vbProcedure="false">'[20]'!$EA$131</definedName>
    <definedName function="false" hidden="false" name="ADAPTADOR_HEM_PVC_12_9" vbProcedure="false">'[20]'!$EA$131</definedName>
    <definedName function="false" hidden="false" name="ADAPTADOR_HEM_PVC_1_10" vbProcedure="false">'[20]'!$EC$133</definedName>
    <definedName function="false" hidden="false" name="ADAPTADOR_HEM_PVC_1_11" vbProcedure="false">'[20]'!$EC$133</definedName>
    <definedName function="false" hidden="false" name="ADAPTADOR_HEM_PVC_1_6" vbProcedure="false"/>
    <definedName function="false" hidden="false" name="ADAPTADOR_HEM_PVC_1_7" vbProcedure="false">'[20]'!$EC$133</definedName>
    <definedName function="false" hidden="false" name="ADAPTADOR_HEM_PVC_1_8" vbProcedure="false">'[20]'!$EC$133</definedName>
    <definedName function="false" hidden="false" name="ADAPTADOR_HEM_PVC_1_9" vbProcedure="false">'[20]'!$EC$133</definedName>
    <definedName function="false" hidden="false" name="ADAPTADOR_HEM_PVC_34" vbProcedure="false">#REF!</definedName>
    <definedName function="false" hidden="false" name="ADAPTADOR_HEM_PVC_34_10" vbProcedure="false">'[20]'!$EB$132</definedName>
    <definedName function="false" hidden="false" name="ADAPTADOR_HEM_PVC_34_11" vbProcedure="false">'[20]'!$EB$132</definedName>
    <definedName function="false" hidden="false" name="ADAPTADOR_HEM_PVC_34_6" vbProcedure="false"/>
    <definedName function="false" hidden="false" name="ADAPTADOR_HEM_PVC_34_7" vbProcedure="false">'[20]'!$EB$132</definedName>
    <definedName function="false" hidden="false" name="ADAPTADOR_HEM_PVC_34_8" vbProcedure="false">'[20]'!$EB$132</definedName>
    <definedName function="false" hidden="false" name="ADAPTADOR_HEM_PVC_34_9" vbProcedure="false">'[20]'!$EB$132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12_10" vbProcedure="false">'[20]'!$ED$134</definedName>
    <definedName function="false" hidden="false" name="ADAPTADOR_MAC_PVC_12_11" vbProcedure="false">'[20]'!$ED$134</definedName>
    <definedName function="false" hidden="false" name="ADAPTADOR_MAC_PVC_12_6" vbProcedure="false"/>
    <definedName function="false" hidden="false" name="ADAPTADOR_MAC_PVC_12_7" vbProcedure="false">'[20]'!$ED$134</definedName>
    <definedName function="false" hidden="false" name="ADAPTADOR_MAC_PVC_12_8" vbProcedure="false">'[20]'!$ED$134</definedName>
    <definedName function="false" hidden="false" name="ADAPTADOR_MAC_PVC_12_9" vbProcedure="false">'[20]'!$ED$134</definedName>
    <definedName function="false" hidden="false" name="ADAPTADOR_MAC_PVC_1_10" vbProcedure="false">'[20]'!$EF$136</definedName>
    <definedName function="false" hidden="false" name="ADAPTADOR_MAC_PVC_1_11" vbProcedure="false">'[20]'!$EF$136</definedName>
    <definedName function="false" hidden="false" name="ADAPTADOR_MAC_PVC_1_6" vbProcedure="false"/>
    <definedName function="false" hidden="false" name="ADAPTADOR_MAC_PVC_1_7" vbProcedure="false">'[20]'!$EF$136</definedName>
    <definedName function="false" hidden="false" name="ADAPTADOR_MAC_PVC_1_8" vbProcedure="false">'[20]'!$EF$136</definedName>
    <definedName function="false" hidden="false" name="ADAPTADOR_MAC_PVC_1_9" vbProcedure="false">'[20]'!$EF$136</definedName>
    <definedName function="false" hidden="false" name="ADAPTADOR_MAC_PVC_34" vbProcedure="false">#REF!</definedName>
    <definedName function="false" hidden="false" name="ADAPTADOR_MAC_PVC_34_10" vbProcedure="false">'[20]'!$EE$135</definedName>
    <definedName function="false" hidden="false" name="ADAPTADOR_MAC_PVC_34_11" vbProcedure="false">'[20]'!$EE$135</definedName>
    <definedName function="false" hidden="false" name="ADAPTADOR_MAC_PVC_34_6" vbProcedure="false"/>
    <definedName function="false" hidden="false" name="ADAPTADOR_MAC_PVC_34_7" vbProcedure="false">'[20]'!$EE$135</definedName>
    <definedName function="false" hidden="false" name="ADAPTADOR_MAC_PVC_34_8" vbProcedure="false">'[20]'!$EE$135</definedName>
    <definedName function="false" hidden="false" name="ADAPTADOR_MAC_PVC_34_9" vbProcedure="false">'[20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#REF!</definedName>
    <definedName function="false" hidden="false" name="ADITIVO_IMPERMEABILIZANTE_10" vbProcedure="false">'[20]'!$D$183</definedName>
    <definedName function="false" hidden="false" name="ADITIVO_IMPERMEABILIZANTE_11" vbProcedure="false">'[20]'!$D$183</definedName>
    <definedName function="false" hidden="false" name="ADITIVO_IMPERMEABILIZANTE_6" vbProcedure="false"/>
    <definedName function="false" hidden="false" name="ADITIVO_IMPERMEABILIZANTE_7" vbProcedure="false">'[20]'!$D$183</definedName>
    <definedName function="false" hidden="false" name="ADITIVO_IMPERMEABILIZANTE_8" vbProcedure="false">'[20]'!$D$183</definedName>
    <definedName function="false" hidden="false" name="ADITIVO_IMPERMEABILIZANTE_9" vbProcedure="false">'[20]'!$D$183</definedName>
    <definedName function="false" hidden="false" name="Agua" vbProcedure="false">#REF!</definedName>
    <definedName function="false" hidden="false" name="Agua_10" vbProcedure="false">'[20]'!$D$16</definedName>
    <definedName function="false" hidden="false" name="Agua_11" vbProcedure="false">'[20]'!$D$16</definedName>
    <definedName function="false" hidden="false" name="Agua_6" vbProcedure="false"/>
    <definedName function="false" hidden="false" name="Agua_7" vbProcedure="false">'[20]'!$D$16</definedName>
    <definedName function="false" hidden="false" name="Agua_8" vbProcedure="false">'[20]'!$D$16</definedName>
    <definedName function="false" hidden="false" name="Agua_9" vbProcedure="false">'[20]'!$D$16</definedName>
    <definedName function="false" hidden="false" name="alambre18" vbProcedure="false">#REF!</definedName>
    <definedName function="false" hidden="false" name="alambre18_8" vbProcedure="false">'[20]'!$AQ$43</definedName>
    <definedName function="false" hidden="false" name="Alambre_Varilla" vbProcedure="false">#REF!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#REF!</definedName>
    <definedName function="false" hidden="false" name="ALBANIL2" vbProcedure="false">#REF!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#REF!</definedName>
    <definedName function="false" hidden="false" name="AL_ELEC_No10" vbProcedure="false">#REF!</definedName>
    <definedName function="false" hidden="false" name="AL_ELEC_No10_10" vbProcedure="false">'[20]'!$D$67</definedName>
    <definedName function="false" hidden="false" name="AL_ELEC_No10_11" vbProcedure="false">'[20]'!$D$67</definedName>
    <definedName function="false" hidden="false" name="AL_ELEC_No10_6" vbProcedure="false"/>
    <definedName function="false" hidden="false" name="AL_ELEC_No10_7" vbProcedure="false">'[20]'!$D$67</definedName>
    <definedName function="false" hidden="false" name="AL_ELEC_No10_8" vbProcedure="false">'[20]'!$D$67</definedName>
    <definedName function="false" hidden="false" name="AL_ELEC_No10_9" vbProcedure="false">'[20]'!$D$67</definedName>
    <definedName function="false" hidden="false" name="AL_ELEC_No12" vbProcedure="false">#REF!</definedName>
    <definedName function="false" hidden="false" name="AL_ELEC_No12_10" vbProcedure="false">'[20]'!$D$66</definedName>
    <definedName function="false" hidden="false" name="AL_ELEC_No12_11" vbProcedure="false">'[20]'!$D$66</definedName>
    <definedName function="false" hidden="false" name="AL_ELEC_No12_6" vbProcedure="false"/>
    <definedName function="false" hidden="false" name="AL_ELEC_No12_7" vbProcedure="false">'[20]'!$D$66</definedName>
    <definedName function="false" hidden="false" name="AL_ELEC_No12_8" vbProcedure="false">'[20]'!$D$66</definedName>
    <definedName function="false" hidden="false" name="AL_ELEC_No12_9" vbProcedure="false">'[20]'!$D$66</definedName>
    <definedName function="false" hidden="false" name="AL_ELEC_No14" vbProcedure="false">#REF!</definedName>
    <definedName function="false" hidden="false" name="AL_ELEC_No14_10" vbProcedure="false">'[20]'!$AP$42</definedName>
    <definedName function="false" hidden="false" name="AL_ELEC_No14_11" vbProcedure="false">'[20]'!$AP$42</definedName>
    <definedName function="false" hidden="false" name="AL_ELEC_No14_6" vbProcedure="false"/>
    <definedName function="false" hidden="false" name="AL_ELEC_No14_7" vbProcedure="false">'[20]'!$AP$42</definedName>
    <definedName function="false" hidden="false" name="AL_ELEC_No14_8" vbProcedure="false">'[20]'!$AP$42</definedName>
    <definedName function="false" hidden="false" name="AL_ELEC_No14_9" vbProcedure="false">'[20]'!$AP$42</definedName>
    <definedName function="false" hidden="false" name="AL_ELEC_No6" vbProcedure="false">#REF!</definedName>
    <definedName function="false" hidden="false" name="AL_ELEC_No6_10" vbProcedure="false">'[20]'!$AL$38</definedName>
    <definedName function="false" hidden="false" name="AL_ELEC_No6_11" vbProcedure="false">'[20]'!$AL$38</definedName>
    <definedName function="false" hidden="false" name="AL_ELEC_No6_6" vbProcedure="false"/>
    <definedName function="false" hidden="false" name="AL_ELEC_No6_7" vbProcedure="false">'[20]'!$AL$38</definedName>
    <definedName function="false" hidden="false" name="AL_ELEC_No6_8" vbProcedure="false">'[20]'!$AL$38</definedName>
    <definedName function="false" hidden="false" name="AL_ELEC_No6_9" vbProcedure="false">'[20]'!$AL$38</definedName>
    <definedName function="false" hidden="false" name="AL_ELEC_No8" vbProcedure="false">#REF!</definedName>
    <definedName function="false" hidden="false" name="AL_ELEC_No8_10" vbProcedure="false">'[20]'!$AM$39</definedName>
    <definedName function="false" hidden="false" name="AL_ELEC_No8_11" vbProcedure="false">'[20]'!$AM$39</definedName>
    <definedName function="false" hidden="false" name="AL_ELEC_No8_6" vbProcedure="false"/>
    <definedName function="false" hidden="false" name="AL_ELEC_No8_7" vbProcedure="false">'[20]'!$AM$39</definedName>
    <definedName function="false" hidden="false" name="AL_ELEC_No8_8" vbProcedure="false">'[20]'!$AM$39</definedName>
    <definedName function="false" hidden="false" name="AL_ELEC_No8_9" vbProcedure="false">'[20]'!$AM$39</definedName>
    <definedName function="false" hidden="false" name="ana" vbProcedure="false">[17]PRESUPUESTO!$C$4</definedName>
    <definedName function="false" hidden="false" name="analiis" vbProcedure="false">'[15]M.O.'!$A$1</definedName>
    <definedName function="false" hidden="false" name="analisis" vbProcedure="false">'[20]'!$EC$133</definedName>
    <definedName function="false" hidden="false" name="ANALISSSSS" vbProcedure="false">NA()</definedName>
    <definedName function="false" hidden="false" name="ANALISSSSS_6" vbProcedure="false"/>
    <definedName function="false" hidden="false" name="ana_6" vbProcedure="false">'[20]'!$C$4</definedName>
    <definedName function="false" hidden="false" name="ANDAMIOS" vbProcedure="false">#REF!</definedName>
    <definedName function="false" hidden="false" name="ANDAMIOS_10" vbProcedure="false">'[20]'!$D$143</definedName>
    <definedName function="false" hidden="false" name="ANDAMIOS_11" vbProcedure="false">'[20]'!$D$143</definedName>
    <definedName function="false" hidden="false" name="ANDAMIOS_6" vbProcedure="false"/>
    <definedName function="false" hidden="false" name="ANDAMIOS_7" vbProcedure="false">'[20]'!$D$143</definedName>
    <definedName function="false" hidden="false" name="ANDAMIOS_8" vbProcedure="false">'[20]'!$D$143</definedName>
    <definedName function="false" hidden="false" name="ANDAMIOS_9" vbProcedure="false">'[20]'!$D$143</definedName>
    <definedName function="false" hidden="false" name="ANGULAR" vbProcedure="false">#REF!</definedName>
    <definedName function="false" hidden="false" name="ANGULAR_8" vbProcedure="false">'[20]'!$A$1</definedName>
    <definedName function="false" hidden="false" name="aqui" vbProcedure="false">'[22]'!$C$12</definedName>
    <definedName function="false" hidden="false" name="ARANDELA_INODORO_PVC_4" vbProcedure="false">#REF!</definedName>
    <definedName function="false" hidden="false" name="ARANDELA_INODORO_PVC_4_10" vbProcedure="false">'[20]'!$D$369</definedName>
    <definedName function="false" hidden="false" name="ARANDELA_INODORO_PVC_4_11" vbProcedure="false">'[20]'!$D$369</definedName>
    <definedName function="false" hidden="false" name="ARANDELA_INODORO_PVC_4_6" vbProcedure="false"/>
    <definedName function="false" hidden="false" name="ARANDELA_INODORO_PVC_4_7" vbProcedure="false">'[20]'!$D$369</definedName>
    <definedName function="false" hidden="false" name="ARANDELA_INODORO_PVC_4_8" vbProcedure="false">'[20]'!$D$369</definedName>
    <definedName function="false" hidden="false" name="ARANDELA_INODORO_PVC_4_9" vbProcedure="false">'[20]'!$D$369</definedName>
    <definedName function="false" hidden="false" name="ARCILLA_ROJA" vbProcedure="false">#REF!</definedName>
    <definedName function="false" hidden="false" name="ARCILLA_ROJA_10" vbProcedure="false">'[20]'!$D$24</definedName>
    <definedName function="false" hidden="false" name="ARCILLA_ROJA_11" vbProcedure="false">'[20]'!$D$24</definedName>
    <definedName function="false" hidden="false" name="ARCILLA_ROJA_6" vbProcedure="false"/>
    <definedName function="false" hidden="false" name="ARCILLA_ROJA_7" vbProcedure="false">'[20]'!$D$24</definedName>
    <definedName function="false" hidden="false" name="ARCILLA_ROJA_8" vbProcedure="false">'[20]'!$D$24</definedName>
    <definedName function="false" hidden="false" name="ARCILLA_ROJA_9" vbProcedure="false">'[20]'!$D$24</definedName>
    <definedName function="false" hidden="false" name="ArenaItabo" vbProcedure="false">#REF!</definedName>
    <definedName function="false" hidden="false" name="ArenaItabo_10" vbProcedure="false">'[20]'!$F$6</definedName>
    <definedName function="false" hidden="false" name="ArenaItabo_11" vbProcedure="false">'[20]'!$F$6</definedName>
    <definedName function="false" hidden="false" name="ArenaItabo_6" vbProcedure="false"/>
    <definedName function="false" hidden="false" name="ArenaItabo_7" vbProcedure="false">'[20]'!$F$6</definedName>
    <definedName function="false" hidden="false" name="ArenaItabo_8" vbProcedure="false">'[20]'!$F$6</definedName>
    <definedName function="false" hidden="false" name="ArenaItabo_9" vbProcedure="false">'[20]'!$F$6</definedName>
    <definedName function="false" hidden="false" name="ArenaPlanta" vbProcedure="false">#REF!</definedName>
    <definedName function="false" hidden="false" name="ArenaPlanta_10" vbProcedure="false">'[20]'!$D$13</definedName>
    <definedName function="false" hidden="false" name="ArenaPlanta_11" vbProcedure="false">'[20]'!$D$13</definedName>
    <definedName function="false" hidden="false" name="ArenaPlanta_6" vbProcedure="false"/>
    <definedName function="false" hidden="false" name="ArenaPlanta_7" vbProcedure="false">'[20]'!$D$13</definedName>
    <definedName function="false" hidden="false" name="ArenaPlanta_8" vbProcedure="false">'[20]'!$D$13</definedName>
    <definedName function="false" hidden="false" name="ArenaPlanta_9" vbProcedure="false">'[20]'!$D$13</definedName>
    <definedName function="false" hidden="false" name="ARENA_PAÑETE" vbProcedure="false">#REF!</definedName>
    <definedName function="false" hidden="false" name="ARENA_PAÑETE_10" vbProcedure="false">'[20]'!$D$14</definedName>
    <definedName function="false" hidden="false" name="ARENA_PAÑETE_11" vbProcedure="false">'[20]'!$D$14</definedName>
    <definedName function="false" hidden="false" name="ARENA_PAÑETE_6" vbProcedure="false"/>
    <definedName function="false" hidden="false" name="ARENA_PAÑETE_7" vbProcedure="false">'[20]'!$D$14</definedName>
    <definedName function="false" hidden="false" name="ARENA_PAÑETE_8" vbProcedure="false">'[20]'!$D$14</definedName>
    <definedName function="false" hidden="false" name="ARENA_PAÑETE_9" vbProcedure="false">'[20]'!$D$14</definedName>
    <definedName function="false" hidden="false" name="as" vbProcedure="false">'[7]M.O.'!$GJ$448</definedName>
    <definedName function="false" hidden="false" name="asd" vbProcedure="false">#REF!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>#REF!</definedName>
    <definedName function="false" hidden="false" name="AYCARP_6" vbProcedure="false"/>
    <definedName function="false" hidden="false" name="AYCARP_8" vbProcedure="false"/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2da_10" vbProcedure="false">'[20]'!$B$9</definedName>
    <definedName function="false" hidden="false" name="Ayudante_2da_11" vbProcedure="false">'[20]'!$B$9</definedName>
    <definedName function="false" hidden="false" name="Ayudante_2da_6" vbProcedure="false"/>
    <definedName function="false" hidden="false" name="Ayudante_2da_7" vbProcedure="false">'[20]'!$B$9</definedName>
    <definedName function="false" hidden="false" name="Ayudante_2da_8" vbProcedure="false">'[20]'!$B$9</definedName>
    <definedName function="false" hidden="false" name="Ayudante_2da_9" vbProcedure="false">'[20]'!$B$9</definedName>
    <definedName function="false" hidden="false" name="Ayudante_6" vbProcedure="false">'[20]'!$B$8</definedName>
    <definedName function="false" hidden="false" name="Ayudante_Soldador" vbProcedure="false">#REF!</definedName>
    <definedName function="false" hidden="false" name="Ayudante_Soldador_10" vbProcedure="false">'[20]'!$B$13</definedName>
    <definedName function="false" hidden="false" name="Ayudante_Soldador_11" vbProcedure="false">'[20]'!$B$13</definedName>
    <definedName function="false" hidden="false" name="Ayudante_Soldador_6" vbProcedure="false"/>
    <definedName function="false" hidden="false" name="Ayudante_Soldador_7" vbProcedure="false">'[20]'!$B$13</definedName>
    <definedName function="false" hidden="false" name="Ayudante_Soldador_8" vbProcedure="false">'[20]'!$B$13</definedName>
    <definedName function="false" hidden="false" name="Ayudante_Soldador_9" vbProcedure="false">'[20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#REF!</definedName>
    <definedName function="false" hidden="false" name="A_IMPRESIÓN_IM_10" vbProcedure="false">'[20]'!$J$10:$AE$287</definedName>
    <definedName function="false" hidden="false" name="A_IMPRESIÓN_IM_11" vbProcedure="false">'[20]'!$J$10:$AE$287</definedName>
    <definedName function="false" hidden="false" name="A_IMPRESIÓN_IM_5" vbProcedure="false">'[20]'!$J$10:$AE$287</definedName>
    <definedName function="false" hidden="false" name="A_IMPRESIÓN_IM_6" vbProcedure="false">'[20]'!$J$10:$AE$287</definedName>
    <definedName function="false" hidden="false" name="A_IMPRESIÓN_IM_7" vbProcedure="false">'[20]'!$J$10:$AE$287</definedName>
    <definedName function="false" hidden="false" name="A_IMPRESIÓN_IM_8" vbProcedure="false">'[20]'!$J$10:$AE$287</definedName>
    <definedName function="false" hidden="false" name="A_IMPRESIÓN_IM_9" vbProcedure="false">'[20]'!$J$10:$AE$287</definedName>
    <definedName function="false" hidden="false" name="b" vbProcedure="false">[5]ADDENDA!$A$1:$H$8</definedName>
    <definedName function="false" hidden="false" name="BALDOSAS_TRANSPARENTE" vbProcedure="false">#REF!</definedName>
    <definedName function="false" hidden="false" name="BALDOSAS_TRANSPARENTE_10" vbProcedure="false">'[20]'!$D$156</definedName>
    <definedName function="false" hidden="false" name="BALDOSAS_TRANSPARENTE_11" vbProcedure="false">'[20]'!$D$156</definedName>
    <definedName function="false" hidden="false" name="BALDOSAS_TRANSPARENTE_6" vbProcedure="false"/>
    <definedName function="false" hidden="false" name="BALDOSAS_TRANSPARENTE_7" vbProcedure="false">'[20]'!$D$156</definedName>
    <definedName function="false" hidden="false" name="BALDOSAS_TRANSPARENTE_8" vbProcedure="false">'[20]'!$D$156</definedName>
    <definedName function="false" hidden="false" name="BALDOSAS_TRANSPARENTE_9" vbProcedure="false">'[20]'!$D$156</definedName>
    <definedName function="false" hidden="false" name="bas3e" vbProcedure="false">NA()</definedName>
    <definedName function="false" hidden="false" name="bas3e_6" vbProcedure="false">'[20]'!$Q$10:$Q$1611</definedName>
    <definedName function="false" hidden="false" name="base" vbProcedure="false">#REF!</definedName>
    <definedName function="false" hidden="false" name="BASE_CONTEN" vbProcedure="false">#REF!</definedName>
    <definedName function="false" hidden="false" name="BASE_CONTEN_10" vbProcedure="false">'[20]'!$B$183</definedName>
    <definedName function="false" hidden="false" name="BASE_CONTEN_11" vbProcedure="false">'[20]'!$B$183</definedName>
    <definedName function="false" hidden="false" name="BASE_CONTEN_6" vbProcedure="false"/>
    <definedName function="false" hidden="false" name="BASE_CONTEN_7" vbProcedure="false">'[20]'!$B$183</definedName>
    <definedName function="false" hidden="false" name="BASE_CONTEN_8" vbProcedure="false">'[20]'!$B$183</definedName>
    <definedName function="false" hidden="false" name="BASE_CONTEN_9" vbProcedure="false">'[20]'!$B$183</definedName>
    <definedName function="false" hidden="false" name="BLOCK_4" vbProcedure="false">#REF!</definedName>
    <definedName function="false" hidden="false" name="BLOCK_4_10" vbProcedure="false">'[20]'!$D$32</definedName>
    <definedName function="false" hidden="false" name="BLOCK_4_11" vbProcedure="false">'[20]'!$D$32</definedName>
    <definedName function="false" hidden="false" name="BLOCK_4_6" vbProcedure="false"/>
    <definedName function="false" hidden="false" name="BLOCK_4_7" vbProcedure="false">'[20]'!$D$32</definedName>
    <definedName function="false" hidden="false" name="BLOCK_4_8" vbProcedure="false">'[20]'!$D$32</definedName>
    <definedName function="false" hidden="false" name="BLOCK_4_9" vbProcedure="false">'[20]'!$D$32</definedName>
    <definedName function="false" hidden="false" name="BLOCK_6" vbProcedure="false">#REF!</definedName>
    <definedName function="false" hidden="false" name="BLOCK_6_10" vbProcedure="false">'[20]'!$D$33</definedName>
    <definedName function="false" hidden="false" name="BLOCK_6_11" vbProcedure="false">'[20]'!$D$33</definedName>
    <definedName function="false" hidden="false" name="BLOCK_6_6" vbProcedure="false"/>
    <definedName function="false" hidden="false" name="BLOCK_6_7" vbProcedure="false">'[20]'!$D$33</definedName>
    <definedName function="false" hidden="false" name="BLOCK_6_8" vbProcedure="false">'[20]'!$D$33</definedName>
    <definedName function="false" hidden="false" name="BLOCK_6_9" vbProcedure="false">'[20]'!$D$33</definedName>
    <definedName function="false" hidden="false" name="BLOCK_8" vbProcedure="false">#REF!</definedName>
    <definedName function="false" hidden="false" name="BLOCK_8_10" vbProcedure="false">'[20]'!$D$34</definedName>
    <definedName function="false" hidden="false" name="BLOCK_8_11" vbProcedure="false">'[20]'!$D$34</definedName>
    <definedName function="false" hidden="false" name="BLOCK_8_6" vbProcedure="false"/>
    <definedName function="false" hidden="false" name="BLOCK_8_7" vbProcedure="false">'[20]'!$D$34</definedName>
    <definedName function="false" hidden="false" name="BLOCK_8_8" vbProcedure="false">'[20]'!$D$34</definedName>
    <definedName function="false" hidden="false" name="BLOCK_8_9" vbProcedure="false">'[20]'!$D$34</definedName>
    <definedName function="false" hidden="false" name="BLOCK_CALADO" vbProcedure="false">#REF!</definedName>
    <definedName function="false" hidden="false" name="BLOCK_CALADO_10" vbProcedure="false">'[20]'!$D$35</definedName>
    <definedName function="false" hidden="false" name="BLOCK_CALADO_11" vbProcedure="false">'[20]'!$D$35</definedName>
    <definedName function="false" hidden="false" name="BLOCK_CALADO_6" vbProcedure="false"/>
    <definedName function="false" hidden="false" name="BLOCK_CALADO_7" vbProcedure="false">'[20]'!$D$35</definedName>
    <definedName function="false" hidden="false" name="BLOCK_CALADO_8" vbProcedure="false">'[20]'!$D$35</definedName>
    <definedName function="false" hidden="false" name="BLOCK_CALADO_9" vbProcedure="false">'[20]'!$D$35</definedName>
    <definedName function="false" hidden="false" name="bloque8" vbProcedure="false">#REF!</definedName>
    <definedName function="false" hidden="false" name="bloque8_6" vbProcedure="false">'[20]'!$X$24</definedName>
    <definedName function="false" hidden="false" name="bloque8_8" vbProcedure="false">'[20]'!$K$11</definedName>
    <definedName function="false" hidden="false" name="BOMBA_ACHIQUE" vbProcedure="false">#REF!</definedName>
    <definedName function="false" hidden="false" name="BOMBA_ACHIQUE_10" vbProcedure="false">'[20]'!$D$99</definedName>
    <definedName function="false" hidden="false" name="BOMBA_ACHIQUE_11" vbProcedure="false">'[20]'!$D$99</definedName>
    <definedName function="false" hidden="false" name="BOMBA_ACHIQUE_6" vbProcedure="false"/>
    <definedName function="false" hidden="false" name="BOMBA_ACHIQUE_7" vbProcedure="false">'[20]'!$D$99</definedName>
    <definedName function="false" hidden="false" name="BOMBA_ACHIQUE_8" vbProcedure="false">'[20]'!$D$99</definedName>
    <definedName function="false" hidden="false" name="BOMBA_ACHIQUE_9" vbProcedure="false">'[20]'!$D$99</definedName>
    <definedName function="false" hidden="false" name="BOMBILLAS_1500W" vbProcedure="false">[4]INSU!$B$42</definedName>
    <definedName function="false" hidden="false" name="BOQUILLA_FREGADERO_CROMO" vbProcedure="false">#REF!</definedName>
    <definedName function="false" hidden="false" name="BOQUILLA_FREGADERO_CROMO_10" vbProcedure="false">'[20]'!$D$380</definedName>
    <definedName function="false" hidden="false" name="BOQUILLA_FREGADERO_CROMO_11" vbProcedure="false">'[20]'!$D$380</definedName>
    <definedName function="false" hidden="false" name="BOQUILLA_FREGADERO_CROMO_6" vbProcedure="false"/>
    <definedName function="false" hidden="false" name="BOQUILLA_FREGADERO_CROMO_7" vbProcedure="false">'[20]'!$D$380</definedName>
    <definedName function="false" hidden="false" name="BOQUILLA_FREGADERO_CROMO_8" vbProcedure="false">'[20]'!$D$380</definedName>
    <definedName function="false" hidden="false" name="BOQUILLA_FREGADERO_CROMO_9" vbProcedure="false">'[20]'!$D$380</definedName>
    <definedName function="false" hidden="false" name="BOQUILLA_LAVADERO_CROMO" vbProcedure="false">#REF!</definedName>
    <definedName function="false" hidden="false" name="BOQUILLA_LAVADERO_CROMO_10" vbProcedure="false">'[20]'!$D$381</definedName>
    <definedName function="false" hidden="false" name="BOQUILLA_LAVADERO_CROMO_11" vbProcedure="false">'[20]'!$D$381</definedName>
    <definedName function="false" hidden="false" name="BOQUILLA_LAVADERO_CROMO_6" vbProcedure="false"/>
    <definedName function="false" hidden="false" name="BOQUILLA_LAVADERO_CROMO_7" vbProcedure="false">'[20]'!$D$381</definedName>
    <definedName function="false" hidden="false" name="BOQUILLA_LAVADERO_CROMO_8" vbProcedure="false">'[20]'!$D$381</definedName>
    <definedName function="false" hidden="false" name="BOQUILLA_LAVADERO_CROMO_9" vbProcedure="false">'[20]'!$D$381</definedName>
    <definedName function="false" hidden="false" name="BOTE" vbProcedure="false">#REF!</definedName>
    <definedName function="false" hidden="false" name="BOTE_10" vbProcedure="false">'[20]'!$D$21</definedName>
    <definedName function="false" hidden="false" name="BOTE_11" vbProcedure="false">'[20]'!$D$21</definedName>
    <definedName function="false" hidden="false" name="BOTE_6" vbProcedure="false"/>
    <definedName function="false" hidden="false" name="BOTE_7" vbProcedure="false">'[20]'!$D$21</definedName>
    <definedName function="false" hidden="false" name="BOTE_8" vbProcedure="false">'[20]'!$D$21</definedName>
    <definedName function="false" hidden="false" name="BOTE_9" vbProcedure="false">'[20]'!$D$21</definedName>
    <definedName function="false" hidden="false" name="BREAKERS" vbProcedure="false">#REF!</definedName>
    <definedName function="false" hidden="false" name="BREAKERS_10" vbProcedure="false">'[20]'!$AQ$43</definedName>
    <definedName function="false" hidden="false" name="BREAKERS_11" vbProcedure="false">'[20]'!$AQ$43</definedName>
    <definedName function="false" hidden="false" name="BREAKERS_15A" vbProcedure="false">#REF!</definedName>
    <definedName function="false" hidden="false" name="BREAKERS_15A_10" vbProcedure="false">'[20]'!$D$61</definedName>
    <definedName function="false" hidden="false" name="BREAKERS_15A_11" vbProcedure="false">'[20]'!$D$61</definedName>
    <definedName function="false" hidden="false" name="BREAKERS_15A_6" vbProcedure="false"/>
    <definedName function="false" hidden="false" name="BREAKERS_15A_7" vbProcedure="false">'[20]'!$D$61</definedName>
    <definedName function="false" hidden="false" name="BREAKERS_15A_8" vbProcedure="false">'[20]'!$D$61</definedName>
    <definedName function="false" hidden="false" name="BREAKERS_15A_9" vbProcedure="false">'[20]'!$D$61</definedName>
    <definedName function="false" hidden="false" name="BREAKERS_20A" vbProcedure="false">#REF!</definedName>
    <definedName function="false" hidden="false" name="BREAKERS_20A_10" vbProcedure="false">'[20]'!$D$62</definedName>
    <definedName function="false" hidden="false" name="BREAKERS_20A_11" vbProcedure="false">'[20]'!$D$62</definedName>
    <definedName function="false" hidden="false" name="BREAKERS_20A_6" vbProcedure="false"/>
    <definedName function="false" hidden="false" name="BREAKERS_20A_7" vbProcedure="false">'[20]'!$D$62</definedName>
    <definedName function="false" hidden="false" name="BREAKERS_20A_8" vbProcedure="false">'[20]'!$D$62</definedName>
    <definedName function="false" hidden="false" name="BREAKERS_20A_9" vbProcedure="false">'[20]'!$D$62</definedName>
    <definedName function="false" hidden="false" name="BREAKERS_30A" vbProcedure="false">#REF!</definedName>
    <definedName function="false" hidden="false" name="BREAKERS_30A_10" vbProcedure="false">'[20]'!$D$63</definedName>
    <definedName function="false" hidden="false" name="BREAKERS_30A_11" vbProcedure="false">'[20]'!$D$63</definedName>
    <definedName function="false" hidden="false" name="BREAKERS_30A_6" vbProcedure="false"/>
    <definedName function="false" hidden="false" name="BREAKERS_30A_7" vbProcedure="false">'[20]'!$D$63</definedName>
    <definedName function="false" hidden="false" name="BREAKERS_30A_8" vbProcedure="false">'[20]'!$D$63</definedName>
    <definedName function="false" hidden="false" name="BREAKERS_30A_9" vbProcedure="false">'[20]'!$D$63</definedName>
    <definedName function="false" hidden="false" name="BREAKERS_6" vbProcedure="false"/>
    <definedName function="false" hidden="false" name="BREAKERS_7" vbProcedure="false">'[20]'!$AQ$43</definedName>
    <definedName function="false" hidden="false" name="BREAKERS_8" vbProcedure="false">'[20]'!$AQ$43</definedName>
    <definedName function="false" hidden="false" name="BREAKERS_9" vbProcedure="false">'[20]'!$AQ$43</definedName>
    <definedName function="false" hidden="false" name="BRIGADATOPOGRAFICA" vbProcedure="false">#REF!</definedName>
    <definedName function="false" hidden="false" name="BRIGADATOPOGRAFICA_6" vbProcedure="false"/>
    <definedName function="false" hidden="false" name="BVNBVNBV" vbProcedure="false">NA()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10]precios!$A$1</definedName>
    <definedName function="false" hidden="false" name="caballeteasbecto_8" vbProcedure="false"/>
    <definedName function="false" hidden="false" name="caballeteasbeto" vbProcedure="false">[10]precios!$A$1</definedName>
    <definedName function="false" hidden="false" name="caballeteasbeto_8" vbProcedure="false"/>
    <definedName function="false" hidden="false" name="CAJA_2x4_12" vbProcedure="false">#REF!</definedName>
    <definedName function="false" hidden="false" name="CAJA_2x4_12_10" vbProcedure="false">'[20]'!$D$44</definedName>
    <definedName function="false" hidden="false" name="CAJA_2x4_12_11" vbProcedure="false">'[20]'!$D$44</definedName>
    <definedName function="false" hidden="false" name="CAJA_2x4_12_6" vbProcedure="false"/>
    <definedName function="false" hidden="false" name="CAJA_2x4_12_7" vbProcedure="false">'[20]'!$D$44</definedName>
    <definedName function="false" hidden="false" name="CAJA_2x4_12_8" vbProcedure="false">'[20]'!$D$44</definedName>
    <definedName function="false" hidden="false" name="CAJA_2x4_12_9" vbProcedure="false">'[20]'!$D$44</definedName>
    <definedName function="false" hidden="false" name="CAJA_2x4_34" vbProcedure="false">#REF!</definedName>
    <definedName function="false" hidden="false" name="CAJA_2x4_34_10" vbProcedure="false">'[20]'!$D$45</definedName>
    <definedName function="false" hidden="false" name="CAJA_2x4_34_11" vbProcedure="false">'[20]'!$D$45</definedName>
    <definedName function="false" hidden="false" name="CAJA_2x4_34_6" vbProcedure="false"/>
    <definedName function="false" hidden="false" name="CAJA_2x4_34_7" vbProcedure="false">'[20]'!$D$45</definedName>
    <definedName function="false" hidden="false" name="CAJA_2x4_34_8" vbProcedure="false">'[20]'!$D$45</definedName>
    <definedName function="false" hidden="false" name="CAJA_2x4_34_9" vbProcedure="false">'[20]'!$D$45</definedName>
    <definedName function="false" hidden="false" name="CAJA_OCTAGONAL" vbProcedure="false">#REF!</definedName>
    <definedName function="false" hidden="false" name="CAJA_OCTAGONAL_10" vbProcedure="false">'[20]'!$D$46</definedName>
    <definedName function="false" hidden="false" name="CAJA_OCTAGONAL_11" vbProcedure="false">'[20]'!$D$46</definedName>
    <definedName function="false" hidden="false" name="CAJA_OCTAGONAL_6" vbProcedure="false"/>
    <definedName function="false" hidden="false" name="CAJA_OCTAGONAL_7" vbProcedure="false">'[20]'!$D$46</definedName>
    <definedName function="false" hidden="false" name="CAJA_OCTAGONAL_8" vbProcedure="false">'[20]'!$D$46</definedName>
    <definedName function="false" hidden="false" name="CAJA_OCTAGONAL_9" vbProcedure="false">'[20]'!$D$46</definedName>
    <definedName function="false" hidden="false" name="Cal" vbProcedure="false">#REF!</definedName>
    <definedName function="false" hidden="false" name="CALICHE" vbProcedure="false">#REF!</definedName>
    <definedName function="false" hidden="false" name="CALICHE_10" vbProcedure="false">'[20]'!$L$12</definedName>
    <definedName function="false" hidden="false" name="CALICHE_11" vbProcedure="false">'[20]'!$L$12</definedName>
    <definedName function="false" hidden="false" name="CALICHE_6" vbProcedure="false"/>
    <definedName function="false" hidden="false" name="CALICHE_7" vbProcedure="false">'[20]'!$L$12</definedName>
    <definedName function="false" hidden="false" name="CALICHE_8" vbProcedure="false">'[20]'!$L$12</definedName>
    <definedName function="false" hidden="false" name="CALICHE_9" vbProcedure="false">'[20]'!$L$12</definedName>
    <definedName function="false" hidden="false" name="Cal_10" vbProcedure="false">'[20]'!$D$20</definedName>
    <definedName function="false" hidden="false" name="Cal_11" vbProcedure="false">'[20]'!$D$20</definedName>
    <definedName function="false" hidden="false" name="Cal_6" vbProcedure="false"/>
    <definedName function="false" hidden="false" name="Cal_7" vbProcedure="false">'[20]'!$D$20</definedName>
    <definedName function="false" hidden="false" name="Cal_8" vbProcedure="false">'[20]'!$D$20</definedName>
    <definedName function="false" hidden="false" name="Cal_9" vbProcedure="false">'[20]'!$D$20</definedName>
    <definedName function="false" hidden="false" name="CAMION_BOTE" vbProcedure="false">#REF!</definedName>
    <definedName function="false" hidden="false" name="CAMION_BOTE_10" vbProcedure="false">'[20]'!$D$110</definedName>
    <definedName function="false" hidden="false" name="CAMION_BOTE_11" vbProcedure="false">'[20]'!$D$110</definedName>
    <definedName function="false" hidden="false" name="CAMION_BOTE_6" vbProcedure="false"/>
    <definedName function="false" hidden="false" name="CAMION_BOTE_7" vbProcedure="false">'[20]'!$D$110</definedName>
    <definedName function="false" hidden="false" name="CAMION_BOTE_8" vbProcedure="false">'[20]'!$D$110</definedName>
    <definedName function="false" hidden="false" name="CAMION_BOTE_9" vbProcedure="false">'[20]'!$D$110</definedName>
    <definedName function="false" hidden="false" name="CARACOL" vbProcedure="false">'[15]M.O.'!$GJ$448</definedName>
    <definedName function="false" hidden="false" name="CARANTEPECHO" vbProcedure="false">#REF!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#REF!</definedName>
    <definedName function="false" hidden="false" name="CARCOL30_6" vbProcedure="false"/>
    <definedName function="false" hidden="false" name="CARCOL30_8" vbProcedure="false"/>
    <definedName function="false" hidden="false" name="CARCOL50" vbProcedure="false">#REF!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15]M.O.'!$GJ$448</definedName>
    <definedName function="false" hidden="false" name="CARCOLAMARRE" vbProcedure="false">#REF!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#REF!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#REF!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#REF!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#REF!</definedName>
    <definedName function="false" hidden="false" name="CARMURO_6" vbProcedure="false"/>
    <definedName function="false" hidden="false" name="CARMURO_8" vbProcedure="false"/>
    <definedName function="false" hidden="false" name="CARP1" vbProcedure="false">#REF!</definedName>
    <definedName function="false" hidden="false" name="CARP1_6" vbProcedure="false"/>
    <definedName function="false" hidden="false" name="CARP1_8" vbProcedure="false"/>
    <definedName function="false" hidden="false" name="CARP2" vbProcedure="false">#REF!</definedName>
    <definedName function="false" hidden="false" name="CARP2_6" vbProcedure="false"/>
    <definedName function="false" hidden="false" name="CARP2_8" vbProcedure="false"/>
    <definedName function="false" hidden="false" name="CARPDINTEL" vbProcedure="false">#REF!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#REF!</definedName>
    <definedName function="false" hidden="false" name="CARPINTERIA_COL_PERIMETRO_10" vbProcedure="false">'[20]'!$B$229</definedName>
    <definedName function="false" hidden="false" name="CARPINTERIA_COL_PERIMETRO_11" vbProcedure="false">'[20]'!$B$229</definedName>
    <definedName function="false" hidden="false" name="CARPINTERIA_COL_PERIMETRO_6" vbProcedure="false"/>
    <definedName function="false" hidden="false" name="CARPINTERIA_COL_PERIMETRO_7" vbProcedure="false">'[20]'!$B$229</definedName>
    <definedName function="false" hidden="false" name="CARPINTERIA_COL_PERIMETRO_8" vbProcedure="false">'[20]'!$B$229</definedName>
    <definedName function="false" hidden="false" name="CARPINTERIA_COL_PERIMETRO_9" vbProcedure="false">'[20]'!$B$229</definedName>
    <definedName function="false" hidden="false" name="CARPINTERIA_INSTAL_COL_PERIMETRO" vbProcedure="false">#REF!</definedName>
    <definedName function="false" hidden="false" name="CARPINTERIA_INSTAL_COL_PERIMETRO_10" vbProcedure="false">'[20]'!$B$239</definedName>
    <definedName function="false" hidden="false" name="CARPINTERIA_INSTAL_COL_PERIMETRO_11" vbProcedure="false">'[20]'!$B$239</definedName>
    <definedName function="false" hidden="false" name="CARPINTERIA_INSTAL_COL_PERIMETRO_6" vbProcedure="false"/>
    <definedName function="false" hidden="false" name="CARPINTERIA_INSTAL_COL_PERIMETRO_7" vbProcedure="false">'[20]'!$B$239</definedName>
    <definedName function="false" hidden="false" name="CARPINTERIA_INSTAL_COL_PERIMETRO_8" vbProcedure="false">'[20]'!$B$239</definedName>
    <definedName function="false" hidden="false" name="CARPINTERIA_INSTAL_COL_PERIMETRO_9" vbProcedure="false">'[20]'!$B$239</definedName>
    <definedName function="false" hidden="false" name="CARPVIGA2040" vbProcedure="false">#REF!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#REF!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#REF!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#REF!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#REF!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#REF!</definedName>
    <definedName function="false" hidden="false" name="CARRETILLA_10" vbProcedure="false">'[20]'!$D$114</definedName>
    <definedName function="false" hidden="false" name="CARRETILLA_11" vbProcedure="false">'[20]'!$D$114</definedName>
    <definedName function="false" hidden="false" name="CARRETILLA_6" vbProcedure="false"/>
    <definedName function="false" hidden="false" name="CARRETILLA_7" vbProcedure="false">'[20]'!$D$114</definedName>
    <definedName function="false" hidden="false" name="CARRETILLA_8" vbProcedure="false">'[20]'!$D$114</definedName>
    <definedName function="false" hidden="false" name="CARRETILLA_9" vbProcedure="false">'[20]'!$D$114</definedName>
    <definedName function="false" hidden="false" name="CASABE" vbProcedure="false">'[15]M.O.'!$GG$445</definedName>
    <definedName function="false" hidden="false" name="CASABE_8" vbProcedure="false"/>
    <definedName function="false" hidden="false" name="CASBESTO" vbProcedure="false">#REF!</definedName>
    <definedName function="false" hidden="false" name="CASBESTO_6" vbProcedure="false"/>
    <definedName function="false" hidden="false" name="CASBESTO_8" vbProcedure="false"/>
    <definedName function="false" hidden="false" name="CBLOCK10" vbProcedure="false">#REF!</definedName>
    <definedName function="false" hidden="false" name="CBLOCK10_6" vbProcedure="false"/>
    <definedName function="false" hidden="false" name="CBLOCK10_8" vbProcedure="false"/>
    <definedName function="false" hidden="false" name="cell" vbProcedure="false">'[11]LISTADO INSUMOS DEL 2000'!$I$29</definedName>
    <definedName function="false" hidden="false" name="CEMENTO" vbProcedure="false">#REF!</definedName>
    <definedName function="false" hidden="false" name="CEMENTO_10" vbProcedure="false">'[20]'!$D$18</definedName>
    <definedName function="false" hidden="false" name="CEMENTO_11" vbProcedure="false">'[20]'!$D$18</definedName>
    <definedName function="false" hidden="false" name="CEMENTO_6" vbProcedure="false"/>
    <definedName function="false" hidden="false" name="CEMENTO_7" vbProcedure="false">'[20]'!$D$18</definedName>
    <definedName function="false" hidden="false" name="CEMENTO_8" vbProcedure="false">'[20]'!$D$18</definedName>
    <definedName function="false" hidden="false" name="CEMENTO_9" vbProcedure="false">'[20]'!$D$18</definedName>
    <definedName function="false" hidden="false" name="CEMENTO_BLANCO" vbProcedure="false">#REF!</definedName>
    <definedName function="false" hidden="false" name="CEMENTO_BLANCO_10" vbProcedure="false">'[20]'!$D$19</definedName>
    <definedName function="false" hidden="false" name="CEMENTO_BLANCO_11" vbProcedure="false">'[20]'!$D$19</definedName>
    <definedName function="false" hidden="false" name="CEMENTO_BLANCO_6" vbProcedure="false"/>
    <definedName function="false" hidden="false" name="CEMENTO_BLANCO_7" vbProcedure="false">'[20]'!$D$19</definedName>
    <definedName function="false" hidden="false" name="CEMENTO_BLANCO_8" vbProcedure="false">'[20]'!$D$19</definedName>
    <definedName function="false" hidden="false" name="CEMENTO_BLANCO_9" vbProcedure="false">'[20]'!$D$19</definedName>
    <definedName function="false" hidden="false" name="CEMENTO_PVC" vbProcedure="false">#REF!</definedName>
    <definedName function="false" hidden="false" name="CEMENTO_PVC_10" vbProcedure="false">'[20]'!$D$69</definedName>
    <definedName function="false" hidden="false" name="CEMENTO_PVC_11" vbProcedure="false">'[20]'!$D$69</definedName>
    <definedName function="false" hidden="false" name="CEMENTO_PVC_6" vbProcedure="false"/>
    <definedName function="false" hidden="false" name="CEMENTO_PVC_7" vbProcedure="false">'[20]'!$D$69</definedName>
    <definedName function="false" hidden="false" name="CEMENTO_PVC_8" vbProcedure="false">'[20]'!$D$69</definedName>
    <definedName function="false" hidden="false" name="CEMENTO_PVC_9" vbProcedure="false">'[20]'!$D$69</definedName>
    <definedName function="false" hidden="false" name="CEN" vbProcedure="false">'[27]'!$D$32</definedName>
    <definedName function="false" hidden="false" name="CERAMICA_20x20_BLANCA" vbProcedure="false">#REF!</definedName>
    <definedName function="false" hidden="false" name="CERAMICA_20x20_BLANCA_10" vbProcedure="false">'[20]'!$D$38</definedName>
    <definedName function="false" hidden="false" name="CERAMICA_20x20_BLANCA_11" vbProcedure="false">'[20]'!$D$38</definedName>
    <definedName function="false" hidden="false" name="CERAMICA_20x20_BLANCA_6" vbProcedure="false"/>
    <definedName function="false" hidden="false" name="CERAMICA_20x20_BLANCA_7" vbProcedure="false">'[20]'!$D$38</definedName>
    <definedName function="false" hidden="false" name="CERAMICA_20x20_BLANCA_8" vbProcedure="false">'[20]'!$D$38</definedName>
    <definedName function="false" hidden="false" name="CERAMICA_20x20_BLANCA_9" vbProcedure="false">'[20]'!$D$38</definedName>
    <definedName function="false" hidden="false" name="CERAMICA_ANTIDESLIZANTE" vbProcedure="false">#REF!</definedName>
    <definedName function="false" hidden="false" name="CERAMICA_ANTIDESLIZANTE_10" vbProcedure="false">'[20]'!$D$149</definedName>
    <definedName function="false" hidden="false" name="CERAMICA_ANTIDESLIZANTE_11" vbProcedure="false">'[20]'!$D$149</definedName>
    <definedName function="false" hidden="false" name="CERAMICA_ANTIDESLIZANTE_6" vbProcedure="false"/>
    <definedName function="false" hidden="false" name="CERAMICA_ANTIDESLIZANTE_7" vbProcedure="false">'[20]'!$D$149</definedName>
    <definedName function="false" hidden="false" name="CERAMICA_ANTIDESLIZANTE_8" vbProcedure="false">'[20]'!$D$149</definedName>
    <definedName function="false" hidden="false" name="CERAMICA_ANTIDESLIZANTE_9" vbProcedure="false">'[20]'!$D$149</definedName>
    <definedName function="false" hidden="false" name="CERAMICA_PISOS_40x40" vbProcedure="false">#REF!</definedName>
    <definedName function="false" hidden="false" name="CERAMICA_PISOS_40x40_10" vbProcedure="false">'[20]'!$D$150</definedName>
    <definedName function="false" hidden="false" name="CERAMICA_PISOS_40x40_11" vbProcedure="false">'[20]'!$D$150</definedName>
    <definedName function="false" hidden="false" name="CERAMICA_PISOS_40x40_6" vbProcedure="false"/>
    <definedName function="false" hidden="false" name="CERAMICA_PISOS_40x40_7" vbProcedure="false">'[20]'!$D$150</definedName>
    <definedName function="false" hidden="false" name="CERAMICA_PISOS_40x40_8" vbProcedure="false">'[20]'!$D$150</definedName>
    <definedName function="false" hidden="false" name="CERAMICA_PISOS_40x40_9" vbProcedure="false">'[20]'!$D$150</definedName>
    <definedName function="false" hidden="false" name="CHAZO" vbProcedure="false">[4]INSU!$B$104</definedName>
    <definedName function="false" hidden="false" name="CHAZOS" vbProcedure="false">#REF!</definedName>
    <definedName function="false" hidden="false" name="CHAZOS_10" vbProcedure="false">'[20]'!$D$152</definedName>
    <definedName function="false" hidden="false" name="CHAZOS_11" vbProcedure="false">'[20]'!$D$152</definedName>
    <definedName function="false" hidden="false" name="CHAZOS_6" vbProcedure="false"/>
    <definedName function="false" hidden="false" name="CHAZOS_7" vbProcedure="false">'[20]'!$D$152</definedName>
    <definedName function="false" hidden="false" name="CHAZOS_8" vbProcedure="false">'[20]'!$D$152</definedName>
    <definedName function="false" hidden="false" name="CHAZOS_9" vbProcedure="false">'[20]'!$D$152</definedName>
    <definedName function="false" hidden="false" name="CHEQUE_HORZ_34" vbProcedure="false">#REF!</definedName>
    <definedName function="false" hidden="false" name="CHEQUE_HORZ_34_10" vbProcedure="false">'[20]'!$BB$54</definedName>
    <definedName function="false" hidden="false" name="CHEQUE_HORZ_34_11" vbProcedure="false">'[20]'!$BB$54</definedName>
    <definedName function="false" hidden="false" name="CHEQUE_HORZ_34_6" vbProcedure="false"/>
    <definedName function="false" hidden="false" name="CHEQUE_HORZ_34_7" vbProcedure="false">'[20]'!$BB$54</definedName>
    <definedName function="false" hidden="false" name="CHEQUE_HORZ_34_8" vbProcedure="false">'[20]'!$BB$54</definedName>
    <definedName function="false" hidden="false" name="CHEQUE_HORZ_34_9" vbProcedure="false">'[20]'!$BB$54</definedName>
    <definedName function="false" hidden="false" name="CHEQUE_VERT_34" vbProcedure="false">#REF!</definedName>
    <definedName function="false" hidden="false" name="CHEQUE_VERT_34_10" vbProcedure="false">'[20]'!$BC$55</definedName>
    <definedName function="false" hidden="false" name="CHEQUE_VERT_34_11" vbProcedure="false">'[20]'!$BC$55</definedName>
    <definedName function="false" hidden="false" name="CHEQUE_VERT_34_6" vbProcedure="false"/>
    <definedName function="false" hidden="false" name="CHEQUE_VERT_34_7" vbProcedure="false">'[20]'!$BC$55</definedName>
    <definedName function="false" hidden="false" name="CHEQUE_VERT_34_8" vbProcedure="false">'[20]'!$BC$55</definedName>
    <definedName function="false" hidden="false" name="CHEQUE_VERT_34_9" vbProcedure="false">'[20]'!$BC$55</definedName>
    <definedName function="false" hidden="false" name="clavos" vbProcedure="false">#REF!</definedName>
    <definedName function="false" hidden="false" name="clavos_6" vbProcedure="false">'[20]'!$B$2</definedName>
    <definedName function="false" hidden="false" name="clavos_8" vbProcedure="false">'[20]'!$N$14</definedName>
    <definedName function="false" hidden="false" name="CLAVOZINC" vbProcedure="false">[1]INS!$D$767</definedName>
    <definedName function="false" hidden="false" name="CLAVO_ACERO" vbProcedure="false">#REF!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#REF!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#REF!</definedName>
    <definedName function="false" hidden="false" name="CLAVO_ZINC_10" vbProcedure="false">'[20]'!$BJ$62</definedName>
    <definedName function="false" hidden="false" name="CLAVO_ZINC_11" vbProcedure="false">'[20]'!$BJ$62</definedName>
    <definedName function="false" hidden="false" name="CLAVO_ZINC_6" vbProcedure="false"/>
    <definedName function="false" hidden="false" name="CLAVO_ZINC_7" vbProcedure="false">'[20]'!$BJ$62</definedName>
    <definedName function="false" hidden="false" name="CLAVO_ZINC_8" vbProcedure="false">'[20]'!$BJ$62</definedName>
    <definedName function="false" hidden="false" name="CLAVO_ZINC_9" vbProcedure="false">'[20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#REF!</definedName>
    <definedName function="false" hidden="false" name="CODO_ACERO_16x25a70_10" vbProcedure="false">'[20]'!$D$286</definedName>
    <definedName function="false" hidden="false" name="CODO_ACERO_16x25a70_11" vbProcedure="false">'[20]'!$D$286</definedName>
    <definedName function="false" hidden="false" name="CODO_ACERO_16x25a70_6" vbProcedure="false"/>
    <definedName function="false" hidden="false" name="CODO_ACERO_16x25a70_7" vbProcedure="false">'[20]'!$D$286</definedName>
    <definedName function="false" hidden="false" name="CODO_ACERO_16x25a70_8" vbProcedure="false">'[20]'!$D$286</definedName>
    <definedName function="false" hidden="false" name="CODO_ACERO_16x25a70_9" vbProcedure="false">'[20]'!$D$286</definedName>
    <definedName function="false" hidden="false" name="CODO_ACERO_16x25menos" vbProcedure="false">#REF!</definedName>
    <definedName function="false" hidden="false" name="CODO_ACERO_16x25menos_10" vbProcedure="false">'[20]'!$D$287</definedName>
    <definedName function="false" hidden="false" name="CODO_ACERO_16x25menos_11" vbProcedure="false">'[20]'!$D$287</definedName>
    <definedName function="false" hidden="false" name="CODO_ACERO_16x25menos_6" vbProcedure="false"/>
    <definedName function="false" hidden="false" name="CODO_ACERO_16x25menos_7" vbProcedure="false">'[20]'!$D$287</definedName>
    <definedName function="false" hidden="false" name="CODO_ACERO_16x25menos_8" vbProcedure="false">'[20]'!$D$287</definedName>
    <definedName function="false" hidden="false" name="CODO_ACERO_16x25menos_9" vbProcedure="false">'[20]'!$D$287</definedName>
    <definedName function="false" hidden="false" name="CODO_ACERO_16x45" vbProcedure="false">#REF!</definedName>
    <definedName function="false" hidden="false" name="CODO_ACERO_16x45_10" vbProcedure="false">'[20]'!$D$284</definedName>
    <definedName function="false" hidden="false" name="CODO_ACERO_16x45_11" vbProcedure="false">'[20]'!$D$284</definedName>
    <definedName function="false" hidden="false" name="CODO_ACERO_16x45_6" vbProcedure="false"/>
    <definedName function="false" hidden="false" name="CODO_ACERO_16x45_7" vbProcedure="false">'[20]'!$D$284</definedName>
    <definedName function="false" hidden="false" name="CODO_ACERO_16x45_8" vbProcedure="false">'[20]'!$D$284</definedName>
    <definedName function="false" hidden="false" name="CODO_ACERO_16x45_9" vbProcedure="false">'[20]'!$D$284</definedName>
    <definedName function="false" hidden="false" name="CODO_ACERO_16x70mas" vbProcedure="false">#REF!</definedName>
    <definedName function="false" hidden="false" name="CODO_ACERO_16x70mas_10" vbProcedure="false">'[20]'!$D$285</definedName>
    <definedName function="false" hidden="false" name="CODO_ACERO_16x70mas_11" vbProcedure="false">'[20]'!$D$285</definedName>
    <definedName function="false" hidden="false" name="CODO_ACERO_16x70mas_6" vbProcedure="false"/>
    <definedName function="false" hidden="false" name="CODO_ACERO_16x70mas_7" vbProcedure="false">'[20]'!$D$285</definedName>
    <definedName function="false" hidden="false" name="CODO_ACERO_16x70mas_8" vbProcedure="false">'[20]'!$D$285</definedName>
    <definedName function="false" hidden="false" name="CODO_ACERO_16x70mas_9" vbProcedure="false">'[20]'!$D$285</definedName>
    <definedName function="false" hidden="false" name="CODO_ACERO_16x90" vbProcedure="false">#REF!</definedName>
    <definedName function="false" hidden="false" name="CODO_ACERO_16x90_10" vbProcedure="false">'[20]'!$D$283</definedName>
    <definedName function="false" hidden="false" name="CODO_ACERO_16x90_11" vbProcedure="false">'[20]'!$D$283</definedName>
    <definedName function="false" hidden="false" name="CODO_ACERO_16x90_6" vbProcedure="false"/>
    <definedName function="false" hidden="false" name="CODO_ACERO_16x90_7" vbProcedure="false">'[20]'!$D$283</definedName>
    <definedName function="false" hidden="false" name="CODO_ACERO_16x90_8" vbProcedure="false">'[20]'!$D$283</definedName>
    <definedName function="false" hidden="false" name="CODO_ACERO_16x90_9" vbProcedure="false">'[20]'!$D$283</definedName>
    <definedName function="false" hidden="false" name="CODO_ACERO_20x90" vbProcedure="false">#REF!</definedName>
    <definedName function="false" hidden="false" name="CODO_ACERO_20x90_10" vbProcedure="false">'[20]'!$D$281</definedName>
    <definedName function="false" hidden="false" name="CODO_ACERO_20x90_11" vbProcedure="false">'[20]'!$D$281</definedName>
    <definedName function="false" hidden="false" name="CODO_ACERO_20x90_6" vbProcedure="false"/>
    <definedName function="false" hidden="false" name="CODO_ACERO_20x90_7" vbProcedure="false">'[20]'!$D$281</definedName>
    <definedName function="false" hidden="false" name="CODO_ACERO_20x90_8" vbProcedure="false">'[20]'!$D$281</definedName>
    <definedName function="false" hidden="false" name="CODO_ACERO_20x90_9" vbProcedure="false">'[20]'!$D$281</definedName>
    <definedName function="false" hidden="false" name="CODO_ACERO_3x45" vbProcedure="false">#REF!</definedName>
    <definedName function="false" hidden="false" name="CODO_ACERO_3x45_10" vbProcedure="false">'[20]'!$D$305</definedName>
    <definedName function="false" hidden="false" name="CODO_ACERO_3x45_11" vbProcedure="false">'[20]'!$D$305</definedName>
    <definedName function="false" hidden="false" name="CODO_ACERO_3x45_6" vbProcedure="false"/>
    <definedName function="false" hidden="false" name="CODO_ACERO_3x45_7" vbProcedure="false">'[20]'!$D$305</definedName>
    <definedName function="false" hidden="false" name="CODO_ACERO_3x45_8" vbProcedure="false">'[20]'!$D$305</definedName>
    <definedName function="false" hidden="false" name="CODO_ACERO_3x45_9" vbProcedure="false">'[20]'!$D$305</definedName>
    <definedName function="false" hidden="false" name="CODO_ACERO_3x90" vbProcedure="false">#REF!</definedName>
    <definedName function="false" hidden="false" name="CODO_ACERO_3x90_10" vbProcedure="false">'[20]'!$D$304</definedName>
    <definedName function="false" hidden="false" name="CODO_ACERO_3x90_11" vbProcedure="false">'[20]'!$D$304</definedName>
    <definedName function="false" hidden="false" name="CODO_ACERO_3x90_6" vbProcedure="false"/>
    <definedName function="false" hidden="false" name="CODO_ACERO_3x90_7" vbProcedure="false">'[20]'!$D$304</definedName>
    <definedName function="false" hidden="false" name="CODO_ACERO_3x90_8" vbProcedure="false">'[20]'!$D$304</definedName>
    <definedName function="false" hidden="false" name="CODO_ACERO_3x90_9" vbProcedure="false">'[20]'!$D$304</definedName>
    <definedName function="false" hidden="false" name="CODO_ACERO_4X45" vbProcedure="false">#REF!</definedName>
    <definedName function="false" hidden="false" name="CODO_ACERO_4X45_10" vbProcedure="false">'[20]'!$D$302</definedName>
    <definedName function="false" hidden="false" name="CODO_ACERO_4X45_11" vbProcedure="false">'[20]'!$D$302</definedName>
    <definedName function="false" hidden="false" name="CODO_ACERO_4X45_6" vbProcedure="false"/>
    <definedName function="false" hidden="false" name="CODO_ACERO_4X45_7" vbProcedure="false">'[20]'!$D$302</definedName>
    <definedName function="false" hidden="false" name="CODO_ACERO_4X45_8" vbProcedure="false">'[20]'!$D$302</definedName>
    <definedName function="false" hidden="false" name="CODO_ACERO_4X45_9" vbProcedure="false">'[20]'!$D$302</definedName>
    <definedName function="false" hidden="false" name="CODO_ACERO_4X90" vbProcedure="false">#REF!</definedName>
    <definedName function="false" hidden="false" name="CODO_ACERO_4X90_10" vbProcedure="false">'[20]'!$D$301</definedName>
    <definedName function="false" hidden="false" name="CODO_ACERO_4X90_11" vbProcedure="false">'[20]'!$D$301</definedName>
    <definedName function="false" hidden="false" name="CODO_ACERO_4X90_6" vbProcedure="false"/>
    <definedName function="false" hidden="false" name="CODO_ACERO_4X90_7" vbProcedure="false">'[20]'!$D$301</definedName>
    <definedName function="false" hidden="false" name="CODO_ACERO_4X90_8" vbProcedure="false">'[20]'!$D$301</definedName>
    <definedName function="false" hidden="false" name="CODO_ACERO_4X90_9" vbProcedure="false">'[20]'!$D$301</definedName>
    <definedName function="false" hidden="false" name="CODO_ACERO_6x25a70" vbProcedure="false">#REF!</definedName>
    <definedName function="false" hidden="false" name="CODO_ACERO_6x25a70_10" vbProcedure="false">'[20]'!$D$298</definedName>
    <definedName function="false" hidden="false" name="CODO_ACERO_6x25a70_11" vbProcedure="false">'[20]'!$D$298</definedName>
    <definedName function="false" hidden="false" name="CODO_ACERO_6x25a70_6" vbProcedure="false"/>
    <definedName function="false" hidden="false" name="CODO_ACERO_6x25a70_7" vbProcedure="false">'[20]'!$D$298</definedName>
    <definedName function="false" hidden="false" name="CODO_ACERO_6x25a70_8" vbProcedure="false">'[20]'!$D$298</definedName>
    <definedName function="false" hidden="false" name="CODO_ACERO_6x25a70_9" vbProcedure="false">'[20]'!$D$298</definedName>
    <definedName function="false" hidden="false" name="CODO_ACERO_6x25menos" vbProcedure="false">#REF!</definedName>
    <definedName function="false" hidden="false" name="CODO_ACERO_6x25menos_10" vbProcedure="false">'[20]'!$D$299</definedName>
    <definedName function="false" hidden="false" name="CODO_ACERO_6x25menos_11" vbProcedure="false">'[20]'!$D$299</definedName>
    <definedName function="false" hidden="false" name="CODO_ACERO_6x25menos_6" vbProcedure="false"/>
    <definedName function="false" hidden="false" name="CODO_ACERO_6x25menos_7" vbProcedure="false">'[20]'!$D$299</definedName>
    <definedName function="false" hidden="false" name="CODO_ACERO_6x25menos_8" vbProcedure="false">'[20]'!$D$299</definedName>
    <definedName function="false" hidden="false" name="CODO_ACERO_6x25menos_9" vbProcedure="false">'[20]'!$D$299</definedName>
    <definedName function="false" hidden="false" name="CODO_ACERO_6x70mas" vbProcedure="false">#REF!</definedName>
    <definedName function="false" hidden="false" name="CODO_ACERO_6x70mas_10" vbProcedure="false">'[20]'!$D$297</definedName>
    <definedName function="false" hidden="false" name="CODO_ACERO_6x70mas_11" vbProcedure="false">'[20]'!$D$297</definedName>
    <definedName function="false" hidden="false" name="CODO_ACERO_6x70mas_6" vbProcedure="false"/>
    <definedName function="false" hidden="false" name="CODO_ACERO_6x70mas_7" vbProcedure="false">'[20]'!$D$297</definedName>
    <definedName function="false" hidden="false" name="CODO_ACERO_6x70mas_8" vbProcedure="false">'[20]'!$D$297</definedName>
    <definedName function="false" hidden="false" name="CODO_ACERO_6x70mas_9" vbProcedure="false">'[20]'!$D$297</definedName>
    <definedName function="false" hidden="false" name="CODO_ACERO_8x25a70" vbProcedure="false">#REF!</definedName>
    <definedName function="false" hidden="false" name="CODO_ACERO_8x25a70_10" vbProcedure="false">'[20]'!$D$292</definedName>
    <definedName function="false" hidden="false" name="CODO_ACERO_8x25a70_11" vbProcedure="false">'[20]'!$D$292</definedName>
    <definedName function="false" hidden="false" name="CODO_ACERO_8x25a70_6" vbProcedure="false"/>
    <definedName function="false" hidden="false" name="CODO_ACERO_8x25a70_7" vbProcedure="false">'[20]'!$D$292</definedName>
    <definedName function="false" hidden="false" name="CODO_ACERO_8x25a70_8" vbProcedure="false">'[20]'!$D$292</definedName>
    <definedName function="false" hidden="false" name="CODO_ACERO_8x25a70_9" vbProcedure="false">'[20]'!$D$292</definedName>
    <definedName function="false" hidden="false" name="CODO_ACERO_8x25menos" vbProcedure="false">#REF!</definedName>
    <definedName function="false" hidden="false" name="CODO_ACERO_8x25menos_10" vbProcedure="false">'[20]'!$D$293</definedName>
    <definedName function="false" hidden="false" name="CODO_ACERO_8x25menos_11" vbProcedure="false">'[20]'!$D$293</definedName>
    <definedName function="false" hidden="false" name="CODO_ACERO_8x25menos_6" vbProcedure="false"/>
    <definedName function="false" hidden="false" name="CODO_ACERO_8x25menos_7" vbProcedure="false">'[20]'!$D$293</definedName>
    <definedName function="false" hidden="false" name="CODO_ACERO_8x25menos_8" vbProcedure="false">'[20]'!$D$293</definedName>
    <definedName function="false" hidden="false" name="CODO_ACERO_8x25menos_9" vbProcedure="false">'[20]'!$D$293</definedName>
    <definedName function="false" hidden="false" name="CODO_ACERO_8x45" vbProcedure="false">#REF!</definedName>
    <definedName function="false" hidden="false" name="CODO_ACERO_8x45_10" vbProcedure="false">'[20]'!$D$290</definedName>
    <definedName function="false" hidden="false" name="CODO_ACERO_8x45_11" vbProcedure="false">'[20]'!$D$290</definedName>
    <definedName function="false" hidden="false" name="CODO_ACERO_8x45_6" vbProcedure="false"/>
    <definedName function="false" hidden="false" name="CODO_ACERO_8x45_7" vbProcedure="false">'[20]'!$D$290</definedName>
    <definedName function="false" hidden="false" name="CODO_ACERO_8x45_8" vbProcedure="false">'[20]'!$D$290</definedName>
    <definedName function="false" hidden="false" name="CODO_ACERO_8x45_9" vbProcedure="false">'[20]'!$D$290</definedName>
    <definedName function="false" hidden="false" name="CODO_ACERO_8x70mas" vbProcedure="false">#REF!</definedName>
    <definedName function="false" hidden="false" name="CODO_ACERO_8x70mas_10" vbProcedure="false">'[20]'!$D$291</definedName>
    <definedName function="false" hidden="false" name="CODO_ACERO_8x70mas_11" vbProcedure="false">'[20]'!$D$291</definedName>
    <definedName function="false" hidden="false" name="CODO_ACERO_8x70mas_6" vbProcedure="false"/>
    <definedName function="false" hidden="false" name="CODO_ACERO_8x70mas_7" vbProcedure="false">'[20]'!$D$291</definedName>
    <definedName function="false" hidden="false" name="CODO_ACERO_8x70mas_8" vbProcedure="false">'[20]'!$D$291</definedName>
    <definedName function="false" hidden="false" name="CODO_ACERO_8x70mas_9" vbProcedure="false">'[20]'!$D$291</definedName>
    <definedName function="false" hidden="false" name="CODO_ACERO_8x90" vbProcedure="false">#REF!</definedName>
    <definedName function="false" hidden="false" name="CODO_ACERO_8x90_10" vbProcedure="false">'[20]'!$D$289</definedName>
    <definedName function="false" hidden="false" name="CODO_ACERO_8x90_11" vbProcedure="false">'[20]'!$D$289</definedName>
    <definedName function="false" hidden="false" name="CODO_ACERO_8x90_6" vbProcedure="false"/>
    <definedName function="false" hidden="false" name="CODO_ACERO_8x90_7" vbProcedure="false">'[20]'!$D$289</definedName>
    <definedName function="false" hidden="false" name="CODO_ACERO_8x90_8" vbProcedure="false">'[20]'!$D$289</definedName>
    <definedName function="false" hidden="false" name="CODO_ACERO_8x90_9" vbProcedure="false">'[20]'!$D$289</definedName>
    <definedName function="false" hidden="false" name="CODO_CPVC_12x90" vbProcedure="false">#REF!</definedName>
    <definedName function="false" hidden="false" name="CODO_CPVC_12x90_10" vbProcedure="false">'[20]'!$EU$151</definedName>
    <definedName function="false" hidden="false" name="CODO_CPVC_12x90_11" vbProcedure="false">'[20]'!$EU$151</definedName>
    <definedName function="false" hidden="false" name="CODO_CPVC_12x90_6" vbProcedure="false"/>
    <definedName function="false" hidden="false" name="CODO_CPVC_12x90_7" vbProcedure="false">'[20]'!$EU$151</definedName>
    <definedName function="false" hidden="false" name="CODO_CPVC_12x90_8" vbProcedure="false">'[20]'!$EU$151</definedName>
    <definedName function="false" hidden="false" name="CODO_CPVC_12x90_9" vbProcedure="false">'[20]'!$EU$151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2_10" vbProcedure="false">'[20]'!$AV$48</definedName>
    <definedName function="false" hidden="false" name="CODO_ELEC_12_11" vbProcedure="false">'[20]'!$AV$48</definedName>
    <definedName function="false" hidden="false" name="CODO_ELEC_12_6" vbProcedure="false"/>
    <definedName function="false" hidden="false" name="CODO_ELEC_12_7" vbProcedure="false">'[20]'!$AV$48</definedName>
    <definedName function="false" hidden="false" name="CODO_ELEC_12_8" vbProcedure="false">'[20]'!$AV$48</definedName>
    <definedName function="false" hidden="false" name="CODO_ELEC_12_9" vbProcedure="false">'[20]'!$AV$48</definedName>
    <definedName function="false" hidden="false" name="CODO_ELEC_1y12" vbProcedure="false">#REF!</definedName>
    <definedName function="false" hidden="false" name="CODO_ELEC_1y12_10" vbProcedure="false">'[20]'!$AY$51</definedName>
    <definedName function="false" hidden="false" name="CODO_ELEC_1y12_11" vbProcedure="false">'[20]'!$AY$51</definedName>
    <definedName function="false" hidden="false" name="CODO_ELEC_1y12_6" vbProcedure="false"/>
    <definedName function="false" hidden="false" name="CODO_ELEC_1y12_7" vbProcedure="false">'[20]'!$AY$51</definedName>
    <definedName function="false" hidden="false" name="CODO_ELEC_1y12_8" vbProcedure="false">'[20]'!$AY$51</definedName>
    <definedName function="false" hidden="false" name="CODO_ELEC_1y12_9" vbProcedure="false">'[20]'!$AY$51</definedName>
    <definedName function="false" hidden="false" name="CODO_ELEC_1_10" vbProcedure="false">'[20]'!$AX$50</definedName>
    <definedName function="false" hidden="false" name="CODO_ELEC_1_11" vbProcedure="false">'[20]'!$AX$50</definedName>
    <definedName function="false" hidden="false" name="CODO_ELEC_1_6" vbProcedure="false"/>
    <definedName function="false" hidden="false" name="CODO_ELEC_1_7" vbProcedure="false">'[20]'!$AX$50</definedName>
    <definedName function="false" hidden="false" name="CODO_ELEC_1_8" vbProcedure="false">'[20]'!$AX$50</definedName>
    <definedName function="false" hidden="false" name="CODO_ELEC_1_9" vbProcedure="false">'[20]'!$AX$50</definedName>
    <definedName function="false" hidden="false" name="CODO_ELEC_2" vbProcedure="false">#REF!</definedName>
    <definedName function="false" hidden="false" name="CODO_ELEC_2_10" vbProcedure="false">'[20]'!$AZ$52</definedName>
    <definedName function="false" hidden="false" name="CODO_ELEC_2_11" vbProcedure="false">'[20]'!$AZ$52</definedName>
    <definedName function="false" hidden="false" name="CODO_ELEC_2_6" vbProcedure="false"/>
    <definedName function="false" hidden="false" name="CODO_ELEC_2_7" vbProcedure="false">'[20]'!$AZ$52</definedName>
    <definedName function="false" hidden="false" name="CODO_ELEC_2_8" vbProcedure="false">'[20]'!$AZ$52</definedName>
    <definedName function="false" hidden="false" name="CODO_ELEC_2_9" vbProcedure="false">'[20]'!$AZ$52</definedName>
    <definedName function="false" hidden="false" name="CODO_ELEC_34" vbProcedure="false">#REF!</definedName>
    <definedName function="false" hidden="false" name="CODO_ELEC_34_10" vbProcedure="false">'[20]'!$AW$49</definedName>
    <definedName function="false" hidden="false" name="CODO_ELEC_34_11" vbProcedure="false">'[20]'!$AW$49</definedName>
    <definedName function="false" hidden="false" name="CODO_ELEC_34_6" vbProcedure="false"/>
    <definedName function="false" hidden="false" name="CODO_ELEC_34_7" vbProcedure="false">'[20]'!$AW$49</definedName>
    <definedName function="false" hidden="false" name="CODO_ELEC_34_8" vbProcedure="false">'[20]'!$AW$49</definedName>
    <definedName function="false" hidden="false" name="CODO_ELEC_34_9" vbProcedure="false">'[20]'!$AW$49</definedName>
    <definedName function="false" hidden="false" name="CODO_HG_12x90" vbProcedure="false">#REF!</definedName>
    <definedName function="false" hidden="false" name="CODO_HG_12x90_10" vbProcedure="false">'[20]'!$D$360</definedName>
    <definedName function="false" hidden="false" name="CODO_HG_12x90_11" vbProcedure="false">'[20]'!$D$360</definedName>
    <definedName function="false" hidden="false" name="CODO_HG_12x90_6" vbProcedure="false"/>
    <definedName function="false" hidden="false" name="CODO_HG_12x90_7" vbProcedure="false">'[20]'!$D$360</definedName>
    <definedName function="false" hidden="false" name="CODO_HG_12x90_8" vbProcedure="false">'[20]'!$D$360</definedName>
    <definedName function="false" hidden="false" name="CODO_HG_12x90_9" vbProcedure="false">'[20]'!$D$360</definedName>
    <definedName function="false" hidden="false" name="CODO_HG_1x90" vbProcedure="false">#REF!</definedName>
    <definedName function="false" hidden="false" name="CODO_HG_1x90_10" vbProcedure="false">'[20]'!$CN$92</definedName>
    <definedName function="false" hidden="false" name="CODO_HG_1x90_11" vbProcedure="false">'[20]'!$CN$92</definedName>
    <definedName function="false" hidden="false" name="CODO_HG_1x90_6" vbProcedure="false"/>
    <definedName function="false" hidden="false" name="CODO_HG_1x90_7" vbProcedure="false">'[20]'!$CN$92</definedName>
    <definedName function="false" hidden="false" name="CODO_HG_1x90_8" vbProcedure="false">'[20]'!$CN$92</definedName>
    <definedName function="false" hidden="false" name="CODO_HG_1x90_9" vbProcedure="false">'[20]'!$CN$92</definedName>
    <definedName function="false" hidden="false" name="CODO_HG_1y12x90" vbProcedure="false">#REF!</definedName>
    <definedName function="false" hidden="false" name="CODO_HG_1y12x90_10" vbProcedure="false">'[20]'!$CO$93</definedName>
    <definedName function="false" hidden="false" name="CODO_HG_1y12x90_11" vbProcedure="false">'[20]'!$CO$93</definedName>
    <definedName function="false" hidden="false" name="CODO_HG_1y12x90_6" vbProcedure="false"/>
    <definedName function="false" hidden="false" name="CODO_HG_1y12x90_7" vbProcedure="false">'[20]'!$CO$93</definedName>
    <definedName function="false" hidden="false" name="CODO_HG_1y12x90_8" vbProcedure="false">'[20]'!$CO$93</definedName>
    <definedName function="false" hidden="false" name="CODO_HG_1y12x90_9" vbProcedure="false">'[20]'!$CO$93</definedName>
    <definedName function="false" hidden="false" name="CODO_HG_1_12_x90" vbProcedure="false">#REF!</definedName>
    <definedName function="false" hidden="false" name="CODO_HG_1_12_x90_10" vbProcedure="false">'[20]'!$D$190</definedName>
    <definedName function="false" hidden="false" name="CODO_HG_1_12_x90_11" vbProcedure="false">'[20]'!$D$190</definedName>
    <definedName function="false" hidden="false" name="CODO_HG_1_12_x90_6" vbProcedure="false"/>
    <definedName function="false" hidden="false" name="CODO_HG_1_12_x90_7" vbProcedure="false">'[20]'!$D$190</definedName>
    <definedName function="false" hidden="false" name="CODO_HG_1_12_x90_8" vbProcedure="false">'[20]'!$D$190</definedName>
    <definedName function="false" hidden="false" name="CODO_HG_1_12_x90_9" vbProcedure="false">'[20]'!$D$190</definedName>
    <definedName function="false" hidden="false" name="CODO_HG_2x90" vbProcedure="false">#REF!</definedName>
    <definedName function="false" hidden="false" name="CODO_HG_2x90_10" vbProcedure="false">'[20]'!$CP$94</definedName>
    <definedName function="false" hidden="false" name="CODO_HG_2x90_11" vbProcedure="false">'[20]'!$CP$94</definedName>
    <definedName function="false" hidden="false" name="CODO_HG_2x90_6" vbProcedure="false"/>
    <definedName function="false" hidden="false" name="CODO_HG_2x90_7" vbProcedure="false">'[20]'!$CP$94</definedName>
    <definedName function="false" hidden="false" name="CODO_HG_2x90_8" vbProcedure="false">'[20]'!$CP$94</definedName>
    <definedName function="false" hidden="false" name="CODO_HG_2x90_9" vbProcedure="false">'[20]'!$CP$94</definedName>
    <definedName function="false" hidden="false" name="CODO_HG_34x90" vbProcedure="false">#REF!</definedName>
    <definedName function="false" hidden="false" name="CODO_HG_34x90_10" vbProcedure="false">'[20]'!$CM$91</definedName>
    <definedName function="false" hidden="false" name="CODO_HG_34x90_11" vbProcedure="false">'[20]'!$CM$91</definedName>
    <definedName function="false" hidden="false" name="CODO_HG_34x90_6" vbProcedure="false"/>
    <definedName function="false" hidden="false" name="CODO_HG_34x90_7" vbProcedure="false">'[20]'!$CM$91</definedName>
    <definedName function="false" hidden="false" name="CODO_HG_34x90_8" vbProcedure="false">'[20]'!$CM$91</definedName>
    <definedName function="false" hidden="false" name="CODO_HG_34x90_9" vbProcedure="false">'[20]'!$CM$91</definedName>
    <definedName function="false" hidden="false" name="CODO_PVC_DRE_2x45" vbProcedure="false">#REF!</definedName>
    <definedName function="false" hidden="false" name="CODO_PVC_DRE_2x45_10" vbProcedure="false">'[20]'!$D$340</definedName>
    <definedName function="false" hidden="false" name="CODO_PVC_DRE_2x45_11" vbProcedure="false">'[20]'!$D$340</definedName>
    <definedName function="false" hidden="false" name="CODO_PVC_DRE_2x45_6" vbProcedure="false"/>
    <definedName function="false" hidden="false" name="CODO_PVC_DRE_2x45_7" vbProcedure="false">'[20]'!$D$340</definedName>
    <definedName function="false" hidden="false" name="CODO_PVC_DRE_2x45_8" vbProcedure="false">'[20]'!$D$340</definedName>
    <definedName function="false" hidden="false" name="CODO_PVC_DRE_2x45_9" vbProcedure="false">'[20]'!$D$340</definedName>
    <definedName function="false" hidden="false" name="CODO_PVC_DRE_2x90" vbProcedure="false">#REF!</definedName>
    <definedName function="false" hidden="false" name="CODO_PVC_DRE_2x90_10" vbProcedure="false">'[20]'!$D$341</definedName>
    <definedName function="false" hidden="false" name="CODO_PVC_DRE_2x90_11" vbProcedure="false">'[20]'!$D$341</definedName>
    <definedName function="false" hidden="false" name="CODO_PVC_DRE_2x90_6" vbProcedure="false"/>
    <definedName function="false" hidden="false" name="CODO_PVC_DRE_2x90_7" vbProcedure="false">'[20]'!$D$341</definedName>
    <definedName function="false" hidden="false" name="CODO_PVC_DRE_2x90_8" vbProcedure="false">'[20]'!$D$341</definedName>
    <definedName function="false" hidden="false" name="CODO_PVC_DRE_2x90_9" vbProcedure="false">'[20]'!$D$341</definedName>
    <definedName function="false" hidden="false" name="CODO_PVC_DRE_3x45" vbProcedure="false">#REF!</definedName>
    <definedName function="false" hidden="false" name="CODO_PVC_DRE_3x45_10" vbProcedure="false">'[20]'!$DK$115</definedName>
    <definedName function="false" hidden="false" name="CODO_PVC_DRE_3x45_11" vbProcedure="false">'[20]'!$DK$115</definedName>
    <definedName function="false" hidden="false" name="CODO_PVC_DRE_3x45_6" vbProcedure="false"/>
    <definedName function="false" hidden="false" name="CODO_PVC_DRE_3x45_7" vbProcedure="false">'[20]'!$DK$115</definedName>
    <definedName function="false" hidden="false" name="CODO_PVC_DRE_3x45_8" vbProcedure="false">'[20]'!$DK$115</definedName>
    <definedName function="false" hidden="false" name="CODO_PVC_DRE_3x45_9" vbProcedure="false">'[20]'!$DK$115</definedName>
    <definedName function="false" hidden="false" name="CODO_PVC_DRE_3x90" vbProcedure="false">#REF!</definedName>
    <definedName function="false" hidden="false" name="CODO_PVC_DRE_3x90_10" vbProcedure="false">'[20]'!$DH$112</definedName>
    <definedName function="false" hidden="false" name="CODO_PVC_DRE_3x90_11" vbProcedure="false">'[20]'!$DH$112</definedName>
    <definedName function="false" hidden="false" name="CODO_PVC_DRE_3x90_6" vbProcedure="false"/>
    <definedName function="false" hidden="false" name="CODO_PVC_DRE_3x90_7" vbProcedure="false">'[20]'!$DH$112</definedName>
    <definedName function="false" hidden="false" name="CODO_PVC_DRE_3x90_8" vbProcedure="false">'[20]'!$DH$112</definedName>
    <definedName function="false" hidden="false" name="CODO_PVC_DRE_3x90_9" vbProcedure="false">'[20]'!$DH$112</definedName>
    <definedName function="false" hidden="false" name="CODO_PVC_DRE_4x45" vbProcedure="false">#REF!</definedName>
    <definedName function="false" hidden="false" name="CODO_PVC_DRE_4x45_10" vbProcedure="false">'[20]'!$D$338</definedName>
    <definedName function="false" hidden="false" name="CODO_PVC_DRE_4x45_11" vbProcedure="false">'[20]'!$D$338</definedName>
    <definedName function="false" hidden="false" name="CODO_PVC_DRE_4x45_6" vbProcedure="false"/>
    <definedName function="false" hidden="false" name="CODO_PVC_DRE_4x45_7" vbProcedure="false">'[20]'!$D$338</definedName>
    <definedName function="false" hidden="false" name="CODO_PVC_DRE_4x45_8" vbProcedure="false">'[20]'!$D$338</definedName>
    <definedName function="false" hidden="false" name="CODO_PVC_DRE_4x45_9" vbProcedure="false">'[20]'!$D$338</definedName>
    <definedName function="false" hidden="false" name="CODO_PVC_DRE_4x90" vbProcedure="false">#REF!</definedName>
    <definedName function="false" hidden="false" name="CODO_PVC_DRE_4x90_10" vbProcedure="false">'[20]'!$D$339</definedName>
    <definedName function="false" hidden="false" name="CODO_PVC_DRE_4x90_11" vbProcedure="false">'[20]'!$D$339</definedName>
    <definedName function="false" hidden="false" name="CODO_PVC_DRE_4x90_6" vbProcedure="false"/>
    <definedName function="false" hidden="false" name="CODO_PVC_DRE_4x90_7" vbProcedure="false">'[20]'!$D$339</definedName>
    <definedName function="false" hidden="false" name="CODO_PVC_DRE_4x90_8" vbProcedure="false">'[20]'!$D$339</definedName>
    <definedName function="false" hidden="false" name="CODO_PVC_DRE_4x90_9" vbProcedure="false">'[20]'!$D$339</definedName>
    <definedName function="false" hidden="false" name="CODO_PVC_PRES_12x90" vbProcedure="false">#REF!</definedName>
    <definedName function="false" hidden="false" name="CODO_PVC_PRES_12x90_10" vbProcedure="false">'[20]'!$EG$137</definedName>
    <definedName function="false" hidden="false" name="CODO_PVC_PRES_12x90_11" vbProcedure="false">'[20]'!$EG$137</definedName>
    <definedName function="false" hidden="false" name="CODO_PVC_PRES_12x90_6" vbProcedure="false"/>
    <definedName function="false" hidden="false" name="CODO_PVC_PRES_12x90_7" vbProcedure="false">'[20]'!$EG$137</definedName>
    <definedName function="false" hidden="false" name="CODO_PVC_PRES_12x90_8" vbProcedure="false">'[20]'!$EG$137</definedName>
    <definedName function="false" hidden="false" name="CODO_PVC_PRES_12x90_9" vbProcedure="false">'[20]'!$EG$137</definedName>
    <definedName function="false" hidden="false" name="CODO_PVC_PRES_1x90" vbProcedure="false">#REF!</definedName>
    <definedName function="false" hidden="false" name="CODO_PVC_PRES_1x90_10" vbProcedure="false">'[20]'!$EH$138</definedName>
    <definedName function="false" hidden="false" name="CODO_PVC_PRES_1x90_11" vbProcedure="false">'[20]'!$EH$138</definedName>
    <definedName function="false" hidden="false" name="CODO_PVC_PRES_1x90_6" vbProcedure="false"/>
    <definedName function="false" hidden="false" name="CODO_PVC_PRES_1x90_7" vbProcedure="false">'[20]'!$EH$138</definedName>
    <definedName function="false" hidden="false" name="CODO_PVC_PRES_1x90_8" vbProcedure="false">'[20]'!$EH$138</definedName>
    <definedName function="false" hidden="false" name="CODO_PVC_PRES_1x90_9" vbProcedure="false">'[20]'!$EH$138</definedName>
    <definedName function="false" hidden="false" name="COLA_EXT_LAVAMANOS_PVC_1_14x8" vbProcedure="false">#REF!</definedName>
    <definedName function="false" hidden="false" name="COLA_EXT_LAVAMANOS_PVC_1_14x8_10" vbProcedure="false">'[20]'!$D$354</definedName>
    <definedName function="false" hidden="false" name="COLA_EXT_LAVAMANOS_PVC_1_14x8_11" vbProcedure="false">'[20]'!$D$354</definedName>
    <definedName function="false" hidden="false" name="COLA_EXT_LAVAMANOS_PVC_1_14x8_6" vbProcedure="false"/>
    <definedName function="false" hidden="false" name="COLA_EXT_LAVAMANOS_PVC_1_14x8_7" vbProcedure="false">'[20]'!$D$354</definedName>
    <definedName function="false" hidden="false" name="COLA_EXT_LAVAMANOS_PVC_1_14x8_8" vbProcedure="false">'[20]'!$D$354</definedName>
    <definedName function="false" hidden="false" name="COLA_EXT_LAVAMANOS_PVC_1_14x8_9" vbProcedure="false">'[20]'!$D$354</definedName>
    <definedName function="false" hidden="false" name="COLC1" vbProcedure="false">#REF!</definedName>
    <definedName function="false" hidden="false" name="COLC1_6" vbProcedure="false">'[20]'!$F$1286</definedName>
    <definedName function="false" hidden="false" name="COLC2" vbProcedure="false">#REF!</definedName>
    <definedName function="false" hidden="false" name="COLC2_6" vbProcedure="false">'[20]'!$F$1299</definedName>
    <definedName function="false" hidden="false" name="COLC3CIR" vbProcedure="false">#REF!</definedName>
    <definedName function="false" hidden="false" name="COLC3CIR_6" vbProcedure="false">'[20]'!$F$1325</definedName>
    <definedName function="false" hidden="false" name="COLC4" vbProcedure="false">#REF!</definedName>
    <definedName function="false" hidden="false" name="COLC4_6" vbProcedure="false">'[20]'!$F$1312</definedName>
    <definedName function="false" hidden="false" name="COLOC_BLOCK4" vbProcedure="false">#REF!</definedName>
    <definedName function="false" hidden="false" name="COLOC_BLOCK4_10" vbProcedure="false">'[20]'!$B$23</definedName>
    <definedName function="false" hidden="false" name="COLOC_BLOCK4_11" vbProcedure="false">'[20]'!$B$23</definedName>
    <definedName function="false" hidden="false" name="COLOC_BLOCK4_6" vbProcedure="false"/>
    <definedName function="false" hidden="false" name="COLOC_BLOCK4_7" vbProcedure="false">'[20]'!$B$23</definedName>
    <definedName function="false" hidden="false" name="COLOC_BLOCK4_8" vbProcedure="false">'[20]'!$B$23</definedName>
    <definedName function="false" hidden="false" name="COLOC_BLOCK4_9" vbProcedure="false">'[20]'!$B$23</definedName>
    <definedName function="false" hidden="false" name="COLOC_BLOCK6" vbProcedure="false">#REF!</definedName>
    <definedName function="false" hidden="false" name="COLOC_BLOCK6_10" vbProcedure="false">'[20]'!$B$24</definedName>
    <definedName function="false" hidden="false" name="COLOC_BLOCK6_11" vbProcedure="false">'[20]'!$B$24</definedName>
    <definedName function="false" hidden="false" name="COLOC_BLOCK6_6" vbProcedure="false"/>
    <definedName function="false" hidden="false" name="COLOC_BLOCK6_7" vbProcedure="false">'[20]'!$B$24</definedName>
    <definedName function="false" hidden="false" name="COLOC_BLOCK6_8" vbProcedure="false">'[20]'!$B$24</definedName>
    <definedName function="false" hidden="false" name="COLOC_BLOCK6_9" vbProcedure="false">'[20]'!$B$24</definedName>
    <definedName function="false" hidden="false" name="COLOC_BLOCK8" vbProcedure="false">#REF!</definedName>
    <definedName function="false" hidden="false" name="COLOC_BLOCK8_10" vbProcedure="false">'[20]'!$B$25</definedName>
    <definedName function="false" hidden="false" name="COLOC_BLOCK8_11" vbProcedure="false">'[20]'!$B$25</definedName>
    <definedName function="false" hidden="false" name="COLOC_BLOCK8_6" vbProcedure="false"/>
    <definedName function="false" hidden="false" name="COLOC_BLOCK8_7" vbProcedure="false">'[20]'!$B$25</definedName>
    <definedName function="false" hidden="false" name="COLOC_BLOCK8_8" vbProcedure="false">'[20]'!$B$25</definedName>
    <definedName function="false" hidden="false" name="COLOC_BLOCK8_9" vbProcedure="false">'[20]'!$B$25</definedName>
    <definedName function="false" hidden="false" name="COLOC_TUB_PEAD_16" vbProcedure="false">#REF!</definedName>
    <definedName function="false" hidden="false" name="COLOC_TUB_PEAD_16_10" vbProcedure="false">'[20]'!$G$412</definedName>
    <definedName function="false" hidden="false" name="COLOC_TUB_PEAD_16_11" vbProcedure="false">'[20]'!$G$412</definedName>
    <definedName function="false" hidden="false" name="COLOC_TUB_PEAD_16_6" vbProcedure="false"/>
    <definedName function="false" hidden="false" name="COLOC_TUB_PEAD_16_7" vbProcedure="false">'[20]'!$G$412</definedName>
    <definedName function="false" hidden="false" name="COLOC_TUB_PEAD_16_8" vbProcedure="false">'[20]'!$G$412</definedName>
    <definedName function="false" hidden="false" name="COLOC_TUB_PEAD_16_9" vbProcedure="false">'[20]'!$G$412</definedName>
    <definedName function="false" hidden="false" name="COLOC_TUB_PEAD_20" vbProcedure="false">#REF!</definedName>
    <definedName function="false" hidden="false" name="COLOC_TUB_PEAD_20_10" vbProcedure="false">'[20]'!$G$437</definedName>
    <definedName function="false" hidden="false" name="COLOC_TUB_PEAD_20_11" vbProcedure="false">'[20]'!$G$437</definedName>
    <definedName function="false" hidden="false" name="COLOC_TUB_PEAD_20_6" vbProcedure="false"/>
    <definedName function="false" hidden="false" name="COLOC_TUB_PEAD_20_7" vbProcedure="false">'[20]'!$G$437</definedName>
    <definedName function="false" hidden="false" name="COLOC_TUB_PEAD_20_8" vbProcedure="false">'[20]'!$G$437</definedName>
    <definedName function="false" hidden="false" name="COLOC_TUB_PEAD_20_9" vbProcedure="false">'[20]'!$G$437</definedName>
    <definedName function="false" hidden="false" name="COLOC_TUB_PEAD_8" vbProcedure="false">#REF!</definedName>
    <definedName function="false" hidden="false" name="COLOC_TUB_PEAD_8_10" vbProcedure="false">'[20]'!$G$386</definedName>
    <definedName function="false" hidden="false" name="COLOC_TUB_PEAD_8_11" vbProcedure="false">'[20]'!$G$386</definedName>
    <definedName function="false" hidden="false" name="COLOC_TUB_PEAD_8_6" vbProcedure="false"/>
    <definedName function="false" hidden="false" name="COLOC_TUB_PEAD_8_7" vbProcedure="false">'[20]'!$G$386</definedName>
    <definedName function="false" hidden="false" name="COLOC_TUB_PEAD_8_8" vbProcedure="false">'[20]'!$G$386</definedName>
    <definedName function="false" hidden="false" name="COLOC_TUB_PEAD_8_9" vbProcedure="false">'[20]'!$G$386</definedName>
    <definedName function="false" hidden="false" name="COMPRESOR" vbProcedure="false">#REF!</definedName>
    <definedName function="false" hidden="false" name="COMPRESOR_10" vbProcedure="false">'[20]'!$D$111</definedName>
    <definedName function="false" hidden="false" name="COMPRESOR_11" vbProcedure="false">'[20]'!$D$111</definedName>
    <definedName function="false" hidden="false" name="COMPRESOR_6" vbProcedure="false"/>
    <definedName function="false" hidden="false" name="COMPRESOR_7" vbProcedure="false">'[20]'!$D$111</definedName>
    <definedName function="false" hidden="false" name="COMPRESOR_8" vbProcedure="false">'[20]'!$D$111</definedName>
    <definedName function="false" hidden="false" name="COMPRESOR_9" vbProcedure="false">'[20]'!$D$111</definedName>
    <definedName function="false" hidden="false" name="COMPUERTA_1x1_VOLANTA" vbProcedure="false">#REF!</definedName>
    <definedName function="false" hidden="false" name="COMPUERTA_1x1_VOLANTA_10" vbProcedure="false">'[20]'!$D$203</definedName>
    <definedName function="false" hidden="false" name="COMPUERTA_1x1_VOLANTA_11" vbProcedure="false">'[20]'!$D$203</definedName>
    <definedName function="false" hidden="false" name="COMPUERTA_1x1_VOLANTA_6" vbProcedure="false"/>
    <definedName function="false" hidden="false" name="COMPUERTA_1x1_VOLANTA_7" vbProcedure="false">'[20]'!$D$203</definedName>
    <definedName function="false" hidden="false" name="COMPUERTA_1x1_VOLANTA_8" vbProcedure="false">'[20]'!$D$203</definedName>
    <definedName function="false" hidden="false" name="COMPUERTA_1x1_VOLANTA_9" vbProcedure="false">'[20]'!$D$203</definedName>
    <definedName function="false" hidden="false" name="CONTEN" vbProcedure="false">#REF!</definedName>
    <definedName function="false" hidden="false" name="CONTEN_10" vbProcedure="false">'[20]'!$B$189</definedName>
    <definedName function="false" hidden="false" name="CONTEN_11" vbProcedure="false">'[20]'!$B$189</definedName>
    <definedName function="false" hidden="false" name="CONTEN_6" vbProcedure="false"/>
    <definedName function="false" hidden="false" name="CONTEN_7" vbProcedure="false">'[20]'!$B$189</definedName>
    <definedName function="false" hidden="false" name="CONTEN_8" vbProcedure="false">'[20]'!$B$189</definedName>
    <definedName function="false" hidden="false" name="CONTEN_9" vbProcedure="false">'[20]'!$B$189</definedName>
    <definedName function="false" hidden="false" name="COPIA" vbProcedure="false">[14]INS!$P$3856</definedName>
    <definedName function="false" hidden="false" name="COPIA_8" vbProcedure="false"/>
    <definedName function="false" hidden="false" name="CRUZ_HG_1_12" vbProcedure="false">#REF!</definedName>
    <definedName function="false" hidden="false" name="CRUZ_HG_1_12_10" vbProcedure="false">'[20]'!$D$191</definedName>
    <definedName function="false" hidden="false" name="CRUZ_HG_1_12_11" vbProcedure="false">'[20]'!$D$191</definedName>
    <definedName function="false" hidden="false" name="CRUZ_HG_1_12_6" vbProcedure="false"/>
    <definedName function="false" hidden="false" name="CRUZ_HG_1_12_7" vbProcedure="false">'[20]'!$D$191</definedName>
    <definedName function="false" hidden="false" name="CRUZ_HG_1_12_8" vbProcedure="false">'[20]'!$D$191</definedName>
    <definedName function="false" hidden="false" name="CRUZ_HG_1_12_9" vbProcedure="false">'[20]'!$D$191</definedName>
    <definedName function="false" hidden="false" name="cuadro" vbProcedure="false">[5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#REF!</definedName>
    <definedName function="false" hidden="false" name="CUBETA_5Gls_10" vbProcedure="false">'[20]'!$D$119</definedName>
    <definedName function="false" hidden="false" name="CUBETA_5Gls_11" vbProcedure="false">'[20]'!$D$119</definedName>
    <definedName function="false" hidden="false" name="CUBETA_5Gls_6" vbProcedure="false"/>
    <definedName function="false" hidden="false" name="CUBETA_5Gls_7" vbProcedure="false">'[20]'!$D$119</definedName>
    <definedName function="false" hidden="false" name="CUBETA_5Gls_8" vbProcedure="false">'[20]'!$D$119</definedName>
    <definedName function="false" hidden="false" name="CUBETA_5Gls_9" vbProcedure="false">'[20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#REF!</definedName>
    <definedName function="false" hidden="false" name="CUBO_GOMA_10" vbProcedure="false">'[20]'!$DH$112</definedName>
    <definedName function="false" hidden="false" name="CUBO_GOMA_11" vbProcedure="false">'[20]'!$DH$112</definedName>
    <definedName function="false" hidden="false" name="CUBO_GOMA_6" vbProcedure="false"/>
    <definedName function="false" hidden="false" name="CUBO_GOMA_7" vbProcedure="false">'[20]'!$DH$112</definedName>
    <definedName function="false" hidden="false" name="CUBO_GOMA_8" vbProcedure="false">'[20]'!$DH$112</definedName>
    <definedName function="false" hidden="false" name="CUBO_GOMA_9" vbProcedure="false">'[20]'!$DH$112</definedName>
    <definedName function="false" hidden="false" name="CUBREFALTA_INODORO_CROMO_38" vbProcedure="false">#REF!</definedName>
    <definedName function="false" hidden="false" name="CUBREFALTA_INODORO_CROMO_38_10" vbProcedure="false">'[20]'!$D$372</definedName>
    <definedName function="false" hidden="false" name="CUBREFALTA_INODORO_CROMO_38_11" vbProcedure="false">'[20]'!$D$372</definedName>
    <definedName function="false" hidden="false" name="CUBREFALTA_INODORO_CROMO_38_6" vbProcedure="false"/>
    <definedName function="false" hidden="false" name="CUBREFALTA_INODORO_CROMO_38_7" vbProcedure="false">'[20]'!$D$372</definedName>
    <definedName function="false" hidden="false" name="CUBREFALTA_INODORO_CROMO_38_8" vbProcedure="false">'[20]'!$D$372</definedName>
    <definedName function="false" hidden="false" name="CUBREFALTA_INODORO_CROMO_38_9" vbProcedure="false">'[20]'!$D$372</definedName>
    <definedName function="false" hidden="false" name="CURVA_ELEC_PVC_12" vbProcedure="false">#REF!</definedName>
    <definedName function="false" hidden="false" name="CURVA_ELEC_PVC_12_10" vbProcedure="false">'[20]'!$D$41</definedName>
    <definedName function="false" hidden="false" name="CURVA_ELEC_PVC_12_11" vbProcedure="false">'[20]'!$D$41</definedName>
    <definedName function="false" hidden="false" name="CURVA_ELEC_PVC_12_6" vbProcedure="false"/>
    <definedName function="false" hidden="false" name="CURVA_ELEC_PVC_12_7" vbProcedure="false">'[20]'!$D$41</definedName>
    <definedName function="false" hidden="false" name="CURVA_ELEC_PVC_12_8" vbProcedure="false">'[20]'!$D$41</definedName>
    <definedName function="false" hidden="false" name="CURVA_ELEC_PVC_12_9" vbProcedure="false">'[20]'!$D$41</definedName>
    <definedName function="false" hidden="false" name="CURVA_ELEC_PVC_34" vbProcedure="false">#REF!</definedName>
    <definedName function="false" hidden="false" name="CURVA_ELEC_PVC_34_10" vbProcedure="false">'[20]'!$D$42</definedName>
    <definedName function="false" hidden="false" name="CURVA_ELEC_PVC_34_11" vbProcedure="false">'[20]'!$D$42</definedName>
    <definedName function="false" hidden="false" name="CURVA_ELEC_PVC_34_6" vbProcedure="false"/>
    <definedName function="false" hidden="false" name="CURVA_ELEC_PVC_34_7" vbProcedure="false">'[20]'!$D$42</definedName>
    <definedName function="false" hidden="false" name="CURVA_ELEC_PVC_34_8" vbProcedure="false">'[20]'!$D$42</definedName>
    <definedName function="false" hidden="false" name="CURVA_ELEC_PVC_34_9" vbProcedure="false">'[20]'!$D$42</definedName>
    <definedName function="false" hidden="false" name="CUT_OUT_100AMP" vbProcedure="false">#REF!</definedName>
    <definedName function="false" hidden="false" name="CUT_OUT_100AMP_10" vbProcedure="false">'[20]'!$D$82</definedName>
    <definedName function="false" hidden="false" name="CUT_OUT_100AMP_11" vbProcedure="false">'[20]'!$D$82</definedName>
    <definedName function="false" hidden="false" name="CUT_OUT_100AMP_6" vbProcedure="false"/>
    <definedName function="false" hidden="false" name="CUT_OUT_100AMP_7" vbProcedure="false">'[20]'!$D$82</definedName>
    <definedName function="false" hidden="false" name="CUT_OUT_100AMP_8" vbProcedure="false">'[20]'!$D$82</definedName>
    <definedName function="false" hidden="false" name="CUT_OUT_100AMP_9" vbProcedure="false">'[20]'!$D$82</definedName>
    <definedName function="false" hidden="false" name="CUT_OUT_200AMP" vbProcedure="false">#REF!</definedName>
    <definedName function="false" hidden="false" name="CUT_OUT_200AMP_10" vbProcedure="false">'[20]'!$D$81</definedName>
    <definedName function="false" hidden="false" name="CUT_OUT_200AMP_11" vbProcedure="false">'[20]'!$D$81</definedName>
    <definedName function="false" hidden="false" name="CUT_OUT_200AMP_6" vbProcedure="false"/>
    <definedName function="false" hidden="false" name="CUT_OUT_200AMP_7" vbProcedure="false">'[20]'!$D$81</definedName>
    <definedName function="false" hidden="false" name="CUT_OUT_200AMP_8" vbProcedure="false">'[20]'!$D$81</definedName>
    <definedName function="false" hidden="false" name="CUT_OUT_200AMP_9" vbProcedure="false">'[20]'!$D$81</definedName>
    <definedName function="false" hidden="false" name="CZINC" vbProcedure="false">#REF!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erop" vbProcedure="false">'[7]M.O.'!$GQ$455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#REF!</definedName>
    <definedName function="false" hidden="false" name="DERRETIDO_BCO_10" vbProcedure="false">'[20]'!$D$23</definedName>
    <definedName function="false" hidden="false" name="DERRETIDO_BCO_11" vbProcedure="false">'[20]'!$D$23</definedName>
    <definedName function="false" hidden="false" name="DERRETIDO_BCO_6" vbProcedure="false"/>
    <definedName function="false" hidden="false" name="DERRETIDO_BCO_7" vbProcedure="false">'[20]'!$D$23</definedName>
    <definedName function="false" hidden="false" name="DERRETIDO_BCO_8" vbProcedure="false">'[20]'!$D$23</definedName>
    <definedName function="false" hidden="false" name="DERRETIDO_BCO_9" vbProcedure="false">'[20]'!$D$23</definedName>
    <definedName function="false" hidden="false" name="DESAGUE_DOBLE_FREGADERO_PVC" vbProcedure="false">#REF!</definedName>
    <definedName function="false" hidden="false" name="DESAGUE_DOBLE_FREGADERO_PVC_10" vbProcedure="false">'[20]'!$D$382</definedName>
    <definedName function="false" hidden="false" name="DESAGUE_DOBLE_FREGADERO_PVC_11" vbProcedure="false">'[20]'!$D$382</definedName>
    <definedName function="false" hidden="false" name="DESAGUE_DOBLE_FREGADERO_PVC_6" vbProcedure="false"/>
    <definedName function="false" hidden="false" name="DESAGUE_DOBLE_FREGADERO_PVC_7" vbProcedure="false">'[20]'!$D$382</definedName>
    <definedName function="false" hidden="false" name="DESAGUE_DOBLE_FREGADERO_PVC_8" vbProcedure="false">'[20]'!$D$382</definedName>
    <definedName function="false" hidden="false" name="DESAGUE_DOBLE_FREGADERO_PVC_9" vbProcedure="false">'[20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#REF!</definedName>
    <definedName function="false" hidden="false" name="desencofradovigas" vbProcedure="false">#REF!</definedName>
    <definedName function="false" hidden="false" name="desencofradovigas_8" vbProcedure="false">'[20]'!$A$1</definedName>
    <definedName function="false" hidden="false" name="desencofrado_8" vbProcedure="false">'[20]'!$AQ$43</definedName>
    <definedName function="false" hidden="false" name="DESENCOFRADO_COLS" vbProcedure="false">#REF!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#REF!</definedName>
    <definedName function="false" hidden="false" name="DESENCOFRADO_LOSA_10" vbProcedure="false">'[20]'!$B$259</definedName>
    <definedName function="false" hidden="false" name="DESENCOFRADO_LOSA_11" vbProcedure="false">'[20]'!$B$259</definedName>
    <definedName function="false" hidden="false" name="DESENCOFRADO_LOSA_6" vbProcedure="false"/>
    <definedName function="false" hidden="false" name="DESENCOFRADO_LOSA_7" vbProcedure="false">'[20]'!$B$259</definedName>
    <definedName function="false" hidden="false" name="DESENCOFRADO_LOSA_8" vbProcedure="false">'[20]'!$B$259</definedName>
    <definedName function="false" hidden="false" name="DESENCOFRADO_LOSA_9" vbProcedure="false">'[20]'!$B$259</definedName>
    <definedName function="false" hidden="false" name="DESENCOFRADO_MURO" vbProcedure="false">#REF!</definedName>
    <definedName function="false" hidden="false" name="DESENCOFRADO_MURO_10" vbProcedure="false">'[20]'!$B$262</definedName>
    <definedName function="false" hidden="false" name="DESENCOFRADO_MURO_11" vbProcedure="false">'[20]'!$B$262</definedName>
    <definedName function="false" hidden="false" name="DESENCOFRADO_MURO_6" vbProcedure="false"/>
    <definedName function="false" hidden="false" name="DESENCOFRADO_MURO_7" vbProcedure="false">'[20]'!$B$262</definedName>
    <definedName function="false" hidden="false" name="DESENCOFRADO_MURO_8" vbProcedure="false">'[20]'!$B$262</definedName>
    <definedName function="false" hidden="false" name="DESENCOFRADO_MURO_9" vbProcedure="false">'[20]'!$B$262</definedName>
    <definedName function="false" hidden="false" name="DESENCOFRADO_VIGA" vbProcedure="false">#REF!</definedName>
    <definedName function="false" hidden="false" name="DESENCOFRADO_VIGA_10" vbProcedure="false">'[20]'!$B$261</definedName>
    <definedName function="false" hidden="false" name="DESENCOFRADO_VIGA_11" vbProcedure="false">'[20]'!$B$261</definedName>
    <definedName function="false" hidden="false" name="DESENCOFRADO_VIGA_6" vbProcedure="false"/>
    <definedName function="false" hidden="false" name="DESENCOFRADO_VIGA_7" vbProcedure="false">'[20]'!$B$261</definedName>
    <definedName function="false" hidden="false" name="DESENCOFRADO_VIGA_8" vbProcedure="false">'[20]'!$B$261</definedName>
    <definedName function="false" hidden="false" name="DESENCOFRADO_VIGA_9" vbProcedure="false">'[20]'!$B$261</definedName>
    <definedName function="false" hidden="false" name="dfd" vbProcedure="false">'[22]'!$M$12:$AH$1648</definedName>
    <definedName function="false" hidden="false" name="DIA" vbProcedure="false">#REF!</definedName>
    <definedName function="false" hidden="false" name="DIA_10" vbProcedure="false">'[20]'!$E$5</definedName>
    <definedName function="false" hidden="false" name="DIA_11" vbProcedure="false">'[20]'!$E$5</definedName>
    <definedName function="false" hidden="false" name="DIA_6" vbProcedure="false"/>
    <definedName function="false" hidden="false" name="DIA_7" vbProcedure="false">'[20]'!$E$5</definedName>
    <definedName function="false" hidden="false" name="DIA_8" vbProcedure="false">'[20]'!$E$5</definedName>
    <definedName function="false" hidden="false" name="DIA_9" vbProcedure="false">'[20]'!$E$5</definedName>
    <definedName function="false" hidden="false" name="DIOS" vbProcedure="false">'[28]'!$D$271</definedName>
    <definedName function="false" hidden="false" name="DISTRIBUCION_DE_AREAS_POR_NIVEL" vbProcedure="false">#REF!</definedName>
    <definedName function="false" hidden="false" name="DISTRIBUCION_DE_AREAS_POR_NIVEL_8" vbProcedure="false">'[20]'!$A$1</definedName>
    <definedName function="false" hidden="false" name="donatelo" vbProcedure="false">[6]INS!$FO$939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#REF!</definedName>
    <definedName function="false" hidden="false" name="DUCHA_PLASTICA_CALIENTE_CROMO_12_10" vbProcedure="false">'[20]'!$D$375</definedName>
    <definedName function="false" hidden="false" name="DUCHA_PLASTICA_CALIENTE_CROMO_12_11" vbProcedure="false">'[20]'!$D$375</definedName>
    <definedName function="false" hidden="false" name="DUCHA_PLASTICA_CALIENTE_CROMO_12_6" vbProcedure="false"/>
    <definedName function="false" hidden="false" name="DUCHA_PLASTICA_CALIENTE_CROMO_12_7" vbProcedure="false">'[20]'!$D$375</definedName>
    <definedName function="false" hidden="false" name="DUCHA_PLASTICA_CALIENTE_CROMO_12_8" vbProcedure="false">'[20]'!$D$375</definedName>
    <definedName function="false" hidden="false" name="DUCHA_PLASTICA_CALIENTE_CROMO_12_9" vbProcedure="false">'[20]'!$D$375</definedName>
    <definedName function="false" hidden="false" name="e" vbProcedure="false">#REF!</definedName>
    <definedName function="false" hidden="false" name="ELECTRODOS" vbProcedure="false">#REF!</definedName>
    <definedName function="false" hidden="false" name="ELECTRODOS_10" vbProcedure="false">'[20]'!$D$180</definedName>
    <definedName function="false" hidden="false" name="ELECTRODOS_11" vbProcedure="false">'[20]'!$D$180</definedName>
    <definedName function="false" hidden="false" name="ELECTRODOS_6" vbProcedure="false"/>
    <definedName function="false" hidden="false" name="ELECTRODOS_7" vbProcedure="false">'[20]'!$D$180</definedName>
    <definedName function="false" hidden="false" name="ELECTRODOS_8" vbProcedure="false">'[20]'!$D$180</definedName>
    <definedName function="false" hidden="false" name="ELECTRODOS_9" vbProcedure="false">'[20]'!$D$180</definedName>
    <definedName function="false" hidden="false" name="ENCACHE" vbProcedure="false">#REF!</definedName>
    <definedName function="false" hidden="false" name="ENCACHE_10" vbProcedure="false">'[20]'!$B$166</definedName>
    <definedName function="false" hidden="false" name="ENCACHE_11" vbProcedure="false">'[20]'!$B$166</definedName>
    <definedName function="false" hidden="false" name="ENCACHE_6" vbProcedure="false"/>
    <definedName function="false" hidden="false" name="ENCACHE_7" vbProcedure="false">'[20]'!$B$166</definedName>
    <definedName function="false" hidden="false" name="ENCACHE_8" vbProcedure="false">'[20]'!$B$166</definedName>
    <definedName function="false" hidden="false" name="ENCACHE_9" vbProcedure="false">'[20]'!$B$166</definedName>
    <definedName function="false" hidden="false" name="encofradocolumna" vbProcedure="false">#REF!</definedName>
    <definedName function="false" hidden="false" name="encofradocolumna_6" vbProcedure="false">'[20]'!$Z$26</definedName>
    <definedName function="false" hidden="false" name="encofradocolumna_8" vbProcedure="false">'[20]'!$O$15</definedName>
    <definedName function="false" hidden="false" name="encofradorampa" vbProcedure="false">#REF!</definedName>
    <definedName function="false" hidden="false" name="encofradorampa_8" vbProcedure="false">'[20]'!$A$1</definedName>
    <definedName function="false" hidden="false" name="ENCOFRADO_COL_RETALLE_0_10" vbProcedure="false">#REF!</definedName>
    <definedName function="false" hidden="false" name="ENCOFRADO_COL_RETALLE_0_10_10" vbProcedure="false">'[20]'!$B$220</definedName>
    <definedName function="false" hidden="false" name="ENCOFRADO_COL_RETALLE_0_10_11" vbProcedure="false">'[20]'!$B$220</definedName>
    <definedName function="false" hidden="false" name="ENCOFRADO_COL_RETALLE_0_10_6" vbProcedure="false"/>
    <definedName function="false" hidden="false" name="ENCOFRADO_COL_RETALLE_0_10_7" vbProcedure="false">'[20]'!$B$220</definedName>
    <definedName function="false" hidden="false" name="ENCOFRADO_COL_RETALLE_0_10_8" vbProcedure="false">'[20]'!$B$220</definedName>
    <definedName function="false" hidden="false" name="ENCOFRADO_COL_RETALLE_0_10_9" vbProcedure="false">'[20]'!$B$220</definedName>
    <definedName function="false" hidden="false" name="ENCOFRADO_ESCALERA" vbProcedure="false">#REF!</definedName>
    <definedName function="false" hidden="false" name="ENCOFRADO_ESCALERA_10" vbProcedure="false">'[20]'!$B$265</definedName>
    <definedName function="false" hidden="false" name="ENCOFRADO_ESCALERA_11" vbProcedure="false">'[20]'!$B$265</definedName>
    <definedName function="false" hidden="false" name="ENCOFRADO_ESCALERA_6" vbProcedure="false"/>
    <definedName function="false" hidden="false" name="ENCOFRADO_ESCALERA_7" vbProcedure="false">'[20]'!$B$265</definedName>
    <definedName function="false" hidden="false" name="ENCOFRADO_ESCALERA_8" vbProcedure="false">'[20]'!$B$265</definedName>
    <definedName function="false" hidden="false" name="ENCOFRADO_ESCALERA_9" vbProcedure="false">'[20]'!$B$265</definedName>
    <definedName function="false" hidden="false" name="ENCOFRADO_LOSA" vbProcedure="false">#REF!</definedName>
    <definedName function="false" hidden="false" name="ENCOFRADO_LOSA_10" vbProcedure="false">'[20]'!$B$266</definedName>
    <definedName function="false" hidden="false" name="ENCOFRADO_LOSA_11" vbProcedure="false">'[20]'!$B$266</definedName>
    <definedName function="false" hidden="false" name="ENCOFRADO_LOSA_6" vbProcedure="false"/>
    <definedName function="false" hidden="false" name="ENCOFRADO_LOSA_7" vbProcedure="false">'[20]'!$B$266</definedName>
    <definedName function="false" hidden="false" name="ENCOFRADO_LOSA_8" vbProcedure="false">'[20]'!$B$266</definedName>
    <definedName function="false" hidden="false" name="ENCOFRADO_LOSA_9" vbProcedure="false">'[20]'!$B$266</definedName>
    <definedName function="false" hidden="false" name="ENCOFRADO_MUROS" vbProcedure="false">#REF!</definedName>
    <definedName function="false" hidden="false" name="ENCOFRADO_MUROS_10" vbProcedure="false">'[20]'!$B$283</definedName>
    <definedName function="false" hidden="false" name="ENCOFRADO_MUROS_11" vbProcedure="false">'[20]'!$B$283</definedName>
    <definedName function="false" hidden="false" name="ENCOFRADO_MUROS_6" vbProcedure="false"/>
    <definedName function="false" hidden="false" name="ENCOFRADO_MUROS_7" vbProcedure="false">'[20]'!$B$283</definedName>
    <definedName function="false" hidden="false" name="ENCOFRADO_MUROS_8" vbProcedure="false">'[20]'!$B$283</definedName>
    <definedName function="false" hidden="false" name="ENCOFRADO_MUROS_9" vbProcedure="false">'[20]'!$B$283</definedName>
    <definedName function="false" hidden="false" name="ENCOFRADO_MUROS_CONFECC" vbProcedure="false">#REF!</definedName>
    <definedName function="false" hidden="false" name="ENCOFRADO_MUROS_CONFECC_10" vbProcedure="false">'[20]'!$B$282</definedName>
    <definedName function="false" hidden="false" name="ENCOFRADO_MUROS_CONFECC_11" vbProcedure="false">'[20]'!$B$282</definedName>
    <definedName function="false" hidden="false" name="ENCOFRADO_MUROS_CONFECC_6" vbProcedure="false"/>
    <definedName function="false" hidden="false" name="ENCOFRADO_MUROS_CONFECC_7" vbProcedure="false">'[20]'!$B$282</definedName>
    <definedName function="false" hidden="false" name="ENCOFRADO_MUROS_CONFECC_8" vbProcedure="false">'[20]'!$B$282</definedName>
    <definedName function="false" hidden="false" name="ENCOFRADO_MUROS_CONFECC_9" vbProcedure="false">'[20]'!$B$282</definedName>
    <definedName function="false" hidden="false" name="ENCOFRADO_MUROS_instalacion" vbProcedure="false">#REF!</definedName>
    <definedName function="false" hidden="false" name="ENCOFRADO_MUROS_instalacion_10" vbProcedure="false">'[20]'!$B$281</definedName>
    <definedName function="false" hidden="false" name="ENCOFRADO_MUROS_instalacion_11" vbProcedure="false">'[20]'!$B$281</definedName>
    <definedName function="false" hidden="false" name="ENCOFRADO_MUROS_instalacion_6" vbProcedure="false"/>
    <definedName function="false" hidden="false" name="ENCOFRADO_MUROS_instalacion_7" vbProcedure="false">'[20]'!$B$281</definedName>
    <definedName function="false" hidden="false" name="ENCOFRADO_MUROS_instalacion_8" vbProcedure="false">'[20]'!$B$281</definedName>
    <definedName function="false" hidden="false" name="ENCOFRADO_MUROS_instalacion_9" vbProcedure="false">'[20]'!$B$281</definedName>
    <definedName function="false" hidden="false" name="ENCOFRADO_VIGA" vbProcedure="false">#REF!</definedName>
    <definedName function="false" hidden="false" name="ENCOFRADO_VIGA_10" vbProcedure="false">'[20]'!$B$301</definedName>
    <definedName function="false" hidden="false" name="ENCOFRADO_VIGA_11" vbProcedure="false">'[20]'!$B$301</definedName>
    <definedName function="false" hidden="false" name="ENCOFRADO_VIGA_6" vbProcedure="false"/>
    <definedName function="false" hidden="false" name="ENCOFRADO_VIGA_7" vbProcedure="false">'[20]'!$B$301</definedName>
    <definedName function="false" hidden="false" name="ENCOFRADO_VIGA_8" vbProcedure="false">'[20]'!$B$301</definedName>
    <definedName function="false" hidden="false" name="ENCOFRADO_VIGA_9" vbProcedure="false">'[20]'!$B$301</definedName>
    <definedName function="false" hidden="false" name="ENCOFRADO_VIGA_AMARRE_20x20" vbProcedure="false">#REF!</definedName>
    <definedName function="false" hidden="false" name="ENCOFRADO_VIGA_AMARRE_20x20_10" vbProcedure="false">'[20]'!$B$294</definedName>
    <definedName function="false" hidden="false" name="ENCOFRADO_VIGA_AMARRE_20x20_11" vbProcedure="false">'[20]'!$B$294</definedName>
    <definedName function="false" hidden="false" name="ENCOFRADO_VIGA_AMARRE_20x20_6" vbProcedure="false"/>
    <definedName function="false" hidden="false" name="ENCOFRADO_VIGA_AMARRE_20x20_7" vbProcedure="false">'[20]'!$B$294</definedName>
    <definedName function="false" hidden="false" name="ENCOFRADO_VIGA_AMARRE_20x20_8" vbProcedure="false">'[20]'!$B$294</definedName>
    <definedName function="false" hidden="false" name="ENCOFRADO_VIGA_AMARRE_20x20_9" vbProcedure="false">'[20]'!$B$294</definedName>
    <definedName function="false" hidden="false" name="ENCOFRADO_VIGA_FONDO" vbProcedure="false">#REF!</definedName>
    <definedName function="false" hidden="false" name="ENCOFRADO_VIGA_FONDO_10" vbProcedure="false">'[20]'!$B$300</definedName>
    <definedName function="false" hidden="false" name="ENCOFRADO_VIGA_FONDO_11" vbProcedure="false">'[20]'!$B$300</definedName>
    <definedName function="false" hidden="false" name="ENCOFRADO_VIGA_FONDO_6" vbProcedure="false"/>
    <definedName function="false" hidden="false" name="ENCOFRADO_VIGA_FONDO_7" vbProcedure="false">'[20]'!$B$300</definedName>
    <definedName function="false" hidden="false" name="ENCOFRADO_VIGA_FONDO_8" vbProcedure="false">'[20]'!$B$300</definedName>
    <definedName function="false" hidden="false" name="ENCOFRADO_VIGA_FONDO_9" vbProcedure="false">'[20]'!$B$300</definedName>
    <definedName function="false" hidden="false" name="ENCOFRADO_VIGA_GUARDERA" vbProcedure="false">#REF!</definedName>
    <definedName function="false" hidden="false" name="ENCOFRADO_VIGA_GUARDERA_10" vbProcedure="false">'[20]'!$B$299</definedName>
    <definedName function="false" hidden="false" name="ENCOFRADO_VIGA_GUARDERA_11" vbProcedure="false">'[20]'!$B$299</definedName>
    <definedName function="false" hidden="false" name="ENCOFRADO_VIGA_GUARDERA_6" vbProcedure="false"/>
    <definedName function="false" hidden="false" name="ENCOFRADO_VIGA_GUARDERA_7" vbProcedure="false">'[20]'!$B$299</definedName>
    <definedName function="false" hidden="false" name="ENCOFRADO_VIGA_GUARDERA_8" vbProcedure="false">'[20]'!$B$299</definedName>
    <definedName function="false" hidden="false" name="ENCOFRADO_VIGA_GUARDERA_9" vbProcedure="false">'[20]'!$B$299</definedName>
    <definedName function="false" hidden="false" name="ENCOF_COLS_1" vbProcedure="false">#REF!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#REF!</definedName>
    <definedName function="false" hidden="false" name="ENCOF_DES_TC_COL50_10" vbProcedure="false">'[20]'!$B$306</definedName>
    <definedName function="false" hidden="false" name="ENCOF_DES_TC_COL50_11" vbProcedure="false">'[20]'!$B$306</definedName>
    <definedName function="false" hidden="false" name="ENCOF_DES_TC_COL50_6" vbProcedure="false"/>
    <definedName function="false" hidden="false" name="ENCOF_DES_TC_COL50_7" vbProcedure="false">'[20]'!$B$306</definedName>
    <definedName function="false" hidden="false" name="ENCOF_DES_TC_COL50_8" vbProcedure="false">'[20]'!$B$306</definedName>
    <definedName function="false" hidden="false" name="ENCOF_DES_TC_COL50_9" vbProcedure="false">'[20]'!$B$306</definedName>
    <definedName function="false" hidden="false" name="ENCOF_DES_TC_COL_VIGA_AMARRE" vbProcedure="false">#REF!</definedName>
    <definedName function="false" hidden="false" name="ENCOF_DES_TC_COL_VIGA_AMARRE_10" vbProcedure="false">'[20]'!$B$308</definedName>
    <definedName function="false" hidden="false" name="ENCOF_DES_TC_COL_VIGA_AMARRE_11" vbProcedure="false">'[20]'!$B$308</definedName>
    <definedName function="false" hidden="false" name="ENCOF_DES_TC_COL_VIGA_AMARRE_6" vbProcedure="false"/>
    <definedName function="false" hidden="false" name="ENCOF_DES_TC_COL_VIGA_AMARRE_7" vbProcedure="false">'[20]'!$B$308</definedName>
    <definedName function="false" hidden="false" name="ENCOF_DES_TC_COL_VIGA_AMARRE_8" vbProcedure="false">'[20]'!$B$308</definedName>
    <definedName function="false" hidden="false" name="ENCOF_DES_TC_COL_VIGA_AMARRE_9" vbProcedure="false">'[20]'!$B$308</definedName>
    <definedName function="false" hidden="false" name="ENCOF_DES_TC_DINTEL_ML" vbProcedure="false">#REF!</definedName>
    <definedName function="false" hidden="false" name="ENCOF_DES_TC_DINTEL_ML_10" vbProcedure="false">'[20]'!$B$309</definedName>
    <definedName function="false" hidden="false" name="ENCOF_DES_TC_DINTEL_ML_11" vbProcedure="false">'[20]'!$B$309</definedName>
    <definedName function="false" hidden="false" name="ENCOF_DES_TC_DINTEL_ML_6" vbProcedure="false"/>
    <definedName function="false" hidden="false" name="ENCOF_DES_TC_DINTEL_ML_7" vbProcedure="false">'[20]'!$B$309</definedName>
    <definedName function="false" hidden="false" name="ENCOF_DES_TC_DINTEL_ML_8" vbProcedure="false">'[20]'!$B$309</definedName>
    <definedName function="false" hidden="false" name="ENCOF_DES_TC_DINTEL_ML_9" vbProcedure="false">'[20]'!$B$309</definedName>
    <definedName function="false" hidden="false" name="ENCOF_DES_TC_MUROS" vbProcedure="false">#REF!</definedName>
    <definedName function="false" hidden="false" name="ENCOF_DES_TC_MUROS_10" vbProcedure="false">'[20]'!$B$312</definedName>
    <definedName function="false" hidden="false" name="ENCOF_DES_TC_MUROS_11" vbProcedure="false">'[20]'!$B$312</definedName>
    <definedName function="false" hidden="false" name="ENCOF_DES_TC_MUROS_6" vbProcedure="false"/>
    <definedName function="false" hidden="false" name="ENCOF_DES_TC_MUROS_7" vbProcedure="false">'[20]'!$B$312</definedName>
    <definedName function="false" hidden="false" name="ENCOF_DES_TC_MUROS_8" vbProcedure="false">'[20]'!$B$312</definedName>
    <definedName function="false" hidden="false" name="ENCOF_DES_TC_MUROS_9" vbProcedure="false">'[20]'!$B$312</definedName>
    <definedName function="false" hidden="false" name="ENCOF_TC_LOSA" vbProcedure="false">#REF!</definedName>
    <definedName function="false" hidden="false" name="ENCOF_TC_LOSA_10" vbProcedure="false">'[20]'!$B$311</definedName>
    <definedName function="false" hidden="false" name="ENCOF_TC_LOSA_11" vbProcedure="false">'[20]'!$B$311</definedName>
    <definedName function="false" hidden="false" name="ENCOF_TC_LOSA_6" vbProcedure="false"/>
    <definedName function="false" hidden="false" name="ENCOF_TC_LOSA_7" vbProcedure="false">'[20]'!$B$311</definedName>
    <definedName function="false" hidden="false" name="ENCOF_TC_LOSA_8" vbProcedure="false">'[20]'!$B$311</definedName>
    <definedName function="false" hidden="false" name="ENCOF_TC_LOSA_9" vbProcedure="false">'[20]'!$B$311</definedName>
    <definedName function="false" hidden="false" name="ENCOF_TC_MURO_1" vbProcedure="false">#REF!</definedName>
    <definedName function="false" hidden="false" name="ENCOF_TC_MURO_1_10" vbProcedure="false">'[20]'!$B$356</definedName>
    <definedName function="false" hidden="false" name="ENCOF_TC_MURO_1_11" vbProcedure="false">'[20]'!$B$356</definedName>
    <definedName function="false" hidden="false" name="ENCOF_TC_MURO_1_6" vbProcedure="false"/>
    <definedName function="false" hidden="false" name="ENCOF_TC_MURO_1_7" vbProcedure="false">'[20]'!$B$356</definedName>
    <definedName function="false" hidden="false" name="ENCOF_TC_MURO_1_8" vbProcedure="false">'[20]'!$B$356</definedName>
    <definedName function="false" hidden="false" name="ENCOF_TC_MURO_1_9" vbProcedure="false">'[20]'!$B$356</definedName>
    <definedName function="false" hidden="false" name="ESCALON_17x30" vbProcedure="false">#REF!</definedName>
    <definedName function="false" hidden="false" name="ESCALON_17x30_10" vbProcedure="false">'[20]'!$D$155</definedName>
    <definedName function="false" hidden="false" name="ESCALON_17x30_11" vbProcedure="false">'[20]'!$D$155</definedName>
    <definedName function="false" hidden="false" name="ESCALON_17x30_6" vbProcedure="false"/>
    <definedName function="false" hidden="false" name="ESCALON_17x30_7" vbProcedure="false">'[20]'!$D$155</definedName>
    <definedName function="false" hidden="false" name="ESCALON_17x30_8" vbProcedure="false">'[20]'!$D$155</definedName>
    <definedName function="false" hidden="false" name="ESCALON_17x30_9" vbProcedure="false">'[20]'!$D$155</definedName>
    <definedName function="false" hidden="false" name="ESCOBILLON" vbProcedure="false">#REF!</definedName>
    <definedName function="false" hidden="false" name="ESCOBILLON_10" vbProcedure="false">'[20]'!$AB$28</definedName>
    <definedName function="false" hidden="false" name="ESCOBILLON_11" vbProcedure="false">'[20]'!$AB$28</definedName>
    <definedName function="false" hidden="false" name="ESCOBILLON_6" vbProcedure="false"/>
    <definedName function="false" hidden="false" name="ESCOBILLON_7" vbProcedure="false">'[20]'!$AB$28</definedName>
    <definedName function="false" hidden="false" name="ESCOBILLON_8" vbProcedure="false">'[20]'!$AB$28</definedName>
    <definedName function="false" hidden="false" name="ESCOBILLON_9" vbProcedure="false">'[20]'!$AB$28</definedName>
    <definedName function="false" hidden="false" name="ESTAMPADO" vbProcedure="false">#REF!</definedName>
    <definedName function="false" hidden="false" name="ESTAMPADO_10" vbProcedure="false">'[20]'!$B$100</definedName>
    <definedName function="false" hidden="false" name="ESTAMPADO_11" vbProcedure="false">'[20]'!$B$100</definedName>
    <definedName function="false" hidden="false" name="ESTAMPADO_6" vbProcedure="false"/>
    <definedName function="false" hidden="false" name="ESTAMPADO_7" vbProcedure="false">'[20]'!$B$100</definedName>
    <definedName function="false" hidden="false" name="ESTAMPADO_8" vbProcedure="false">'[20]'!$B$100</definedName>
    <definedName function="false" hidden="false" name="ESTAMPADO_9" vbProcedure="false">'[20]'!$B$100</definedName>
    <definedName function="false" hidden="false" name="ESTOPA" vbProcedure="false">#REF!</definedName>
    <definedName function="false" hidden="false" name="ESTOPA_10" vbProcedure="false">'[20]'!$D$153</definedName>
    <definedName function="false" hidden="false" name="ESTOPA_11" vbProcedure="false">'[20]'!$D$153</definedName>
    <definedName function="false" hidden="false" name="ESTOPA_6" vbProcedure="false"/>
    <definedName function="false" hidden="false" name="ESTOPA_7" vbProcedure="false">'[20]'!$D$153</definedName>
    <definedName function="false" hidden="false" name="ESTOPA_8" vbProcedure="false">'[20]'!$D$153</definedName>
    <definedName function="false" hidden="false" name="ESTOPA_9" vbProcedure="false">'[20]'!$D$153</definedName>
    <definedName function="false" hidden="false" name="Excel_BuiltIn_Extract" vbProcedure="false"/>
    <definedName function="false" hidden="false" name="Excel_BuiltIn_Extract_10" vbProcedure="false">'[20]'!$H$9:$AC$11</definedName>
    <definedName function="false" hidden="false" name="Excel_BuiltIn_Extract_11" vbProcedure="false">'[20]'!$H$9:$AC$11</definedName>
    <definedName function="false" hidden="false" name="Excel_BuiltIn_Extract_5" vbProcedure="false">'[20]'!$G$11:$J$782</definedName>
    <definedName function="false" hidden="false" name="Excel_BuiltIn_Extract_6" vbProcedure="false">'[20]'!$H$9:$AC$11</definedName>
    <definedName function="false" hidden="false" name="Excel_BuiltIn_Extract_7" vbProcedure="false">'[20]'!$H$9:$AC$11</definedName>
    <definedName function="false" hidden="false" name="Excel_BuiltIn_Extract_8" vbProcedure="false">'[20]'!$H$9:$AC$11</definedName>
    <definedName function="false" hidden="false" name="Excel_BuiltIn_Extract_9" vbProcedure="false">'[20]'!$H$9:$AC$11</definedName>
    <definedName function="false" hidden="false" name="Excel_BuiltIn_Print_Area" vbProcedure="false">'[20]'!$G$7</definedName>
    <definedName function="false" hidden="false" name="Excel_BuiltIn_Print_Area_13" vbProcedure="false">'[29]'!$A$1:$K$58</definedName>
    <definedName function="false" hidden="false" name="Excel_BuiltIn_Print_Titles" vbProcedure="false">NA()</definedName>
    <definedName function="false" hidden="false" name="Excel_BuiltIn_Print_Titles_3" vbProcedure="false">'[20]'!$A$1</definedName>
    <definedName function="false" hidden="false" name="expl" vbProcedure="false">[5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#REF!</definedName>
    <definedName function="false" hidden="false" name="Extracción_IM_10" vbProcedure="false">'[20]'!$H$9:$AC$11</definedName>
    <definedName function="false" hidden="false" name="Extracción_IM_11" vbProcedure="false">'[20]'!$H$9:$AC$11</definedName>
    <definedName function="false" hidden="false" name="Extracción_IM_5" vbProcedure="false">'[20]'!$G$11:$J$782</definedName>
    <definedName function="false" hidden="false" name="Extracción_IM_6" vbProcedure="false">'[20]'!$H$9:$AC$11</definedName>
    <definedName function="false" hidden="false" name="Extracción_IM_7" vbProcedure="false">'[20]'!$H$9:$AC$11</definedName>
    <definedName function="false" hidden="false" name="Extracción_IM_8" vbProcedure="false">'[20]'!$H$9:$AC$11</definedName>
    <definedName function="false" hidden="false" name="Extracción_IM_9" vbProcedure="false">'[20]'!$H$9:$AC$11</definedName>
    <definedName function="false" hidden="false" name="F" vbProcedure="false">#REF!</definedName>
    <definedName function="false" hidden="false" name="FIOR" vbProcedure="false">#REF!</definedName>
    <definedName function="false" hidden="false" name="FIOR_8" vbProcedure="false">'[20]'!$F$6</definedName>
    <definedName function="false" hidden="false" name="FREGADERO_DOBLE_ACERO_INOX" vbProcedure="false">#REF!</definedName>
    <definedName function="false" hidden="false" name="FREGADERO_DOBLE_ACERO_INOX_10" vbProcedure="false">'[20]'!$D$389</definedName>
    <definedName function="false" hidden="false" name="FREGADERO_DOBLE_ACERO_INOX_11" vbProcedure="false">'[20]'!$D$389</definedName>
    <definedName function="false" hidden="false" name="FREGADERO_DOBLE_ACERO_INOX_6" vbProcedure="false"/>
    <definedName function="false" hidden="false" name="FREGADERO_DOBLE_ACERO_INOX_7" vbProcedure="false">'[20]'!$D$389</definedName>
    <definedName function="false" hidden="false" name="FREGADERO_DOBLE_ACERO_INOX_8" vbProcedure="false">'[20]'!$D$389</definedName>
    <definedName function="false" hidden="false" name="FREGADERO_DOBLE_ACERO_INOX_9" vbProcedure="false">'[20]'!$D$389</definedName>
    <definedName function="false" hidden="false" name="FREGADERO_SENCILLO_ACERO_INOX" vbProcedure="false">#REF!</definedName>
    <definedName function="false" hidden="false" name="FREGADERO_SENCILLO_ACERO_INOX_10" vbProcedure="false">'[20]'!$D$390</definedName>
    <definedName function="false" hidden="false" name="FREGADERO_SENCILLO_ACERO_INOX_11" vbProcedure="false">'[20]'!$D$390</definedName>
    <definedName function="false" hidden="false" name="FREGADERO_SENCILLO_ACERO_INOX_6" vbProcedure="false"/>
    <definedName function="false" hidden="false" name="FREGADERO_SENCILLO_ACERO_INOX_7" vbProcedure="false">'[20]'!$D$390</definedName>
    <definedName function="false" hidden="false" name="FREGADERO_SENCILLO_ACERO_INOX_8" vbProcedure="false">'[20]'!$D$390</definedName>
    <definedName function="false" hidden="false" name="FREGADERO_SENCILLO_ACERO_INOX_9" vbProcedure="false">'[20]'!$D$390</definedName>
    <definedName function="false" hidden="false" name="FSDFS" vbProcedure="false">NA()</definedName>
    <definedName function="false" hidden="false" name="FSDFS_6" vbProcedure="false"/>
    <definedName function="false" hidden="false" name="GASOIL" vbProcedure="false">#REF!</definedName>
    <definedName function="false" hidden="false" name="GASOIL_10" vbProcedure="false">'[20]'!$D$5</definedName>
    <definedName function="false" hidden="false" name="GASOIL_11" vbProcedure="false">'[20]'!$D$5</definedName>
    <definedName function="false" hidden="false" name="GASOIL_6" vbProcedure="false"/>
    <definedName function="false" hidden="false" name="GASOIL_7" vbProcedure="false">'[20]'!$D$5</definedName>
    <definedName function="false" hidden="false" name="GASOIL_8" vbProcedure="false">'[20]'!$D$5</definedName>
    <definedName function="false" hidden="false" name="GASOIL_9" vbProcedure="false">'[20]'!$D$5</definedName>
    <definedName function="false" hidden="false" name="GASOLINA" vbProcedure="false">#REF!</definedName>
    <definedName function="false" hidden="false" name="GASOLINA_6" vbProcedure="false">'[20]'!$D$4</definedName>
    <definedName function="false" hidden="false" name="GAS_CIL" vbProcedure="false">#REF!</definedName>
    <definedName function="false" hidden="false" name="GAS_CIL_10" vbProcedure="false">'[20]'!$D$182</definedName>
    <definedName function="false" hidden="false" name="GAS_CIL_11" vbProcedure="false">'[20]'!$D$182</definedName>
    <definedName function="false" hidden="false" name="GAS_CIL_6" vbProcedure="false"/>
    <definedName function="false" hidden="false" name="GAS_CIL_7" vbProcedure="false">'[20]'!$D$182</definedName>
    <definedName function="false" hidden="false" name="GAS_CIL_8" vbProcedure="false">'[20]'!$D$182</definedName>
    <definedName function="false" hidden="false" name="GAS_CIL_9" vbProcedure="false">'[20]'!$D$182</definedName>
    <definedName function="false" hidden="false" name="GAVIONES" vbProcedure="false">#REF!</definedName>
    <definedName function="false" hidden="false" name="GAVIONES_10" vbProcedure="false">'[20]'!$D$176</definedName>
    <definedName function="false" hidden="false" name="GAVIONES_11" vbProcedure="false">'[20]'!$D$176</definedName>
    <definedName function="false" hidden="false" name="GAVIONES_6" vbProcedure="false"/>
    <definedName function="false" hidden="false" name="GAVIONES_7" vbProcedure="false">'[20]'!$D$176</definedName>
    <definedName function="false" hidden="false" name="GAVIONES_8" vbProcedure="false">'[20]'!$D$176</definedName>
    <definedName function="false" hidden="false" name="GAVIONES_9" vbProcedure="false">'[20]'!$D$176</definedName>
    <definedName function="false" hidden="false" name="GENERADOR_DIESEL_400KW" vbProcedure="false">#REF!</definedName>
    <definedName function="false" hidden="false" name="GENERADOR_DIESEL_400KW_10" vbProcedure="false">'[20]'!$D$85</definedName>
    <definedName function="false" hidden="false" name="GENERADOR_DIESEL_400KW_11" vbProcedure="false">'[20]'!$D$85</definedName>
    <definedName function="false" hidden="false" name="GENERADOR_DIESEL_400KW_6" vbProcedure="false"/>
    <definedName function="false" hidden="false" name="GENERADOR_DIESEL_400KW_7" vbProcedure="false">'[20]'!$D$85</definedName>
    <definedName function="false" hidden="false" name="GENERADOR_DIESEL_400KW_8" vbProcedure="false">'[20]'!$D$85</definedName>
    <definedName function="false" hidden="false" name="GENERADOR_DIESEL_400KW_9" vbProcedure="false">'[20]'!$D$85</definedName>
    <definedName function="false" hidden="false" name="GRANITO_30x30" vbProcedure="false">#REF!</definedName>
    <definedName function="false" hidden="false" name="GRANITO_30x30_10" vbProcedure="false">'[20]'!$CQ$95</definedName>
    <definedName function="false" hidden="false" name="GRANITO_30x30_11" vbProcedure="false">'[20]'!$CQ$95</definedName>
    <definedName function="false" hidden="false" name="GRANITO_30x30_6" vbProcedure="false"/>
    <definedName function="false" hidden="false" name="GRANITO_30x30_7" vbProcedure="false">'[20]'!$CQ$95</definedName>
    <definedName function="false" hidden="false" name="GRANITO_30x30_8" vbProcedure="false">'[20]'!$CQ$95</definedName>
    <definedName function="false" hidden="false" name="GRANITO_30x30_9" vbProcedure="false">'[20]'!$CQ$95</definedName>
    <definedName function="false" hidden="false" name="GRANITO_40x40" vbProcedure="false">#REF!</definedName>
    <definedName function="false" hidden="false" name="GRANITO_40x40_10" vbProcedure="false">'[20]'!$D$148</definedName>
    <definedName function="false" hidden="false" name="GRANITO_40x40_11" vbProcedure="false">'[20]'!$D$148</definedName>
    <definedName function="false" hidden="false" name="GRANITO_40x40_6" vbProcedure="false"/>
    <definedName function="false" hidden="false" name="GRANITO_40x40_7" vbProcedure="false">'[20]'!$D$148</definedName>
    <definedName function="false" hidden="false" name="GRANITO_40x40_8" vbProcedure="false">'[20]'!$D$148</definedName>
    <definedName function="false" hidden="false" name="GRANITO_40x40_9" vbProcedure="false">'[20]'!$D$148</definedName>
    <definedName function="false" hidden="false" name="GRANITO_FONDO_BCO_30x30" vbProcedure="false">#REF!</definedName>
    <definedName function="false" hidden="false" name="GRANITO_FONDO_BCO_30x30_10" vbProcedure="false">'[20]'!$D$146</definedName>
    <definedName function="false" hidden="false" name="GRANITO_FONDO_BCO_30x30_11" vbProcedure="false">'[20]'!$D$146</definedName>
    <definedName function="false" hidden="false" name="GRANITO_FONDO_BCO_30x30_6" vbProcedure="false"/>
    <definedName function="false" hidden="false" name="GRANITO_FONDO_BCO_30x30_7" vbProcedure="false">'[20]'!$D$146</definedName>
    <definedName function="false" hidden="false" name="GRANITO_FONDO_BCO_30x30_8" vbProcedure="false">'[20]'!$D$146</definedName>
    <definedName function="false" hidden="false" name="GRANITO_FONDO_BCO_30x30_9" vbProcedure="false">'[20]'!$D$146</definedName>
    <definedName function="false" hidden="false" name="GRANITO_FONDO_GRIS" vbProcedure="false">#REF!</definedName>
    <definedName function="false" hidden="false" name="GRANITO_FONDO_GRIS_10" vbProcedure="false">'[20]'!$D$147</definedName>
    <definedName function="false" hidden="false" name="GRANITO_FONDO_GRIS_11" vbProcedure="false">'[20]'!$D$147</definedName>
    <definedName function="false" hidden="false" name="GRANITO_FONDO_GRIS_6" vbProcedure="false"/>
    <definedName function="false" hidden="false" name="GRANITO_FONDO_GRIS_7" vbProcedure="false">'[20]'!$D$147</definedName>
    <definedName function="false" hidden="false" name="GRANITO_FONDO_GRIS_8" vbProcedure="false">'[20]'!$D$147</definedName>
    <definedName function="false" hidden="false" name="GRANITO_FONDO_GRIS_9" vbProcedure="false">'[20]'!$D$147</definedName>
    <definedName function="false" hidden="false" name="Grava" vbProcedure="false">#REF!</definedName>
    <definedName function="false" hidden="false" name="Grava_10" vbProcedure="false">'[20]'!$D$15</definedName>
    <definedName function="false" hidden="false" name="Grava_11" vbProcedure="false">'[20]'!$D$15</definedName>
    <definedName function="false" hidden="false" name="Grava_6" vbProcedure="false"/>
    <definedName function="false" hidden="false" name="Grava_7" vbProcedure="false">'[20]'!$D$15</definedName>
    <definedName function="false" hidden="false" name="Grava_8" vbProcedure="false">'[20]'!$D$15</definedName>
    <definedName function="false" hidden="false" name="Grava_9" vbProcedure="false">'[20]'!$D$15</definedName>
    <definedName function="false" hidden="false" name="GRUA" vbProcedure="false">#REF!</definedName>
    <definedName function="false" hidden="false" name="GRUA_10" vbProcedure="false">'[20]'!$D$3</definedName>
    <definedName function="false" hidden="false" name="GRUA_11" vbProcedure="false">'[20]'!$D$3</definedName>
    <definedName function="false" hidden="false" name="GRUA_6" vbProcedure="false"/>
    <definedName function="false" hidden="false" name="GRUA_7" vbProcedure="false">'[20]'!$D$3</definedName>
    <definedName function="false" hidden="false" name="GRUA_8" vbProcedure="false">'[20]'!$D$3</definedName>
    <definedName function="false" hidden="false" name="GRUA_9" vbProcedure="false">'[20]'!$D$3</definedName>
    <definedName function="false" hidden="false" name="H" vbProcedure="false">'[24]M.O.'!$GM$451</definedName>
    <definedName function="false" hidden="false" name="HACHA" vbProcedure="false">#REF!</definedName>
    <definedName function="false" hidden="false" name="HACHA_10" vbProcedure="false">'[20]'!$D$120</definedName>
    <definedName function="false" hidden="false" name="HACHA_11" vbProcedure="false">'[20]'!$D$120</definedName>
    <definedName function="false" hidden="false" name="HACHA_6" vbProcedure="false"/>
    <definedName function="false" hidden="false" name="HACHA_7" vbProcedure="false">'[20]'!$D$120</definedName>
    <definedName function="false" hidden="false" name="HACHA_8" vbProcedure="false">'[20]'!$D$120</definedName>
    <definedName function="false" hidden="false" name="HACHA_9" vbProcedure="false">'[20]'!$D$120</definedName>
    <definedName function="false" hidden="false" name="HERR_MENO" vbProcedure="false">#REF!</definedName>
    <definedName function="false" hidden="false" name="HERR_MENO_10" vbProcedure="false">'[20]'!$D$122</definedName>
    <definedName function="false" hidden="false" name="HERR_MENO_11" vbProcedure="false">'[20]'!$D$122</definedName>
    <definedName function="false" hidden="false" name="HERR_MENO_6" vbProcedure="false"/>
    <definedName function="false" hidden="false" name="HERR_MENO_7" vbProcedure="false">'[20]'!$D$122</definedName>
    <definedName function="false" hidden="false" name="HERR_MENO_8" vbProcedure="false">'[20]'!$D$122</definedName>
    <definedName function="false" hidden="false" name="HERR_MENO_9" vbProcedure="false">'[20]'!$D$122</definedName>
    <definedName function="false" hidden="false" name="HILO" vbProcedure="false">#REF!</definedName>
    <definedName function="false" hidden="false" name="HILO_10" vbProcedure="false">'[20]'!$D$115</definedName>
    <definedName function="false" hidden="false" name="HILO_11" vbProcedure="false">'[20]'!$D$115</definedName>
    <definedName function="false" hidden="false" name="HILO_6" vbProcedure="false"/>
    <definedName function="false" hidden="false" name="HILO_7" vbProcedure="false">'[20]'!$D$115</definedName>
    <definedName function="false" hidden="false" name="HILO_8" vbProcedure="false">'[20]'!$D$115</definedName>
    <definedName function="false" hidden="false" name="HILO_9" vbProcedure="false">'[20]'!$D$115</definedName>
    <definedName function="false" hidden="false" name="HORM135_MANUAL" vbProcedure="false">'[1]HORM. Y MORTEROS.'!$H$212</definedName>
    <definedName function="false" hidden="false" name="hormigon140" vbProcedure="false">#REF!</definedName>
    <definedName function="false" hidden="false" name="hormigon140_6" vbProcedure="false">'[20]'!$V$22</definedName>
    <definedName function="false" hidden="false" name="hormigon140_8" vbProcedure="false">'[20]'!$J$10</definedName>
    <definedName function="false" hidden="false" name="hormigon180" vbProcedure="false">#REF!</definedName>
    <definedName function="false" hidden="false" name="hormigon180_8" vbProcedure="false">'[20]'!$A$1</definedName>
    <definedName function="false" hidden="false" name="hormigon210" vbProcedure="false">#REF!</definedName>
    <definedName function="false" hidden="false" name="hormigon210_8" vbProcedure="false">'[20]'!$A$1</definedName>
    <definedName function="false" hidden="false" name="Horm_124_TrompoyWinche" vbProcedure="false">#REF!</definedName>
    <definedName function="false" hidden="false" name="Horm_124_TrompoyWinche_10" vbProcedure="false">'[20]'!$AR$44</definedName>
    <definedName function="false" hidden="false" name="Horm_124_TrompoyWinche_11" vbProcedure="false">'[20]'!$AR$44</definedName>
    <definedName function="false" hidden="false" name="Horm_124_TrompoyWinche_6" vbProcedure="false"/>
    <definedName function="false" hidden="false" name="Horm_124_TrompoyWinche_7" vbProcedure="false">'[20]'!$AR$44</definedName>
    <definedName function="false" hidden="false" name="Horm_124_TrompoyWinche_8" vbProcedure="false">'[20]'!$AR$44</definedName>
    <definedName function="false" hidden="false" name="Horm_124_TrompoyWinche_9" vbProcedure="false">'[20]'!$AR$44</definedName>
    <definedName function="false" hidden="false" name="HORM_IND_180" vbProcedure="false">#REF!</definedName>
    <definedName function="false" hidden="false" name="HORM_IND_180_10" vbProcedure="false">'[20]'!$D$126</definedName>
    <definedName function="false" hidden="false" name="HORM_IND_180_11" vbProcedure="false">'[20]'!$D$126</definedName>
    <definedName function="false" hidden="false" name="HORM_IND_180_6" vbProcedure="false"/>
    <definedName function="false" hidden="false" name="HORM_IND_180_7" vbProcedure="false">'[20]'!$D$126</definedName>
    <definedName function="false" hidden="false" name="HORM_IND_180_8" vbProcedure="false">'[20]'!$D$126</definedName>
    <definedName function="false" hidden="false" name="HORM_IND_180_9" vbProcedure="false">'[20]'!$D$126</definedName>
    <definedName function="false" hidden="false" name="HORM_IND_210" vbProcedure="false">#REF!</definedName>
    <definedName function="false" hidden="false" name="HORM_IND_210_10" vbProcedure="false">'[20]'!$D$125</definedName>
    <definedName function="false" hidden="false" name="HORM_IND_210_11" vbProcedure="false">'[20]'!$D$125</definedName>
    <definedName function="false" hidden="false" name="HORM_IND_210_6" vbProcedure="false"/>
    <definedName function="false" hidden="false" name="HORM_IND_210_7" vbProcedure="false">'[20]'!$D$125</definedName>
    <definedName function="false" hidden="false" name="HORM_IND_210_8" vbProcedure="false">'[20]'!$D$125</definedName>
    <definedName function="false" hidden="false" name="HORM_IND_210_9" vbProcedure="false">'[20]'!$D$125</definedName>
    <definedName function="false" hidden="false" name="HORM_IND_240" vbProcedure="false">#REF!</definedName>
    <definedName function="false" hidden="false" name="HORM_IND_240_10" vbProcedure="false">'[20]'!$D$127</definedName>
    <definedName function="false" hidden="false" name="HORM_IND_240_11" vbProcedure="false">'[20]'!$D$127</definedName>
    <definedName function="false" hidden="false" name="HORM_IND_240_6" vbProcedure="false"/>
    <definedName function="false" hidden="false" name="HORM_IND_240_7" vbProcedure="false">'[20]'!$D$127</definedName>
    <definedName function="false" hidden="false" name="HORM_IND_240_8" vbProcedure="false">'[20]'!$D$127</definedName>
    <definedName function="false" hidden="false" name="HORM_IND_240_9" vbProcedure="false">'[20]'!$D$127</definedName>
    <definedName function="false" hidden="false" name="ilma" vbProcedure="false">'[15]M.O.'!$A$1</definedName>
    <definedName function="false" hidden="false" name="impresion_2" vbProcedure="false">[30]Directos!$A$1</definedName>
    <definedName function="false" hidden="false" name="Imprimir_área_IM" vbProcedure="false">[17]PRESUPUESTO!$A$1763:$L$1796</definedName>
    <definedName function="false" hidden="false" name="Imprimir_área_IM_6" vbProcedure="false">'[20]'!$A$1763:$L$1796</definedName>
    <definedName function="false" hidden="false" name="ingeniera" vbProcedure="false">'[7]M.O.'!$C$10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#REF!</definedName>
    <definedName function="false" hidden="false" name="INODORO_BCO_TAPA_10" vbProcedure="false">'[20]'!$D$387</definedName>
    <definedName function="false" hidden="false" name="INODORO_BCO_TAPA_11" vbProcedure="false">'[20]'!$D$387</definedName>
    <definedName function="false" hidden="false" name="INODORO_BCO_TAPA_6" vbProcedure="false"/>
    <definedName function="false" hidden="false" name="INODORO_BCO_TAPA_7" vbProcedure="false">'[20]'!$D$387</definedName>
    <definedName function="false" hidden="false" name="INODORO_BCO_TAPA_8" vbProcedure="false">'[20]'!$D$387</definedName>
    <definedName function="false" hidden="false" name="INODORO_BCO_TAPA_9" vbProcedure="false">'[20]'!$D$387</definedName>
    <definedName function="false" hidden="false" name="INSUMO_1" vbProcedure="false">#REF!</definedName>
    <definedName function="false" hidden="false" name="INSUMO_1_10" vbProcedure="false">'[20]'!$D$2</definedName>
    <definedName function="false" hidden="false" name="INSUMO_1_11" vbProcedure="false">'[20]'!$D$2</definedName>
    <definedName function="false" hidden="false" name="INSUMO_1_6" vbProcedure="false"/>
    <definedName function="false" hidden="false" name="INSUMO_1_7" vbProcedure="false">'[20]'!$D$2</definedName>
    <definedName function="false" hidden="false" name="INSUMO_1_8" vbProcedure="false">'[20]'!$D$2</definedName>
    <definedName function="false" hidden="false" name="INSUMO_1_9" vbProcedure="false">'[20]'!$D$2</definedName>
    <definedName function="false" hidden="false" name="INTERRUPTOR_3w" vbProcedure="false">#REF!</definedName>
    <definedName function="false" hidden="false" name="INTERRUPTOR_3w_10" vbProcedure="false">'[20]'!$D$53</definedName>
    <definedName function="false" hidden="false" name="INTERRUPTOR_3w_11" vbProcedure="false">'[20]'!$D$53</definedName>
    <definedName function="false" hidden="false" name="INTERRUPTOR_3w_6" vbProcedure="false"/>
    <definedName function="false" hidden="false" name="INTERRUPTOR_3w_7" vbProcedure="false">'[20]'!$D$53</definedName>
    <definedName function="false" hidden="false" name="INTERRUPTOR_3w_8" vbProcedure="false">'[20]'!$D$53</definedName>
    <definedName function="false" hidden="false" name="INTERRUPTOR_3w_9" vbProcedure="false">'[20]'!$D$53</definedName>
    <definedName function="false" hidden="false" name="INTERRUPTOR_4w" vbProcedure="false">#REF!</definedName>
    <definedName function="false" hidden="false" name="INTERRUPTOR_4w_10" vbProcedure="false">'[20]'!$D$54</definedName>
    <definedName function="false" hidden="false" name="INTERRUPTOR_4w_11" vbProcedure="false">'[20]'!$D$54</definedName>
    <definedName function="false" hidden="false" name="INTERRUPTOR_4w_6" vbProcedure="false"/>
    <definedName function="false" hidden="false" name="INTERRUPTOR_4w_7" vbProcedure="false">'[20]'!$D$54</definedName>
    <definedName function="false" hidden="false" name="INTERRUPTOR_4w_8" vbProcedure="false">'[20]'!$D$54</definedName>
    <definedName function="false" hidden="false" name="INTERRUPTOR_4w_9" vbProcedure="false">'[20]'!$D$54</definedName>
    <definedName function="false" hidden="false" name="INTERRUPTOR_DOBLE" vbProcedure="false">#REF!</definedName>
    <definedName function="false" hidden="false" name="INTERRUPTOR_DOBLE_10" vbProcedure="false">'[20]'!$D$52</definedName>
    <definedName function="false" hidden="false" name="INTERRUPTOR_DOBLE_11" vbProcedure="false">'[20]'!$D$52</definedName>
    <definedName function="false" hidden="false" name="INTERRUPTOR_DOBLE_6" vbProcedure="false"/>
    <definedName function="false" hidden="false" name="INTERRUPTOR_DOBLE_7" vbProcedure="false">'[20]'!$D$52</definedName>
    <definedName function="false" hidden="false" name="INTERRUPTOR_DOBLE_8" vbProcedure="false">'[20]'!$D$52</definedName>
    <definedName function="false" hidden="false" name="INTERRUPTOR_DOBLE_9" vbProcedure="false">'[20]'!$D$52</definedName>
    <definedName function="false" hidden="false" name="INTERRUPTOR_SENC" vbProcedure="false">#REF!</definedName>
    <definedName function="false" hidden="false" name="INTERRUPTOR_SENC_10" vbProcedure="false">'[20]'!$D$51</definedName>
    <definedName function="false" hidden="false" name="INTERRUPTOR_SENC_11" vbProcedure="false">'[20]'!$D$51</definedName>
    <definedName function="false" hidden="false" name="INTERRUPTOR_SENC_6" vbProcedure="false"/>
    <definedName function="false" hidden="false" name="INTERRUPTOR_SENC_7" vbProcedure="false">'[20]'!$D$51</definedName>
    <definedName function="false" hidden="false" name="INTERRUPTOR_SENC_8" vbProcedure="false">'[20]'!$D$51</definedName>
    <definedName function="false" hidden="false" name="INTERRUPTOR_SENC_9" vbProcedure="false">'[20]'!$D$51</definedName>
    <definedName function="false" hidden="false" name="J" vbProcedure="false">'[27]'!$A$1:$H$8</definedName>
    <definedName function="false" hidden="false" name="JOEL" vbProcedure="false">'[27]'!$T$20</definedName>
    <definedName function="false" hidden="false" name="JUNTA_CERA_INODORO" vbProcedure="false">#REF!</definedName>
    <definedName function="false" hidden="false" name="JUNTA_CERA_INODORO_10" vbProcedure="false">'[20]'!$D$371</definedName>
    <definedName function="false" hidden="false" name="JUNTA_CERA_INODORO_11" vbProcedure="false">'[20]'!$D$371</definedName>
    <definedName function="false" hidden="false" name="JUNTA_CERA_INODORO_6" vbProcedure="false"/>
    <definedName function="false" hidden="false" name="JUNTA_CERA_INODORO_7" vbProcedure="false">'[20]'!$D$371</definedName>
    <definedName function="false" hidden="false" name="JUNTA_CERA_INODORO_8" vbProcedure="false">'[20]'!$D$371</definedName>
    <definedName function="false" hidden="false" name="JUNTA_CERA_INODORO_9" vbProcedure="false">'[20]'!$D$371</definedName>
    <definedName function="false" hidden="false" name="JUNTA_DRESSER_12" vbProcedure="false">#REF!</definedName>
    <definedName function="false" hidden="false" name="JUNTA_DRESSER_12_10" vbProcedure="false">'[20]'!$D$232</definedName>
    <definedName function="false" hidden="false" name="JUNTA_DRESSER_12_11" vbProcedure="false">'[20]'!$D$232</definedName>
    <definedName function="false" hidden="false" name="JUNTA_DRESSER_12_6" vbProcedure="false"/>
    <definedName function="false" hidden="false" name="JUNTA_DRESSER_12_7" vbProcedure="false">'[20]'!$D$232</definedName>
    <definedName function="false" hidden="false" name="JUNTA_DRESSER_12_8" vbProcedure="false">'[20]'!$D$232</definedName>
    <definedName function="false" hidden="false" name="JUNTA_DRESSER_12_9" vbProcedure="false">'[20]'!$D$232</definedName>
    <definedName function="false" hidden="false" name="JUNTA_DRESSER_16" vbProcedure="false">#REF!</definedName>
    <definedName function="false" hidden="false" name="JUNTA_DRESSER_16_10" vbProcedure="false">'[20]'!$D$231</definedName>
    <definedName function="false" hidden="false" name="JUNTA_DRESSER_16_11" vbProcedure="false">'[20]'!$D$231</definedName>
    <definedName function="false" hidden="false" name="JUNTA_DRESSER_16_6" vbProcedure="false"/>
    <definedName function="false" hidden="false" name="JUNTA_DRESSER_16_7" vbProcedure="false">'[20]'!$D$231</definedName>
    <definedName function="false" hidden="false" name="JUNTA_DRESSER_16_8" vbProcedure="false">'[20]'!$D$231</definedName>
    <definedName function="false" hidden="false" name="JUNTA_DRESSER_16_9" vbProcedure="false">'[20]'!$D$231</definedName>
    <definedName function="false" hidden="false" name="JUNTA_DRESSER_2" vbProcedure="false">#REF!</definedName>
    <definedName function="false" hidden="false" name="JUNTA_DRESSER_2_10" vbProcedure="false">'[20]'!$D$237</definedName>
    <definedName function="false" hidden="false" name="JUNTA_DRESSER_2_11" vbProcedure="false">'[20]'!$D$237</definedName>
    <definedName function="false" hidden="false" name="JUNTA_DRESSER_2_6" vbProcedure="false"/>
    <definedName function="false" hidden="false" name="JUNTA_DRESSER_2_7" vbProcedure="false">'[20]'!$D$237</definedName>
    <definedName function="false" hidden="false" name="JUNTA_DRESSER_2_8" vbProcedure="false">'[20]'!$D$237</definedName>
    <definedName function="false" hidden="false" name="JUNTA_DRESSER_2_9" vbProcedure="false">'[20]'!$D$237</definedName>
    <definedName function="false" hidden="false" name="JUNTA_DRESSER_3" vbProcedure="false">#REF!</definedName>
    <definedName function="false" hidden="false" name="JUNTA_DRESSER_3_10" vbProcedure="false">'[20]'!$D$236</definedName>
    <definedName function="false" hidden="false" name="JUNTA_DRESSER_3_11" vbProcedure="false">'[20]'!$D$236</definedName>
    <definedName function="false" hidden="false" name="JUNTA_DRESSER_3_6" vbProcedure="false"/>
    <definedName function="false" hidden="false" name="JUNTA_DRESSER_3_7" vbProcedure="false">'[20]'!$D$236</definedName>
    <definedName function="false" hidden="false" name="JUNTA_DRESSER_3_8" vbProcedure="false">'[20]'!$D$236</definedName>
    <definedName function="false" hidden="false" name="JUNTA_DRESSER_3_9" vbProcedure="false">'[20]'!$D$236</definedName>
    <definedName function="false" hidden="false" name="JUNTA_DRESSER_4" vbProcedure="false">#REF!</definedName>
    <definedName function="false" hidden="false" name="JUNTA_DRESSER_4_10" vbProcedure="false">'[20]'!$D$235</definedName>
    <definedName function="false" hidden="false" name="JUNTA_DRESSER_4_11" vbProcedure="false">'[20]'!$D$235</definedName>
    <definedName function="false" hidden="false" name="JUNTA_DRESSER_4_6" vbProcedure="false"/>
    <definedName function="false" hidden="false" name="JUNTA_DRESSER_4_7" vbProcedure="false">'[20]'!$D$235</definedName>
    <definedName function="false" hidden="false" name="JUNTA_DRESSER_4_8" vbProcedure="false">'[20]'!$D$235</definedName>
    <definedName function="false" hidden="false" name="JUNTA_DRESSER_4_9" vbProcedure="false">'[20]'!$D$235</definedName>
    <definedName function="false" hidden="false" name="JUNTA_DRESSER_6" vbProcedure="false">#REF!</definedName>
    <definedName function="false" hidden="false" name="JUNTA_DRESSER_6_10" vbProcedure="false">'[20]'!$D$234</definedName>
    <definedName function="false" hidden="false" name="JUNTA_DRESSER_6_11" vbProcedure="false">'[20]'!$D$234</definedName>
    <definedName function="false" hidden="false" name="JUNTA_DRESSER_6_6" vbProcedure="false"/>
    <definedName function="false" hidden="false" name="JUNTA_DRESSER_6_7" vbProcedure="false">'[20]'!$D$234</definedName>
    <definedName function="false" hidden="false" name="JUNTA_DRESSER_6_8" vbProcedure="false">'[20]'!$D$234</definedName>
    <definedName function="false" hidden="false" name="JUNTA_DRESSER_6_9" vbProcedure="false">'[20]'!$D$234</definedName>
    <definedName function="false" hidden="false" name="JUNTA_DRESSER_8" vbProcedure="false">#REF!</definedName>
    <definedName function="false" hidden="false" name="JUNTA_DRESSER_8_10" vbProcedure="false">'[20]'!$D$233</definedName>
    <definedName function="false" hidden="false" name="JUNTA_DRESSER_8_11" vbProcedure="false">'[20]'!$D$233</definedName>
    <definedName function="false" hidden="false" name="JUNTA_DRESSER_8_6" vbProcedure="false"/>
    <definedName function="false" hidden="false" name="JUNTA_DRESSER_8_7" vbProcedure="false">'[20]'!$D$233</definedName>
    <definedName function="false" hidden="false" name="JUNTA_DRESSER_8_8" vbProcedure="false">'[20]'!$D$233</definedName>
    <definedName function="false" hidden="false" name="JUNTA_DRESSER_8_9" vbProcedure="false">'[20]'!$D$233</definedName>
    <definedName function="false" hidden="false" name="JUNTA_WATER_STOP_9" vbProcedure="false">#REF!</definedName>
    <definedName function="false" hidden="false" name="JUNTA_WATER_STOP_9_10" vbProcedure="false">'[20]'!$D$198</definedName>
    <definedName function="false" hidden="false" name="JUNTA_WATER_STOP_9_11" vbProcedure="false">'[20]'!$D$198</definedName>
    <definedName function="false" hidden="false" name="JUNTA_WATER_STOP_9_6" vbProcedure="false"/>
    <definedName function="false" hidden="false" name="JUNTA_WATER_STOP_9_7" vbProcedure="false">'[20]'!$D$198</definedName>
    <definedName function="false" hidden="false" name="JUNTA_WATER_STOP_9_8" vbProcedure="false">'[20]'!$D$198</definedName>
    <definedName function="false" hidden="false" name="JUNTA_WATER_STOP_9_9" vbProcedure="false">'[20]'!$D$198</definedName>
    <definedName function="false" hidden="false" name="k" vbProcedure="false">'[15]M.O.'!$A$1</definedName>
    <definedName function="false" hidden="false" name="LADRILLOS_4x8x2" vbProcedure="false">#REF!</definedName>
    <definedName function="false" hidden="false" name="LADRILLOS_4x8x2_10" vbProcedure="false">'[20]'!$D$177</definedName>
    <definedName function="false" hidden="false" name="LADRILLOS_4x8x2_11" vbProcedure="false">'[20]'!$D$177</definedName>
    <definedName function="false" hidden="false" name="LADRILLOS_4x8x2_6" vbProcedure="false"/>
    <definedName function="false" hidden="false" name="LADRILLOS_4x8x2_7" vbProcedure="false">'[20]'!$D$177</definedName>
    <definedName function="false" hidden="false" name="LADRILLOS_4x8x2_8" vbProcedure="false">'[20]'!$D$177</definedName>
    <definedName function="false" hidden="false" name="LADRILLOS_4x8x2_9" vbProcedure="false">'[20]'!$D$177</definedName>
    <definedName function="false" hidden="false" name="LAMPARAS_DE_1500W_220V" vbProcedure="false">[4]INSU!$B$41</definedName>
    <definedName function="false" hidden="false" name="LAMPARA_FLUORESC_2x4" vbProcedure="false">#REF!</definedName>
    <definedName function="false" hidden="false" name="LAMPARA_FLUORESC_2x4_10" vbProcedure="false">'[20]'!$D$64</definedName>
    <definedName function="false" hidden="false" name="LAMPARA_FLUORESC_2x4_11" vbProcedure="false">'[20]'!$D$64</definedName>
    <definedName function="false" hidden="false" name="LAMPARA_FLUORESC_2x4_6" vbProcedure="false"/>
    <definedName function="false" hidden="false" name="LAMPARA_FLUORESC_2x4_7" vbProcedure="false">'[20]'!$D$64</definedName>
    <definedName function="false" hidden="false" name="LAMPARA_FLUORESC_2x4_8" vbProcedure="false">'[20]'!$D$64</definedName>
    <definedName function="false" hidden="false" name="LAMPARA_FLUORESC_2x4_9" vbProcedure="false">'[20]'!$D$64</definedName>
    <definedName function="false" hidden="false" name="LAQUEAR_MADERA" vbProcedure="false">#REF!</definedName>
    <definedName function="false" hidden="false" name="LAQUEAR_MADERA_10" vbProcedure="false">'[20]'!$B$382</definedName>
    <definedName function="false" hidden="false" name="LAQUEAR_MADERA_11" vbProcedure="false">'[20]'!$B$382</definedName>
    <definedName function="false" hidden="false" name="LAQUEAR_MADERA_6" vbProcedure="false"/>
    <definedName function="false" hidden="false" name="LAQUEAR_MADERA_7" vbProcedure="false">'[20]'!$B$382</definedName>
    <definedName function="false" hidden="false" name="LAQUEAR_MADERA_8" vbProcedure="false">'[20]'!$B$382</definedName>
    <definedName function="false" hidden="false" name="LAQUEAR_MADERA_9" vbProcedure="false">'[20]'!$B$382</definedName>
    <definedName function="false" hidden="false" name="LAVADERO_DOBLE" vbProcedure="false">#REF!</definedName>
    <definedName function="false" hidden="false" name="LAVADERO_DOBLE_10" vbProcedure="false">'[20]'!$AY$51</definedName>
    <definedName function="false" hidden="false" name="LAVADERO_DOBLE_11" vbProcedure="false">'[20]'!$AY$51</definedName>
    <definedName function="false" hidden="false" name="LAVADERO_DOBLE_6" vbProcedure="false"/>
    <definedName function="false" hidden="false" name="LAVADERO_DOBLE_7" vbProcedure="false">'[20]'!$AY$51</definedName>
    <definedName function="false" hidden="false" name="LAVADERO_DOBLE_8" vbProcedure="false">'[20]'!$AY$51</definedName>
    <definedName function="false" hidden="false" name="LAVADERO_DOBLE_9" vbProcedure="false">'[20]'!$AY$51</definedName>
    <definedName function="false" hidden="false" name="LAVADERO_GRANITO_SENCILLO" vbProcedure="false">#REF!</definedName>
    <definedName function="false" hidden="false" name="LAVADERO_GRANITO_SENCILLO_10" vbProcedure="false">'[20]'!$D$391</definedName>
    <definedName function="false" hidden="false" name="LAVADERO_GRANITO_SENCILLO_11" vbProcedure="false">'[20]'!$D$391</definedName>
    <definedName function="false" hidden="false" name="LAVADERO_GRANITO_SENCILLO_6" vbProcedure="false"/>
    <definedName function="false" hidden="false" name="LAVADERO_GRANITO_SENCILLO_7" vbProcedure="false">'[20]'!$D$391</definedName>
    <definedName function="false" hidden="false" name="LAVADERO_GRANITO_SENCILLO_8" vbProcedure="false">'[20]'!$D$391</definedName>
    <definedName function="false" hidden="false" name="LAVADERO_GRANITO_SENCILLO_9" vbProcedure="false">'[20]'!$D$391</definedName>
    <definedName function="false" hidden="false" name="LAVAMANO_19x17_BCO" vbProcedure="false">#REF!</definedName>
    <definedName function="false" hidden="false" name="LAVAMANO_19x17_BCO_10" vbProcedure="false">'[20]'!$D$388</definedName>
    <definedName function="false" hidden="false" name="LAVAMANO_19x17_BCO_11" vbProcedure="false">'[20]'!$D$388</definedName>
    <definedName function="false" hidden="false" name="LAVAMANO_19x17_BCO_6" vbProcedure="false"/>
    <definedName function="false" hidden="false" name="LAVAMANO_19x17_BCO_7" vbProcedure="false">'[20]'!$D$388</definedName>
    <definedName function="false" hidden="false" name="LAVAMANO_19x17_BCO_8" vbProcedure="false">'[20]'!$D$388</definedName>
    <definedName function="false" hidden="false" name="LAVAMANO_19x17_BCO_9" vbProcedure="false">'[20]'!$D$388</definedName>
    <definedName function="false" hidden="false" name="Ligadora2fdas" vbProcedure="false">#REF!</definedName>
    <definedName function="false" hidden="false" name="Ligadora2fdas_10" vbProcedure="false">'[20]'!$D$94</definedName>
    <definedName function="false" hidden="false" name="Ligadora2fdas_11" vbProcedure="false">'[20]'!$D$94</definedName>
    <definedName function="false" hidden="false" name="Ligadora2fdas_6" vbProcedure="false"/>
    <definedName function="false" hidden="false" name="Ligadora2fdas_7" vbProcedure="false">'[20]'!$D$94</definedName>
    <definedName function="false" hidden="false" name="Ligadora2fdas_8" vbProcedure="false">'[20]'!$D$94</definedName>
    <definedName function="false" hidden="false" name="Ligadora2fdas_9" vbProcedure="false">'[20]'!$D$94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#REF!</definedName>
    <definedName function="false" hidden="false" name="LLAVE_ANG_38_10" vbProcedure="false">'[20]'!$D$366</definedName>
    <definedName function="false" hidden="false" name="LLAVE_ANG_38_11" vbProcedure="false">'[20]'!$D$366</definedName>
    <definedName function="false" hidden="false" name="LLAVE_ANG_38_6" vbProcedure="false"/>
    <definedName function="false" hidden="false" name="LLAVE_ANG_38_7" vbProcedure="false">'[20]'!$D$366</definedName>
    <definedName function="false" hidden="false" name="LLAVE_ANG_38_8" vbProcedure="false">'[20]'!$D$366</definedName>
    <definedName function="false" hidden="false" name="LLAVE_ANG_38_9" vbProcedure="false">'[20]'!$D$366</definedName>
    <definedName function="false" hidden="false" name="LLAVE_CHORRO" vbProcedure="false">#REF!</definedName>
    <definedName function="false" hidden="false" name="LLAVE_CHORRO_10" vbProcedure="false">'[20]'!$D$384</definedName>
    <definedName function="false" hidden="false" name="LLAVE_CHORRO_11" vbProcedure="false">'[20]'!$D$384</definedName>
    <definedName function="false" hidden="false" name="LLAVE_CHORRO_6" vbProcedure="false"/>
    <definedName function="false" hidden="false" name="LLAVE_CHORRO_7" vbProcedure="false">'[20]'!$D$384</definedName>
    <definedName function="false" hidden="false" name="LLAVE_CHORRO_8" vbProcedure="false">'[20]'!$D$384</definedName>
    <definedName function="false" hidden="false" name="LLAVE_CHORRO_9" vbProcedure="false">'[20]'!$D$384</definedName>
    <definedName function="false" hidden="false" name="LLAVE_EMPOTRAR_CROMO_12" vbProcedure="false">#REF!</definedName>
    <definedName function="false" hidden="false" name="LLAVE_EMPOTRAR_CROMO_12_10" vbProcedure="false">'[20]'!$D$376</definedName>
    <definedName function="false" hidden="false" name="LLAVE_EMPOTRAR_CROMO_12_11" vbProcedure="false">'[20]'!$D$376</definedName>
    <definedName function="false" hidden="false" name="LLAVE_EMPOTRAR_CROMO_12_6" vbProcedure="false"/>
    <definedName function="false" hidden="false" name="LLAVE_EMPOTRAR_CROMO_12_7" vbProcedure="false">'[20]'!$D$376</definedName>
    <definedName function="false" hidden="false" name="LLAVE_EMPOTRAR_CROMO_12_8" vbProcedure="false">'[20]'!$D$376</definedName>
    <definedName function="false" hidden="false" name="LLAVE_EMPOTRAR_CROMO_12_9" vbProcedure="false">'[20]'!$D$376</definedName>
    <definedName function="false" hidden="false" name="LLAVE_PASO_1" vbProcedure="false">#REF!</definedName>
    <definedName function="false" hidden="false" name="LLAVE_PASO_1_10" vbProcedure="false">'[20]'!$BE$57</definedName>
    <definedName function="false" hidden="false" name="LLAVE_PASO_1_11" vbProcedure="false">'[20]'!$BE$57</definedName>
    <definedName function="false" hidden="false" name="LLAVE_PASO_1_6" vbProcedure="false"/>
    <definedName function="false" hidden="false" name="LLAVE_PASO_1_7" vbProcedure="false">'[20]'!$BE$57</definedName>
    <definedName function="false" hidden="false" name="LLAVE_PASO_1_8" vbProcedure="false">'[20]'!$BE$57</definedName>
    <definedName function="false" hidden="false" name="LLAVE_PASO_1_9" vbProcedure="false">'[20]'!$BE$57</definedName>
    <definedName function="false" hidden="false" name="LLAVE_PASO_34" vbProcedure="false">#REF!</definedName>
    <definedName function="false" hidden="false" name="LLAVE_PASO_34_10" vbProcedure="false">'[20]'!$BD$56</definedName>
    <definedName function="false" hidden="false" name="LLAVE_PASO_34_11" vbProcedure="false">'[20]'!$BD$56</definedName>
    <definedName function="false" hidden="false" name="LLAVE_PASO_34_6" vbProcedure="false"/>
    <definedName function="false" hidden="false" name="LLAVE_PASO_34_7" vbProcedure="false">'[20]'!$BD$56</definedName>
    <definedName function="false" hidden="false" name="LLAVE_PASO_34_8" vbProcedure="false">'[20]'!$BD$56</definedName>
    <definedName function="false" hidden="false" name="LLAVE_PASO_34_9" vbProcedure="false">'[20]'!$BD$56</definedName>
    <definedName function="false" hidden="false" name="LLAVE_SENCILLA" vbProcedure="false">#REF!</definedName>
    <definedName function="false" hidden="false" name="LLAVE_SENCILLA_10" vbProcedure="false">'[20]'!$D$379</definedName>
    <definedName function="false" hidden="false" name="LLAVE_SENCILLA_11" vbProcedure="false">'[20]'!$D$379</definedName>
    <definedName function="false" hidden="false" name="LLAVE_SENCILLA_6" vbProcedure="false"/>
    <definedName function="false" hidden="false" name="LLAVE_SENCILLA_7" vbProcedure="false">'[20]'!$D$379</definedName>
    <definedName function="false" hidden="false" name="LLAVE_SENCILLA_8" vbProcedure="false">'[20]'!$D$379</definedName>
    <definedName function="false" hidden="false" name="LLAVE_SENCILLA_9" vbProcedure="false">'[20]'!$D$379</definedName>
    <definedName function="false" hidden="false" name="LLAVIN_PUERTA" vbProcedure="false">#REF!</definedName>
    <definedName function="false" hidden="false" name="LLAVIN_PUERTA_10" vbProcedure="false">'[20]'!$AB$28</definedName>
    <definedName function="false" hidden="false" name="LLAVIN_PUERTA_11" vbProcedure="false">'[20]'!$AB$28</definedName>
    <definedName function="false" hidden="false" name="LLAVIN_PUERTA_6" vbProcedure="false"/>
    <definedName function="false" hidden="false" name="LLAVIN_PUERTA_7" vbProcedure="false">'[20]'!$AB$28</definedName>
    <definedName function="false" hidden="false" name="LLAVIN_PUERTA_8" vbProcedure="false">'[20]'!$AB$28</definedName>
    <definedName function="false" hidden="false" name="LLAVIN_PUERTA_9" vbProcedure="false">'[20]'!$AB$28</definedName>
    <definedName function="false" hidden="false" name="LLENADO_BLOQUES_20" vbProcedure="false">#REF!</definedName>
    <definedName function="false" hidden="false" name="LLENADO_BLOQUES_20_10" vbProcedure="false">'[20]'!$B$31</definedName>
    <definedName function="false" hidden="false" name="LLENADO_BLOQUES_20_11" vbProcedure="false">'[20]'!$B$31</definedName>
    <definedName function="false" hidden="false" name="LLENADO_BLOQUES_20_6" vbProcedure="false"/>
    <definedName function="false" hidden="false" name="LLENADO_BLOQUES_20_7" vbProcedure="false">'[20]'!$B$31</definedName>
    <definedName function="false" hidden="false" name="LLENADO_BLOQUES_20_8" vbProcedure="false">'[20]'!$B$31</definedName>
    <definedName function="false" hidden="false" name="LLENADO_BLOQUES_20_9" vbProcedure="false">'[20]'!$B$31</definedName>
    <definedName function="false" hidden="false" name="LLENADO_BLOQUES_40" vbProcedure="false">#REF!</definedName>
    <definedName function="false" hidden="false" name="LLENADO_BLOQUES_40_10" vbProcedure="false">'[20]'!$B$32</definedName>
    <definedName function="false" hidden="false" name="LLENADO_BLOQUES_40_11" vbProcedure="false">'[20]'!$B$32</definedName>
    <definedName function="false" hidden="false" name="LLENADO_BLOQUES_40_6" vbProcedure="false"/>
    <definedName function="false" hidden="false" name="LLENADO_BLOQUES_40_7" vbProcedure="false">'[20]'!$B$32</definedName>
    <definedName function="false" hidden="false" name="LLENADO_BLOQUES_40_8" vbProcedure="false">'[20]'!$B$32</definedName>
    <definedName function="false" hidden="false" name="LLENADO_BLOQUES_40_9" vbProcedure="false">'[20]'!$B$32</definedName>
    <definedName function="false" hidden="false" name="LLENADO_BLOQUES_60" vbProcedure="false">#REF!</definedName>
    <definedName function="false" hidden="false" name="LLENADO_BLOQUES_60_10" vbProcedure="false">'[20]'!$B$33</definedName>
    <definedName function="false" hidden="false" name="LLENADO_BLOQUES_60_11" vbProcedure="false">'[20]'!$B$33</definedName>
    <definedName function="false" hidden="false" name="LLENADO_BLOQUES_60_6" vbProcedure="false"/>
    <definedName function="false" hidden="false" name="LLENADO_BLOQUES_60_7" vbProcedure="false">'[20]'!$B$33</definedName>
    <definedName function="false" hidden="false" name="LLENADO_BLOQUES_60_8" vbProcedure="false">'[20]'!$B$33</definedName>
    <definedName function="false" hidden="false" name="LLENADO_BLOQUES_60_9" vbProcedure="false">'[20]'!$B$33</definedName>
    <definedName function="false" hidden="false" name="LLENADO_BLOQUES_80" vbProcedure="false">#REF!</definedName>
    <definedName function="false" hidden="false" name="LLENADO_BLOQUES_80_10" vbProcedure="false">'[20]'!$B$34</definedName>
    <definedName function="false" hidden="false" name="LLENADO_BLOQUES_80_11" vbProcedure="false">'[20]'!$B$34</definedName>
    <definedName function="false" hidden="false" name="LLENADO_BLOQUES_80_6" vbProcedure="false"/>
    <definedName function="false" hidden="false" name="LLENADO_BLOQUES_80_7" vbProcedure="false">'[20]'!$B$34</definedName>
    <definedName function="false" hidden="false" name="LLENADO_BLOQUES_80_8" vbProcedure="false">'[20]'!$B$34</definedName>
    <definedName function="false" hidden="false" name="LLENADO_BLOQUES_80_9" vbProcedure="false">'[20]'!$B$34</definedName>
    <definedName function="false" hidden="false" name="LOSA12" vbProcedure="false">#REF!</definedName>
    <definedName function="false" hidden="false" name="LOSA12_6" vbProcedure="false">'[20]'!$F$1627</definedName>
    <definedName function="false" hidden="false" name="LOSA20" vbProcedure="false">#REF!</definedName>
    <definedName function="false" hidden="false" name="LOSA20_6" vbProcedure="false">'[20]'!$F$1639</definedName>
    <definedName function="false" hidden="false" name="LOSA30" vbProcedure="false">#REF!</definedName>
    <definedName function="false" hidden="false" name="LOSA30_6" vbProcedure="false">'[20]'!$F$1615</definedName>
    <definedName function="false" hidden="false" name="L_1" vbProcedure="false">'[27]'!$FX46005</definedName>
    <definedName function="false" hidden="false" name="L_2" vbProcedure="false">'[27]'!$D$108</definedName>
    <definedName function="false" hidden="false" name="L_5" vbProcedure="false">'[27]'!$D$144</definedName>
    <definedName function="false" hidden="false" name="MA" vbProcedure="false">#REF!</definedName>
    <definedName function="false" hidden="false" name="MACHETE" vbProcedure="false">#REF!</definedName>
    <definedName function="false" hidden="false" name="MACHETE_10" vbProcedure="false">'[20]'!$D$121</definedName>
    <definedName function="false" hidden="false" name="MACHETE_11" vbProcedure="false">'[20]'!$D$121</definedName>
    <definedName function="false" hidden="false" name="MACHETE_6" vbProcedure="false"/>
    <definedName function="false" hidden="false" name="MACHETE_7" vbProcedure="false">'[20]'!$D$121</definedName>
    <definedName function="false" hidden="false" name="MACHETE_8" vbProcedure="false">'[20]'!$D$121</definedName>
    <definedName function="false" hidden="false" name="MACHETE_9" vbProcedure="false">'[20]'!$D$121</definedName>
    <definedName function="false" hidden="false" name="MACO" vbProcedure="false">#REF!</definedName>
    <definedName function="false" hidden="false" name="MACO_10" vbProcedure="false">'[20]'!$D$100</definedName>
    <definedName function="false" hidden="false" name="MACO_11" vbProcedure="false">'[20]'!$D$100</definedName>
    <definedName function="false" hidden="false" name="MACO_6" vbProcedure="false"/>
    <definedName function="false" hidden="false" name="MACO_7" vbProcedure="false">'[20]'!$D$100</definedName>
    <definedName function="false" hidden="false" name="MACO_8" vbProcedure="false">'[20]'!$D$100</definedName>
    <definedName function="false" hidden="false" name="MACO_9" vbProcedure="false">'[20]'!$D$100</definedName>
    <definedName function="false" hidden="false" name="maderabrutapino" vbProcedure="false">#REF!</definedName>
    <definedName function="false" hidden="false" name="maderabrutapino_8" vbProcedure="false">'[20]'!$A$1</definedName>
    <definedName function="false" hidden="false" name="Madera_P2" vbProcedure="false">#REF!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#REF!</definedName>
    <definedName function="false" hidden="false" name="MAESTROCARP" vbProcedure="false">#REF!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20]'!$B$4</definedName>
    <definedName function="false" hidden="false" name="Maestro_11" vbProcedure="false">'[20]'!$B$4</definedName>
    <definedName function="false" hidden="false" name="Maestro_6" vbProcedure="false"/>
    <definedName function="false" hidden="false" name="Maestro_7" vbProcedure="false">'[20]'!$B$4</definedName>
    <definedName function="false" hidden="false" name="Maestro_8" vbProcedure="false">'[20]'!$B$4</definedName>
    <definedName function="false" hidden="false" name="Maestro_9" vbProcedure="false">'[20]'!$B$4</definedName>
    <definedName function="false" hidden="false" name="MALLA_ABRAZ_1_12" vbProcedure="false">#REF!</definedName>
    <definedName function="false" hidden="false" name="MALLA_ABRAZ_1_12_10" vbProcedure="false">'[20]'!$D$159</definedName>
    <definedName function="false" hidden="false" name="MALLA_ABRAZ_1_12_11" vbProcedure="false">'[20]'!$D$159</definedName>
    <definedName function="false" hidden="false" name="MALLA_ABRAZ_1_12_6" vbProcedure="false"/>
    <definedName function="false" hidden="false" name="MALLA_ABRAZ_1_12_7" vbProcedure="false">'[20]'!$D$159</definedName>
    <definedName function="false" hidden="false" name="MALLA_ABRAZ_1_12_8" vbProcedure="false">'[20]'!$D$159</definedName>
    <definedName function="false" hidden="false" name="MALLA_ABRAZ_1_12_9" vbProcedure="false">'[20]'!$D$159</definedName>
    <definedName function="false" hidden="false" name="MALLA_AL_GALVANIZADO" vbProcedure="false">#REF!</definedName>
    <definedName function="false" hidden="false" name="MALLA_AL_GALVANIZADO_10" vbProcedure="false">'[20]'!$DI$113</definedName>
    <definedName function="false" hidden="false" name="MALLA_AL_GALVANIZADO_11" vbProcedure="false">'[20]'!$DI$113</definedName>
    <definedName function="false" hidden="false" name="MALLA_AL_GALVANIZADO_6" vbProcedure="false"/>
    <definedName function="false" hidden="false" name="MALLA_AL_GALVANIZADO_7" vbProcedure="false">'[20]'!$DI$113</definedName>
    <definedName function="false" hidden="false" name="MALLA_AL_GALVANIZADO_8" vbProcedure="false">'[20]'!$DI$113</definedName>
    <definedName function="false" hidden="false" name="MALLA_AL_GALVANIZADO_9" vbProcedure="false">'[20]'!$DI$113</definedName>
    <definedName function="false" hidden="false" name="MALLA_AL_PUAS" vbProcedure="false">#REF!</definedName>
    <definedName function="false" hidden="false" name="MALLA_AL_PUAS_10" vbProcedure="false">'[20]'!$D$160</definedName>
    <definedName function="false" hidden="false" name="MALLA_AL_PUAS_11" vbProcedure="false">'[20]'!$D$160</definedName>
    <definedName function="false" hidden="false" name="MALLA_AL_PUAS_6" vbProcedure="false"/>
    <definedName function="false" hidden="false" name="MALLA_AL_PUAS_7" vbProcedure="false">'[20]'!$D$160</definedName>
    <definedName function="false" hidden="false" name="MALLA_AL_PUAS_8" vbProcedure="false">'[20]'!$D$160</definedName>
    <definedName function="false" hidden="false" name="MALLA_AL_PUAS_9" vbProcedure="false">'[20]'!$D$160</definedName>
    <definedName function="false" hidden="false" name="MALLA_BARRA_TENZORA" vbProcedure="false">#REF!</definedName>
    <definedName function="false" hidden="false" name="MALLA_BARRA_TENZORA_10" vbProcedure="false">'[20]'!$D$161</definedName>
    <definedName function="false" hidden="false" name="MALLA_BARRA_TENZORA_11" vbProcedure="false">'[20]'!$D$161</definedName>
    <definedName function="false" hidden="false" name="MALLA_BARRA_TENZORA_6" vbProcedure="false"/>
    <definedName function="false" hidden="false" name="MALLA_BARRA_TENZORA_7" vbProcedure="false">'[20]'!$D$161</definedName>
    <definedName function="false" hidden="false" name="MALLA_BARRA_TENZORA_8" vbProcedure="false">'[20]'!$D$161</definedName>
    <definedName function="false" hidden="false" name="MALLA_BARRA_TENZORA_9" vbProcedure="false">'[20]'!$D$161</definedName>
    <definedName function="false" hidden="false" name="MALLA_BOTE" vbProcedure="false">#REF!</definedName>
    <definedName function="false" hidden="false" name="MALLA_BOTE_10" vbProcedure="false">'[20]'!$D$162</definedName>
    <definedName function="false" hidden="false" name="MALLA_BOTE_11" vbProcedure="false">'[20]'!$D$162</definedName>
    <definedName function="false" hidden="false" name="MALLA_BOTE_6" vbProcedure="false"/>
    <definedName function="false" hidden="false" name="MALLA_BOTE_7" vbProcedure="false">'[20]'!$D$162</definedName>
    <definedName function="false" hidden="false" name="MALLA_BOTE_8" vbProcedure="false">'[20]'!$D$162</definedName>
    <definedName function="false" hidden="false" name="MALLA_BOTE_9" vbProcedure="false">'[20]'!$D$162</definedName>
    <definedName function="false" hidden="false" name="MALLA_CARP_COLS" vbProcedure="false">#REF!</definedName>
    <definedName function="false" hidden="false" name="MALLA_CARP_COLS_10" vbProcedure="false">'[20]'!$B$378</definedName>
    <definedName function="false" hidden="false" name="MALLA_CARP_COLS_11" vbProcedure="false">'[20]'!$B$378</definedName>
    <definedName function="false" hidden="false" name="MALLA_CARP_COLS_6" vbProcedure="false"/>
    <definedName function="false" hidden="false" name="MALLA_CARP_COLS_7" vbProcedure="false">'[20]'!$B$378</definedName>
    <definedName function="false" hidden="false" name="MALLA_CARP_COLS_8" vbProcedure="false">'[20]'!$B$378</definedName>
    <definedName function="false" hidden="false" name="MALLA_CARP_COLS_9" vbProcedure="false">'[20]'!$B$378</definedName>
    <definedName function="false" hidden="false" name="MALLA_CICLONICA_6" vbProcedure="false">#REF!</definedName>
    <definedName function="false" hidden="false" name="MALLA_CICLONICA_6_10" vbProcedure="false">'[20]'!$D$166</definedName>
    <definedName function="false" hidden="false" name="MALLA_CICLONICA_6_11" vbProcedure="false">'[20]'!$D$166</definedName>
    <definedName function="false" hidden="false" name="MALLA_CICLONICA_6_6" vbProcedure="false"/>
    <definedName function="false" hidden="false" name="MALLA_CICLONICA_6_7" vbProcedure="false">'[20]'!$D$166</definedName>
    <definedName function="false" hidden="false" name="MALLA_CICLONICA_6_8" vbProcedure="false">'[20]'!$D$166</definedName>
    <definedName function="false" hidden="false" name="MALLA_CICLONICA_6_9" vbProcedure="false">'[20]'!$D$166</definedName>
    <definedName function="false" hidden="false" name="MALLA_COLOC_6" vbProcedure="false">#REF!</definedName>
    <definedName function="false" hidden="false" name="MALLA_COLOC_6_10" vbProcedure="false">'[20]'!$B$375</definedName>
    <definedName function="false" hidden="false" name="MALLA_COLOC_6_11" vbProcedure="false">'[20]'!$B$375</definedName>
    <definedName function="false" hidden="false" name="MALLA_COLOC_6_6" vbProcedure="false"/>
    <definedName function="false" hidden="false" name="MALLA_COLOC_6_7" vbProcedure="false">'[20]'!$B$375</definedName>
    <definedName function="false" hidden="false" name="MALLA_COLOC_6_8" vbProcedure="false">'[20]'!$B$375</definedName>
    <definedName function="false" hidden="false" name="MALLA_COLOC_6_9" vbProcedure="false">'[20]'!$B$375</definedName>
    <definedName function="false" hidden="false" name="MALLA_COPAFINAL_1_12" vbProcedure="false">#REF!</definedName>
    <definedName function="false" hidden="false" name="MALLA_COPAFINAL_1_12_10" vbProcedure="false">'[20]'!$D$163</definedName>
    <definedName function="false" hidden="false" name="MALLA_COPAFINAL_1_12_11" vbProcedure="false">'[20]'!$D$163</definedName>
    <definedName function="false" hidden="false" name="MALLA_COPAFINAL_1_12_6" vbProcedure="false"/>
    <definedName function="false" hidden="false" name="MALLA_COPAFINAL_1_12_7" vbProcedure="false">'[20]'!$D$163</definedName>
    <definedName function="false" hidden="false" name="MALLA_COPAFINAL_1_12_8" vbProcedure="false">'[20]'!$D$163</definedName>
    <definedName function="false" hidden="false" name="MALLA_COPAFINAL_1_12_9" vbProcedure="false">'[20]'!$D$163</definedName>
    <definedName function="false" hidden="false" name="MALLA_COPAFINAL_2" vbProcedure="false">#REF!</definedName>
    <definedName function="false" hidden="false" name="MALLA_COPAFINAL_2_10" vbProcedure="false">'[20]'!$D$164</definedName>
    <definedName function="false" hidden="false" name="MALLA_COPAFINAL_2_11" vbProcedure="false">'[20]'!$D$164</definedName>
    <definedName function="false" hidden="false" name="MALLA_COPAFINAL_2_6" vbProcedure="false"/>
    <definedName function="false" hidden="false" name="MALLA_COPAFINAL_2_7" vbProcedure="false">'[20]'!$D$164</definedName>
    <definedName function="false" hidden="false" name="MALLA_COPAFINAL_2_8" vbProcedure="false">'[20]'!$D$164</definedName>
    <definedName function="false" hidden="false" name="MALLA_COPAFINAL_2_9" vbProcedure="false">'[20]'!$D$164</definedName>
    <definedName function="false" hidden="false" name="MALLA_CORTE_ABR" vbProcedure="false">#REF!</definedName>
    <definedName function="false" hidden="false" name="MALLA_CORTE_ABR_10" vbProcedure="false">'[20]'!$B$379</definedName>
    <definedName function="false" hidden="false" name="MALLA_CORTE_ABR_11" vbProcedure="false">'[20]'!$B$379</definedName>
    <definedName function="false" hidden="false" name="MALLA_CORTE_ABR_6" vbProcedure="false"/>
    <definedName function="false" hidden="false" name="MALLA_CORTE_ABR_7" vbProcedure="false">'[20]'!$B$379</definedName>
    <definedName function="false" hidden="false" name="MALLA_CORTE_ABR_8" vbProcedure="false">'[20]'!$B$379</definedName>
    <definedName function="false" hidden="false" name="MALLA_CORTE_ABR_9" vbProcedure="false">'[20]'!$B$379</definedName>
    <definedName function="false" hidden="false" name="Malla_Electrosoldada_10x10" vbProcedure="false">#REF!</definedName>
    <definedName function="false" hidden="false" name="Malla_Electrosoldada_10x10_10" vbProcedure="false">'[20]'!$D$10</definedName>
    <definedName function="false" hidden="false" name="Malla_Electrosoldada_10x10_11" vbProcedure="false">'[20]'!$D$10</definedName>
    <definedName function="false" hidden="false" name="Malla_Electrosoldada_10x10_6" vbProcedure="false"/>
    <definedName function="false" hidden="false" name="Malla_Electrosoldada_10x10_7" vbProcedure="false">'[20]'!$D$10</definedName>
    <definedName function="false" hidden="false" name="Malla_Electrosoldada_10x10_8" vbProcedure="false">'[20]'!$D$10</definedName>
    <definedName function="false" hidden="false" name="Malla_Electrosoldada_10x10_9" vbProcedure="false">'[20]'!$D$10</definedName>
    <definedName function="false" hidden="false" name="MALLA_PALOMETA_DOBLE_1_12" vbProcedure="false">#REF!</definedName>
    <definedName function="false" hidden="false" name="MALLA_PALOMETA_DOBLE_1_12_10" vbProcedure="false">'[20]'!$D$169</definedName>
    <definedName function="false" hidden="false" name="MALLA_PALOMETA_DOBLE_1_12_11" vbProcedure="false">'[20]'!$D$169</definedName>
    <definedName function="false" hidden="false" name="MALLA_PALOMETA_DOBLE_1_12_6" vbProcedure="false"/>
    <definedName function="false" hidden="false" name="MALLA_PALOMETA_DOBLE_1_12_7" vbProcedure="false">'[20]'!$D$169</definedName>
    <definedName function="false" hidden="false" name="MALLA_PALOMETA_DOBLE_1_12_8" vbProcedure="false">'[20]'!$D$169</definedName>
    <definedName function="false" hidden="false" name="MALLA_PALOMETA_DOBLE_1_12_9" vbProcedure="false">'[20]'!$D$169</definedName>
    <definedName function="false" hidden="false" name="MALLA_RELLENO" vbProcedure="false">#REF!</definedName>
    <definedName function="false" hidden="false" name="MALLA_RELLENO_10" vbProcedure="false">'[20]'!$D$168</definedName>
    <definedName function="false" hidden="false" name="MALLA_RELLENO_11" vbProcedure="false">'[20]'!$D$168</definedName>
    <definedName function="false" hidden="false" name="MALLA_RELLENO_6" vbProcedure="false"/>
    <definedName function="false" hidden="false" name="MALLA_RELLENO_7" vbProcedure="false">'[20]'!$D$168</definedName>
    <definedName function="false" hidden="false" name="MALLA_RELLENO_8" vbProcedure="false">'[20]'!$D$168</definedName>
    <definedName function="false" hidden="false" name="MALLA_RELLENO_9" vbProcedure="false">'[20]'!$D$168</definedName>
    <definedName function="false" hidden="false" name="MALLA_SEGUETA" vbProcedure="false">#REF!</definedName>
    <definedName function="false" hidden="false" name="MALLA_SEGUETA_10" vbProcedure="false">'[20]'!$D$165</definedName>
    <definedName function="false" hidden="false" name="MALLA_SEGUETA_11" vbProcedure="false">'[20]'!$D$165</definedName>
    <definedName function="false" hidden="false" name="MALLA_SEGUETA_6" vbProcedure="false"/>
    <definedName function="false" hidden="false" name="MALLA_SEGUETA_7" vbProcedure="false">'[20]'!$D$165</definedName>
    <definedName function="false" hidden="false" name="MALLA_SEGUETA_8" vbProcedure="false">'[20]'!$D$165</definedName>
    <definedName function="false" hidden="false" name="MALLA_SEGUETA_9" vbProcedure="false">'[20]'!$D$165</definedName>
    <definedName function="false" hidden="false" name="MALLA_TERMINAL_1_14" vbProcedure="false">#REF!</definedName>
    <definedName function="false" hidden="false" name="MALLA_TERMINAL_1_14_10" vbProcedure="false">'[20]'!$D$170</definedName>
    <definedName function="false" hidden="false" name="MALLA_TERMINAL_1_14_11" vbProcedure="false">'[20]'!$D$170</definedName>
    <definedName function="false" hidden="false" name="MALLA_TERMINAL_1_14_6" vbProcedure="false"/>
    <definedName function="false" hidden="false" name="MALLA_TERMINAL_1_14_7" vbProcedure="false">'[20]'!$D$170</definedName>
    <definedName function="false" hidden="false" name="MALLA_TERMINAL_1_14_8" vbProcedure="false">'[20]'!$D$170</definedName>
    <definedName function="false" hidden="false" name="MALLA_TERMINAL_1_14_9" vbProcedure="false">'[20]'!$D$170</definedName>
    <definedName function="false" hidden="false" name="MALLA_TUBOHG_1" vbProcedure="false">#REF!</definedName>
    <definedName function="false" hidden="false" name="MALLA_TUBOHG_1_10" vbProcedure="false">'[20]'!$D$171</definedName>
    <definedName function="false" hidden="false" name="MALLA_TUBOHG_1_11" vbProcedure="false">'[20]'!$D$171</definedName>
    <definedName function="false" hidden="false" name="MALLA_TUBOHG_1_12" vbProcedure="false">#REF!</definedName>
    <definedName function="false" hidden="false" name="MALLA_TUBOHG_1_12_10" vbProcedure="false">'[20]'!$D$172</definedName>
    <definedName function="false" hidden="false" name="MALLA_TUBOHG_1_12_11" vbProcedure="false">'[20]'!$D$172</definedName>
    <definedName function="false" hidden="false" name="MALLA_TUBOHG_1_12_6" vbProcedure="false"/>
    <definedName function="false" hidden="false" name="MALLA_TUBOHG_1_12_7" vbProcedure="false">'[20]'!$D$172</definedName>
    <definedName function="false" hidden="false" name="MALLA_TUBOHG_1_12_8" vbProcedure="false">'[20]'!$D$172</definedName>
    <definedName function="false" hidden="false" name="MALLA_TUBOHG_1_12_9" vbProcedure="false">'[20]'!$D$172</definedName>
    <definedName function="false" hidden="false" name="MALLA_TUBOHG_1_14" vbProcedure="false">#REF!</definedName>
    <definedName function="false" hidden="false" name="MALLA_TUBOHG_1_14_10" vbProcedure="false">'[20]'!$D$173</definedName>
    <definedName function="false" hidden="false" name="MALLA_TUBOHG_1_14_11" vbProcedure="false">'[20]'!$D$173</definedName>
    <definedName function="false" hidden="false" name="MALLA_TUBOHG_1_14_6" vbProcedure="false"/>
    <definedName function="false" hidden="false" name="MALLA_TUBOHG_1_14_7" vbProcedure="false">'[20]'!$D$173</definedName>
    <definedName function="false" hidden="false" name="MALLA_TUBOHG_1_14_8" vbProcedure="false">'[20]'!$D$173</definedName>
    <definedName function="false" hidden="false" name="MALLA_TUBOHG_1_14_9" vbProcedure="false">'[20]'!$D$173</definedName>
    <definedName function="false" hidden="false" name="MALLA_TUBOHG_1_6" vbProcedure="false"/>
    <definedName function="false" hidden="false" name="MALLA_TUBOHG_1_7" vbProcedure="false">'[20]'!$D$171</definedName>
    <definedName function="false" hidden="false" name="MALLA_TUBOHG_1_8" vbProcedure="false">'[20]'!$D$171</definedName>
    <definedName function="false" hidden="false" name="MALLA_TUBOHG_1_9" vbProcedure="false">'[20]'!$D$171</definedName>
    <definedName function="false" hidden="false" name="MALLA_ZABALETA" vbProcedure="false">#REF!</definedName>
    <definedName function="false" hidden="false" name="MALLA_ZABALETA_10" vbProcedure="false">'[20]'!$D$167</definedName>
    <definedName function="false" hidden="false" name="MALLA_ZABALETA_11" vbProcedure="false">'[20]'!$D$167</definedName>
    <definedName function="false" hidden="false" name="MALLA_ZABALETA_6" vbProcedure="false"/>
    <definedName function="false" hidden="false" name="MALLA_ZABALETA_7" vbProcedure="false">'[20]'!$D$167</definedName>
    <definedName function="false" hidden="false" name="MALLA_ZABALETA_8" vbProcedure="false">'[20]'!$D$167</definedName>
    <definedName function="false" hidden="false" name="MALLA_ZABALETA_9" vbProcedure="false">'[20]'!$D$167</definedName>
    <definedName function="false" hidden="false" name="MARCO_PUERTA_PINO" vbProcedure="false">#REF!</definedName>
    <definedName function="false" hidden="false" name="MARCO_PUERTA_PINO_10" vbProcedure="false">'[20]'!$AG$33</definedName>
    <definedName function="false" hidden="false" name="MARCO_PUERTA_PINO_11" vbProcedure="false">'[20]'!$AG$33</definedName>
    <definedName function="false" hidden="false" name="MARCO_PUERTA_PINO_6" vbProcedure="false"/>
    <definedName function="false" hidden="false" name="MARCO_PUERTA_PINO_7" vbProcedure="false">'[20]'!$AG$33</definedName>
    <definedName function="false" hidden="false" name="MARCO_PUERTA_PINO_8" vbProcedure="false">'[20]'!$AG$33</definedName>
    <definedName function="false" hidden="false" name="MARCO_PUERTA_PINO_9" vbProcedure="false">'[20]'!$AG$33</definedName>
    <definedName function="false" hidden="false" name="MATERIAL_RELLENO" vbProcedure="false">#REF!</definedName>
    <definedName function="false" hidden="false" name="MATERIAL_RELLENO_10" vbProcedure="false">'[20]'!$D$22</definedName>
    <definedName function="false" hidden="false" name="MATERIAL_RELLENO_11" vbProcedure="false">'[20]'!$D$22</definedName>
    <definedName function="false" hidden="false" name="MATERIAL_RELLENO_6" vbProcedure="false"/>
    <definedName function="false" hidden="false" name="MATERIAL_RELLENO_7" vbProcedure="false">'[20]'!$D$22</definedName>
    <definedName function="false" hidden="false" name="MATERIAL_RELLENO_8" vbProcedure="false">'[20]'!$D$22</definedName>
    <definedName function="false" hidden="false" name="MATERIAL_RELLENO_9" vbProcedure="false">'[20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#REF!</definedName>
    <definedName function="false" hidden="false" name="MBA_10" vbProcedure="false">'[20]'!$F$6</definedName>
    <definedName function="false" hidden="false" name="MBA_11" vbProcedure="false">'[20]'!$F$6</definedName>
    <definedName function="false" hidden="false" name="MBA_6" vbProcedure="false"/>
    <definedName function="false" hidden="false" name="MBA_7" vbProcedure="false">'[20]'!$F$6</definedName>
    <definedName function="false" hidden="false" name="MBA_8" vbProcedure="false">'[20]'!$F$6</definedName>
    <definedName function="false" hidden="false" name="MBA_9" vbProcedure="false">'[20]'!$F$6</definedName>
    <definedName function="false" hidden="false" name="MEXCLADORA_LAVAMANOS" vbProcedure="false">#REF!</definedName>
    <definedName function="false" hidden="false" name="MEXCLADORA_LAVAMANOS_10" vbProcedure="false">'[20]'!$D$377</definedName>
    <definedName function="false" hidden="false" name="MEXCLADORA_LAVAMANOS_11" vbProcedure="false">'[20]'!$D$377</definedName>
    <definedName function="false" hidden="false" name="MEXCLADORA_LAVAMANOS_6" vbProcedure="false"/>
    <definedName function="false" hidden="false" name="MEXCLADORA_LAVAMANOS_7" vbProcedure="false">'[20]'!$D$377</definedName>
    <definedName function="false" hidden="false" name="MEXCLADORA_LAVAMANOS_8" vbProcedure="false">'[20]'!$D$377</definedName>
    <definedName function="false" hidden="false" name="MEXCLADORA_LAVAMANOS_9" vbProcedure="false">'[20]'!$D$377</definedName>
    <definedName function="false" hidden="false" name="MezclaAntillana" vbProcedure="false">#REF!</definedName>
    <definedName function="false" hidden="false" name="MezclaAntillana_10" vbProcedure="false">'[20]'!$D$28</definedName>
    <definedName function="false" hidden="false" name="MezclaAntillana_11" vbProcedure="false">'[20]'!$D$28</definedName>
    <definedName function="false" hidden="false" name="MezclaAntillana_6" vbProcedure="false"/>
    <definedName function="false" hidden="false" name="MezclaAntillana_7" vbProcedure="false">'[20]'!$D$28</definedName>
    <definedName function="false" hidden="false" name="MezclaAntillana_8" vbProcedure="false">'[20]'!$D$28</definedName>
    <definedName function="false" hidden="false" name="MezclaAntillana_9" vbProcedure="false">'[20]'!$D$28</definedName>
    <definedName function="false" hidden="false" name="mezclajuntabloque" vbProcedure="false">#REF!</definedName>
    <definedName function="false" hidden="false" name="mezclajuntabloque_6" vbProcedure="false">'[20]'!$V$22</definedName>
    <definedName function="false" hidden="false" name="mezclajuntabloque_8" vbProcedure="false">'[20]'!$J$10</definedName>
    <definedName function="false" hidden="false" name="MEZCLA_CAL_ARENA_PISOS" vbProcedure="false">#REF!</definedName>
    <definedName function="false" hidden="false" name="MEZCLA_CAL_ARENA_PISOS_10" vbProcedure="false">'[20]'!$D$25</definedName>
    <definedName function="false" hidden="false" name="MEZCLA_CAL_ARENA_PISOS_11" vbProcedure="false">'[20]'!$D$25</definedName>
    <definedName function="false" hidden="false" name="MEZCLA_CAL_ARENA_PISOS_6" vbProcedure="false"/>
    <definedName function="false" hidden="false" name="MEZCLA_CAL_ARENA_PISOS_7" vbProcedure="false">'[20]'!$D$25</definedName>
    <definedName function="false" hidden="false" name="MEZCLA_CAL_ARENA_PISOS_8" vbProcedure="false">'[20]'!$D$25</definedName>
    <definedName function="false" hidden="false" name="MEZCLA_CAL_ARENA_PISOS_9" vbProcedure="false">'[20]'!$D$25</definedName>
    <definedName function="false" hidden="false" name="moacero" vbProcedure="false">#REF!</definedName>
    <definedName function="false" hidden="false" name="moaceromalla" vbProcedure="false">#REF!</definedName>
    <definedName function="false" hidden="false" name="moaceromalla_8" vbProcedure="false">'[20]'!$A$1</definedName>
    <definedName function="false" hidden="false" name="moacerorampa" vbProcedure="false">#REF!</definedName>
    <definedName function="false" hidden="false" name="moacerorampa_8" vbProcedure="false">'[20]'!$A$1</definedName>
    <definedName function="false" hidden="false" name="moacero_8" vbProcedure="false">'[20]'!$A$1</definedName>
    <definedName function="false" hidden="false" name="MOLDE_ESTAMPADO" vbProcedure="false">#REF!</definedName>
    <definedName function="false" hidden="false" name="MOLDE_ESTAMPADO_10" vbProcedure="false">'[20]'!$D$154</definedName>
    <definedName function="false" hidden="false" name="MOLDE_ESTAMPADO_11" vbProcedure="false">'[20]'!$D$154</definedName>
    <definedName function="false" hidden="false" name="MOLDE_ESTAMPADO_6" vbProcedure="false"/>
    <definedName function="false" hidden="false" name="MOLDE_ESTAMPADO_7" vbProcedure="false">'[20]'!$D$154</definedName>
    <definedName function="false" hidden="false" name="MOLDE_ESTAMPADO_8" vbProcedure="false">'[20]'!$D$154</definedName>
    <definedName function="false" hidden="false" name="MOLDE_ESTAMPADO_9" vbProcedure="false">'[20]'!$D$154</definedName>
    <definedName function="false" hidden="false" name="MOPISOCERAMICA" vbProcedure="false">#REF!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#REF!</definedName>
    <definedName function="false" hidden="false" name="MOTONIVELADORA_10" vbProcedure="false">'[20]'!$D$105</definedName>
    <definedName function="false" hidden="false" name="MOTONIVELADORA_11" vbProcedure="false">'[20]'!$D$105</definedName>
    <definedName function="false" hidden="false" name="MOTONIVELADORA_6" vbProcedure="false"/>
    <definedName function="false" hidden="false" name="MOTONIVELADORA_7" vbProcedure="false">'[20]'!$D$105</definedName>
    <definedName function="false" hidden="false" name="MOTONIVELADORA_8" vbProcedure="false">'[20]'!$D$105</definedName>
    <definedName function="false" hidden="false" name="MOTONIVELADORA_9" vbProcedure="false">'[20]'!$D$105</definedName>
    <definedName function="false" hidden="false" name="MO_ACERA_FROTyVIOL" vbProcedure="false">#REF!</definedName>
    <definedName function="false" hidden="false" name="MO_ACERA_FROTyVIOL_10" vbProcedure="false">'[20]'!$B$66</definedName>
    <definedName function="false" hidden="false" name="MO_ACERA_FROTyVIOL_11" vbProcedure="false">'[20]'!$B$66</definedName>
    <definedName function="false" hidden="false" name="MO_ACERA_FROTyVIOL_6" vbProcedure="false"/>
    <definedName function="false" hidden="false" name="MO_ACERA_FROTyVIOL_7" vbProcedure="false">'[20]'!$B$66</definedName>
    <definedName function="false" hidden="false" name="MO_ACERA_FROTyVIOL_8" vbProcedure="false">'[20]'!$B$66</definedName>
    <definedName function="false" hidden="false" name="MO_ACERA_FROTyVIOL_9" vbProcedure="false">'[20]'!$B$66</definedName>
    <definedName function="false" hidden="false" name="MO_CANTOS" vbProcedure="false">#REF!</definedName>
    <definedName function="false" hidden="false" name="MO_CANTOS_10" vbProcedure="false">'[20]'!$B$38</definedName>
    <definedName function="false" hidden="false" name="MO_CANTOS_11" vbProcedure="false">'[20]'!$B$38</definedName>
    <definedName function="false" hidden="false" name="MO_CANTOS_6" vbProcedure="false"/>
    <definedName function="false" hidden="false" name="MO_CANTOS_7" vbProcedure="false">'[20]'!$B$38</definedName>
    <definedName function="false" hidden="false" name="MO_CANTOS_8" vbProcedure="false">'[20]'!$B$38</definedName>
    <definedName function="false" hidden="false" name="MO_CANTOS_9" vbProcedure="false">'[20]'!$B$38</definedName>
    <definedName function="false" hidden="false" name="MO_CARETEO" vbProcedure="false">#REF!</definedName>
    <definedName function="false" hidden="false" name="MO_CARETEO_10" vbProcedure="false">'[20]'!$B$39</definedName>
    <definedName function="false" hidden="false" name="MO_CARETEO_11" vbProcedure="false">'[20]'!$B$39</definedName>
    <definedName function="false" hidden="false" name="MO_CARETEO_6" vbProcedure="false"/>
    <definedName function="false" hidden="false" name="MO_CARETEO_7" vbProcedure="false">'[20]'!$B$39</definedName>
    <definedName function="false" hidden="false" name="MO_CARETEO_8" vbProcedure="false">'[20]'!$B$39</definedName>
    <definedName function="false" hidden="false" name="MO_CARETEO_9" vbProcedure="false">'[20]'!$B$39</definedName>
    <definedName function="false" hidden="false" name="MO_ColAcero14_Piso" vbProcedure="false">#REF!</definedName>
    <definedName function="false" hidden="false" name="MO_ColAcero14_Piso_10" vbProcedure="false">'[20]'!$B$607</definedName>
    <definedName function="false" hidden="false" name="MO_ColAcero14_Piso_11" vbProcedure="false">'[20]'!$B$607</definedName>
    <definedName function="false" hidden="false" name="MO_ColAcero14_Piso_6" vbProcedure="false"/>
    <definedName function="false" hidden="false" name="MO_ColAcero14_Piso_7" vbProcedure="false">'[20]'!$B$607</definedName>
    <definedName function="false" hidden="false" name="MO_ColAcero14_Piso_8" vbProcedure="false">'[20]'!$B$607</definedName>
    <definedName function="false" hidden="false" name="MO_ColAcero14_Piso_9" vbProcedure="false">'[20]'!$B$607</definedName>
    <definedName function="false" hidden="false" name="MO_ColAcero38y12_Cols" vbProcedure="false">#REF!</definedName>
    <definedName function="false" hidden="false" name="MO_ColAcero38y12_Cols_10" vbProcedure="false">'[20]'!$B$608</definedName>
    <definedName function="false" hidden="false" name="MO_ColAcero38y12_Cols_11" vbProcedure="false">'[20]'!$B$608</definedName>
    <definedName function="false" hidden="false" name="MO_ColAcero38y12_Cols_6" vbProcedure="false"/>
    <definedName function="false" hidden="false" name="MO_ColAcero38y12_Cols_7" vbProcedure="false">'[20]'!$B$608</definedName>
    <definedName function="false" hidden="false" name="MO_ColAcero38y12_Cols_8" vbProcedure="false">'[20]'!$B$608</definedName>
    <definedName function="false" hidden="false" name="MO_ColAcero38y12_Cols_9" vbProcedure="false">'[20]'!$B$608</definedName>
    <definedName function="false" hidden="false" name="MO_ColAcero_Dintel" vbProcedure="false">#REF!</definedName>
    <definedName function="false" hidden="false" name="MO_ColAcero_Dintel_10" vbProcedure="false">'[20]'!$B$610</definedName>
    <definedName function="false" hidden="false" name="MO_ColAcero_Dintel_11" vbProcedure="false">'[20]'!$B$610</definedName>
    <definedName function="false" hidden="false" name="MO_ColAcero_Dintel_6" vbProcedure="false"/>
    <definedName function="false" hidden="false" name="MO_ColAcero_Dintel_7" vbProcedure="false">'[20]'!$B$610</definedName>
    <definedName function="false" hidden="false" name="MO_ColAcero_Dintel_8" vbProcedure="false">'[20]'!$B$610</definedName>
    <definedName function="false" hidden="false" name="MO_ColAcero_Dintel_9" vbProcedure="false">'[20]'!$B$610</definedName>
    <definedName function="false" hidden="false" name="MO_ColAcero_Escalera" vbProcedure="false">#REF!</definedName>
    <definedName function="false" hidden="false" name="MO_ColAcero_Escalera_10" vbProcedure="false">'[20]'!$B$614</definedName>
    <definedName function="false" hidden="false" name="MO_ColAcero_Escalera_11" vbProcedure="false">'[20]'!$B$614</definedName>
    <definedName function="false" hidden="false" name="MO_ColAcero_Escalera_6" vbProcedure="false"/>
    <definedName function="false" hidden="false" name="MO_ColAcero_Escalera_7" vbProcedure="false">'[20]'!$B$614</definedName>
    <definedName function="false" hidden="false" name="MO_ColAcero_Escalera_8" vbProcedure="false">'[20]'!$B$614</definedName>
    <definedName function="false" hidden="false" name="MO_ColAcero_Escalera_9" vbProcedure="false">'[20]'!$B$614</definedName>
    <definedName function="false" hidden="false" name="MO_ColAcero_G60_QQ" vbProcedure="false">#REF!</definedName>
    <definedName function="false" hidden="false" name="MO_ColAcero_G60_QQ_10" vbProcedure="false">'[20]'!$B$613</definedName>
    <definedName function="false" hidden="false" name="MO_ColAcero_G60_QQ_11" vbProcedure="false">'[20]'!$B$613</definedName>
    <definedName function="false" hidden="false" name="MO_ColAcero_G60_QQ_6" vbProcedure="false"/>
    <definedName function="false" hidden="false" name="MO_ColAcero_G60_QQ_7" vbProcedure="false">'[20]'!$B$613</definedName>
    <definedName function="false" hidden="false" name="MO_ColAcero_G60_QQ_8" vbProcedure="false">'[20]'!$B$613</definedName>
    <definedName function="false" hidden="false" name="MO_ColAcero_G60_QQ_9" vbProcedure="false">'[20]'!$B$613</definedName>
    <definedName function="false" hidden="false" name="MO_ColAcero_Malla" vbProcedure="false">#REF!</definedName>
    <definedName function="false" hidden="false" name="MO_ColAcero_Malla_10" vbProcedure="false">'[20]'!$B$611</definedName>
    <definedName function="false" hidden="false" name="MO_ColAcero_Malla_11" vbProcedure="false">'[20]'!$B$611</definedName>
    <definedName function="false" hidden="false" name="MO_ColAcero_Malla_6" vbProcedure="false"/>
    <definedName function="false" hidden="false" name="MO_ColAcero_Malla_7" vbProcedure="false">'[20]'!$B$611</definedName>
    <definedName function="false" hidden="false" name="MO_ColAcero_Malla_8" vbProcedure="false">'[20]'!$B$611</definedName>
    <definedName function="false" hidden="false" name="MO_ColAcero_Malla_9" vbProcedure="false">'[20]'!$B$611</definedName>
    <definedName function="false" hidden="false" name="MO_ColAcero_QQ" vbProcedure="false">#REF!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#REF!</definedName>
    <definedName function="false" hidden="false" name="MO_ColAcero_ZapMuros_10" vbProcedure="false">'[20]'!$B$615</definedName>
    <definedName function="false" hidden="false" name="MO_ColAcero_ZapMuros_11" vbProcedure="false">'[20]'!$B$615</definedName>
    <definedName function="false" hidden="false" name="MO_ColAcero_ZapMuros_6" vbProcedure="false"/>
    <definedName function="false" hidden="false" name="MO_ColAcero_ZapMuros_7" vbProcedure="false">'[20]'!$B$615</definedName>
    <definedName function="false" hidden="false" name="MO_ColAcero_ZapMuros_8" vbProcedure="false">'[20]'!$B$615</definedName>
    <definedName function="false" hidden="false" name="MO_ColAcero_ZapMuros_9" vbProcedure="false">'[20]'!$B$615</definedName>
    <definedName function="false" hidden="false" name="MO_DEMOLICION_MURO_HA" vbProcedure="false">#REF!</definedName>
    <definedName function="false" hidden="false" name="MO_DEMOLICION_MURO_HA_10" vbProcedure="false">'[20]'!$B$365</definedName>
    <definedName function="false" hidden="false" name="MO_DEMOLICION_MURO_HA_11" vbProcedure="false">'[20]'!$B$365</definedName>
    <definedName function="false" hidden="false" name="MO_DEMOLICION_MURO_HA_6" vbProcedure="false"/>
    <definedName function="false" hidden="false" name="MO_DEMOLICION_MURO_HA_7" vbProcedure="false">'[20]'!$B$365</definedName>
    <definedName function="false" hidden="false" name="MO_DEMOLICION_MURO_HA_8" vbProcedure="false">'[20]'!$B$365</definedName>
    <definedName function="false" hidden="false" name="MO_DEMOLICION_MURO_HA_9" vbProcedure="false">'[20]'!$B$365</definedName>
    <definedName function="false" hidden="false" name="MO_ELEC_BREAKERS" vbProcedure="false">#REF!</definedName>
    <definedName function="false" hidden="false" name="MO_ELEC_BREAKERS_10" vbProcedure="false">'[20]'!$B$404</definedName>
    <definedName function="false" hidden="false" name="MO_ELEC_BREAKERS_11" vbProcedure="false">'[20]'!$B$404</definedName>
    <definedName function="false" hidden="false" name="MO_ELEC_BREAKERS_6" vbProcedure="false"/>
    <definedName function="false" hidden="false" name="MO_ELEC_BREAKERS_7" vbProcedure="false">'[20]'!$B$404</definedName>
    <definedName function="false" hidden="false" name="MO_ELEC_BREAKERS_8" vbProcedure="false">'[20]'!$B$404</definedName>
    <definedName function="false" hidden="false" name="MO_ELEC_BREAKERS_9" vbProcedure="false">'[20]'!$B$404</definedName>
    <definedName function="false" hidden="false" name="MO_ELEC_INTERRUPTOR_3W" vbProcedure="false">#REF!</definedName>
    <definedName function="false" hidden="false" name="MO_ELEC_INTERRUPTOR_3W_10" vbProcedure="false">'[20]'!$B$394</definedName>
    <definedName function="false" hidden="false" name="MO_ELEC_INTERRUPTOR_3W_11" vbProcedure="false">'[20]'!$B$394</definedName>
    <definedName function="false" hidden="false" name="MO_ELEC_INTERRUPTOR_3W_6" vbProcedure="false"/>
    <definedName function="false" hidden="false" name="MO_ELEC_INTERRUPTOR_3W_7" vbProcedure="false">'[20]'!$B$394</definedName>
    <definedName function="false" hidden="false" name="MO_ELEC_INTERRUPTOR_3W_8" vbProcedure="false">'[20]'!$B$394</definedName>
    <definedName function="false" hidden="false" name="MO_ELEC_INTERRUPTOR_3W_9" vbProcedure="false">'[20]'!$B$394</definedName>
    <definedName function="false" hidden="false" name="MO_ELEC_INTERRUPTOR_4W" vbProcedure="false">#REF!</definedName>
    <definedName function="false" hidden="false" name="MO_ELEC_INTERRUPTOR_4W_10" vbProcedure="false">'[20]'!$B$395</definedName>
    <definedName function="false" hidden="false" name="MO_ELEC_INTERRUPTOR_4W_11" vbProcedure="false">'[20]'!$B$395</definedName>
    <definedName function="false" hidden="false" name="MO_ELEC_INTERRUPTOR_4W_6" vbProcedure="false"/>
    <definedName function="false" hidden="false" name="MO_ELEC_INTERRUPTOR_4W_7" vbProcedure="false">'[20]'!$B$395</definedName>
    <definedName function="false" hidden="false" name="MO_ELEC_INTERRUPTOR_4W_8" vbProcedure="false">'[20]'!$B$395</definedName>
    <definedName function="false" hidden="false" name="MO_ELEC_INTERRUPTOR_4W_9" vbProcedure="false">'[20]'!$B$395</definedName>
    <definedName function="false" hidden="false" name="MO_ELEC_INTERRUPTOR_DOB" vbProcedure="false">#REF!</definedName>
    <definedName function="false" hidden="false" name="MO_ELEC_INTERRUPTOR_DOB_10" vbProcedure="false">'[20]'!$B$392</definedName>
    <definedName function="false" hidden="false" name="MO_ELEC_INTERRUPTOR_DOB_11" vbProcedure="false">'[20]'!$B$392</definedName>
    <definedName function="false" hidden="false" name="MO_ELEC_INTERRUPTOR_DOB_6" vbProcedure="false"/>
    <definedName function="false" hidden="false" name="MO_ELEC_INTERRUPTOR_DOB_7" vbProcedure="false">'[20]'!$B$392</definedName>
    <definedName function="false" hidden="false" name="MO_ELEC_INTERRUPTOR_DOB_8" vbProcedure="false">'[20]'!$B$392</definedName>
    <definedName function="false" hidden="false" name="MO_ELEC_INTERRUPTOR_DOB_9" vbProcedure="false">'[20]'!$B$392</definedName>
    <definedName function="false" hidden="false" name="MO_ELEC_INTERRUPTOR_SENC" vbProcedure="false">#REF!</definedName>
    <definedName function="false" hidden="false" name="MO_ELEC_INTERRUPTOR_SENC_10" vbProcedure="false">'[20]'!$B$391</definedName>
    <definedName function="false" hidden="false" name="MO_ELEC_INTERRUPTOR_SENC_11" vbProcedure="false">'[20]'!$B$391</definedName>
    <definedName function="false" hidden="false" name="MO_ELEC_INTERRUPTOR_SENC_6" vbProcedure="false"/>
    <definedName function="false" hidden="false" name="MO_ELEC_INTERRUPTOR_SENC_7" vbProcedure="false">'[20]'!$B$391</definedName>
    <definedName function="false" hidden="false" name="MO_ELEC_INTERRUPTOR_SENC_8" vbProcedure="false">'[20]'!$B$391</definedName>
    <definedName function="false" hidden="false" name="MO_ELEC_INTERRUPTOR_SENC_9" vbProcedure="false">'[20]'!$B$391</definedName>
    <definedName function="false" hidden="false" name="MO_ELEC_INTERRUPTOR_TRIPLE" vbProcedure="false">#REF!</definedName>
    <definedName function="false" hidden="false" name="MO_ELEC_INTERRUPTOR_TRIPLE_10" vbProcedure="false">'[20]'!$B$393</definedName>
    <definedName function="false" hidden="false" name="MO_ELEC_INTERRUPTOR_TRIPLE_11" vbProcedure="false">'[20]'!$B$393</definedName>
    <definedName function="false" hidden="false" name="MO_ELEC_INTERRUPTOR_TRIPLE_6" vbProcedure="false"/>
    <definedName function="false" hidden="false" name="MO_ELEC_INTERRUPTOR_TRIPLE_7" vbProcedure="false">'[20]'!$B$393</definedName>
    <definedName function="false" hidden="false" name="MO_ELEC_INTERRUPTOR_TRIPLE_8" vbProcedure="false">'[20]'!$B$393</definedName>
    <definedName function="false" hidden="false" name="MO_ELEC_INTERRUPTOR_TRIPLE_9" vbProcedure="false">'[20]'!$B$393</definedName>
    <definedName function="false" hidden="false" name="MO_ELEC_LAMPARA_FLUORESCENTE" vbProcedure="false">#REF!</definedName>
    <definedName function="false" hidden="false" name="MO_ELEC_LAMPARA_FLUORESCENTE_10" vbProcedure="false">'[20]'!$B$403</definedName>
    <definedName function="false" hidden="false" name="MO_ELEC_LAMPARA_FLUORESCENTE_11" vbProcedure="false">'[20]'!$B$403</definedName>
    <definedName function="false" hidden="false" name="MO_ELEC_LAMPARA_FLUORESCENTE_6" vbProcedure="false"/>
    <definedName function="false" hidden="false" name="MO_ELEC_LAMPARA_FLUORESCENTE_7" vbProcedure="false">'[20]'!$B$403</definedName>
    <definedName function="false" hidden="false" name="MO_ELEC_LAMPARA_FLUORESCENTE_8" vbProcedure="false">'[20]'!$B$403</definedName>
    <definedName function="false" hidden="false" name="MO_ELEC_LAMPARA_FLUORESCENTE_9" vbProcedure="false">'[20]'!$B$403</definedName>
    <definedName function="false" hidden="false" name="MO_ELEC_LUZ_CENITAL" vbProcedure="false">#REF!</definedName>
    <definedName function="false" hidden="false" name="MO_ELEC_LUZ_CENITAL_10" vbProcedure="false">'[20]'!$B$399</definedName>
    <definedName function="false" hidden="false" name="MO_ELEC_LUZ_CENITAL_11" vbProcedure="false">'[20]'!$B$399</definedName>
    <definedName function="false" hidden="false" name="MO_ELEC_LUZ_CENITAL_6" vbProcedure="false"/>
    <definedName function="false" hidden="false" name="MO_ELEC_LUZ_CENITAL_7" vbProcedure="false">'[20]'!$B$399</definedName>
    <definedName function="false" hidden="false" name="MO_ELEC_LUZ_CENITAL_8" vbProcedure="false">'[20]'!$B$399</definedName>
    <definedName function="false" hidden="false" name="MO_ELEC_LUZ_CENITAL_9" vbProcedure="false">'[20]'!$B$399</definedName>
    <definedName function="false" hidden="false" name="MO_ELEC_PANEL_DIST" vbProcedure="false">#REF!</definedName>
    <definedName function="false" hidden="false" name="MO_ELEC_PANEL_DIST_10" vbProcedure="false">'[20]'!$B$400</definedName>
    <definedName function="false" hidden="false" name="MO_ELEC_PANEL_DIST_11" vbProcedure="false">'[20]'!$B$400</definedName>
    <definedName function="false" hidden="false" name="MO_ELEC_PANEL_DIST_6" vbProcedure="false"/>
    <definedName function="false" hidden="false" name="MO_ELEC_PANEL_DIST_7" vbProcedure="false">'[20]'!$B$400</definedName>
    <definedName function="false" hidden="false" name="MO_ELEC_PANEL_DIST_8" vbProcedure="false">'[20]'!$B$400</definedName>
    <definedName function="false" hidden="false" name="MO_ELEC_PANEL_DIST_9" vbProcedure="false">'[20]'!$B$400</definedName>
    <definedName function="false" hidden="false" name="MO_ELEC_TOMACORRIENTE_110" vbProcedure="false">#REF!</definedName>
    <definedName function="false" hidden="false" name="MO_ELEC_TOMACORRIENTE_110_10" vbProcedure="false">'[20]'!$B$401</definedName>
    <definedName function="false" hidden="false" name="MO_ELEC_TOMACORRIENTE_110_11" vbProcedure="false">'[20]'!$B$401</definedName>
    <definedName function="false" hidden="false" name="MO_ELEC_TOMACORRIENTE_110_6" vbProcedure="false"/>
    <definedName function="false" hidden="false" name="MO_ELEC_TOMACORRIENTE_110_7" vbProcedure="false">'[20]'!$B$401</definedName>
    <definedName function="false" hidden="false" name="MO_ELEC_TOMACORRIENTE_110_8" vbProcedure="false">'[20]'!$B$401</definedName>
    <definedName function="false" hidden="false" name="MO_ELEC_TOMACORRIENTE_110_9" vbProcedure="false">'[20]'!$B$401</definedName>
    <definedName function="false" hidden="false" name="MO_ELEC_TOMACORRIENTE_220" vbProcedure="false">#REF!</definedName>
    <definedName function="false" hidden="false" name="MO_ELEC_TOMACORRIENTE_220_10" vbProcedure="false">'[20]'!$B$402</definedName>
    <definedName function="false" hidden="false" name="MO_ELEC_TOMACORRIENTE_220_11" vbProcedure="false">'[20]'!$B$402</definedName>
    <definedName function="false" hidden="false" name="MO_ELEC_TOMACORRIENTE_220_6" vbProcedure="false"/>
    <definedName function="false" hidden="false" name="MO_ELEC_TOMACORRIENTE_220_7" vbProcedure="false">'[20]'!$B$402</definedName>
    <definedName function="false" hidden="false" name="MO_ELEC_TOMACORRIENTE_220_8" vbProcedure="false">'[20]'!$B$402</definedName>
    <definedName function="false" hidden="false" name="MO_ELEC_TOMACORRIENTE_220_9" vbProcedure="false">'[20]'!$B$402</definedName>
    <definedName function="false" hidden="false" name="MO_ENTABLILLADOS" vbProcedure="false">#REF!</definedName>
    <definedName function="false" hidden="false" name="MO_ENTABLILLADOS_10" vbProcedure="false">'[20]'!$B$384</definedName>
    <definedName function="false" hidden="false" name="MO_ENTABLILLADOS_11" vbProcedure="false">'[20]'!$B$384</definedName>
    <definedName function="false" hidden="false" name="MO_ENTABLILLADOS_6" vbProcedure="false"/>
    <definedName function="false" hidden="false" name="MO_ENTABLILLADOS_7" vbProcedure="false">'[20]'!$B$384</definedName>
    <definedName function="false" hidden="false" name="MO_ENTABLILLADOS_8" vbProcedure="false">'[20]'!$B$384</definedName>
    <definedName function="false" hidden="false" name="MO_ENTABLILLADOS_9" vbProcedure="false">'[20]'!$B$384</definedName>
    <definedName function="false" hidden="false" name="MO_ESCALON_GRANITO" vbProcedure="false">#REF!</definedName>
    <definedName function="false" hidden="false" name="MO_ESCALON_GRANITO_10" vbProcedure="false">'[20]'!$B$109</definedName>
    <definedName function="false" hidden="false" name="MO_ESCALON_GRANITO_11" vbProcedure="false">'[20]'!$B$109</definedName>
    <definedName function="false" hidden="false" name="MO_ESCALON_GRANITO_6" vbProcedure="false"/>
    <definedName function="false" hidden="false" name="MO_ESCALON_GRANITO_7" vbProcedure="false">'[20]'!$B$109</definedName>
    <definedName function="false" hidden="false" name="MO_ESCALON_GRANITO_8" vbProcedure="false">'[20]'!$B$109</definedName>
    <definedName function="false" hidden="false" name="MO_ESCALON_GRANITO_9" vbProcedure="false">'[20]'!$B$109</definedName>
    <definedName function="false" hidden="false" name="MO_ESCALON_HUELLA_y_CONTRAHUELLA" vbProcedure="false">#REF!</definedName>
    <definedName function="false" hidden="false" name="MO_ESCALON_HUELLA_y_CONTRAHUELLA_10" vbProcedure="false">'[20]'!$B$110</definedName>
    <definedName function="false" hidden="false" name="MO_ESCALON_HUELLA_y_CONTRAHUELLA_11" vbProcedure="false">'[20]'!$B$110</definedName>
    <definedName function="false" hidden="false" name="MO_ESCALON_HUELLA_y_CONTRAHUELLA_6" vbProcedure="false"/>
    <definedName function="false" hidden="false" name="MO_ESCALON_HUELLA_y_CONTRAHUELLA_7" vbProcedure="false">'[20]'!$B$110</definedName>
    <definedName function="false" hidden="false" name="MO_ESCALON_HUELLA_y_CONTRAHUELLA_8" vbProcedure="false">'[20]'!$B$110</definedName>
    <definedName function="false" hidden="false" name="MO_ESCALON_HUELLA_y_CONTRAHUELLA_9" vbProcedure="false">'[20]'!$B$110</definedName>
    <definedName function="false" hidden="false" name="MO_ESTRIAS" vbProcedure="false">#REF!</definedName>
    <definedName function="false" hidden="false" name="MO_ESTRIAS_10" vbProcedure="false">'[20]'!$B$48</definedName>
    <definedName function="false" hidden="false" name="MO_ESTRIAS_11" vbProcedure="false">'[20]'!$B$48</definedName>
    <definedName function="false" hidden="false" name="MO_ESTRIAS_6" vbProcedure="false"/>
    <definedName function="false" hidden="false" name="MO_ESTRIAS_7" vbProcedure="false">'[20]'!$B$48</definedName>
    <definedName function="false" hidden="false" name="MO_ESTRIAS_8" vbProcedure="false">'[20]'!$B$48</definedName>
    <definedName function="false" hidden="false" name="MO_ESTRIAS_9" vbProcedure="false">'[20]'!$B$48</definedName>
    <definedName function="false" hidden="false" name="MO_EXC_CALICHE_MANO_3M" vbProcedure="false">#REF!</definedName>
    <definedName function="false" hidden="false" name="MO_EXC_CALICHE_MANO_3M_10" vbProcedure="false">'[20]'!$B$423</definedName>
    <definedName function="false" hidden="false" name="MO_EXC_CALICHE_MANO_3M_11" vbProcedure="false">'[20]'!$B$423</definedName>
    <definedName function="false" hidden="false" name="MO_EXC_CALICHE_MANO_3M_6" vbProcedure="false"/>
    <definedName function="false" hidden="false" name="MO_EXC_CALICHE_MANO_3M_7" vbProcedure="false">'[20]'!$B$423</definedName>
    <definedName function="false" hidden="false" name="MO_EXC_CALICHE_MANO_3M_8" vbProcedure="false">'[20]'!$B$423</definedName>
    <definedName function="false" hidden="false" name="MO_EXC_CALICHE_MANO_3M_9" vbProcedure="false">'[20]'!$B$423</definedName>
    <definedName function="false" hidden="false" name="MO_EXC_ROCA_BLANDA_MANO_3M" vbProcedure="false">#REF!</definedName>
    <definedName function="false" hidden="false" name="MO_EXC_ROCA_BLANDA_MANO_3M_10" vbProcedure="false">'[20]'!$B$427</definedName>
    <definedName function="false" hidden="false" name="MO_EXC_ROCA_BLANDA_MANO_3M_11" vbProcedure="false">'[20]'!$B$427</definedName>
    <definedName function="false" hidden="false" name="MO_EXC_ROCA_BLANDA_MANO_3M_6" vbProcedure="false"/>
    <definedName function="false" hidden="false" name="MO_EXC_ROCA_BLANDA_MANO_3M_7" vbProcedure="false">'[20]'!$B$427</definedName>
    <definedName function="false" hidden="false" name="MO_EXC_ROCA_BLANDA_MANO_3M_8" vbProcedure="false">'[20]'!$B$427</definedName>
    <definedName function="false" hidden="false" name="MO_EXC_ROCA_BLANDA_MANO_3M_9" vbProcedure="false">'[20]'!$B$427</definedName>
    <definedName function="false" hidden="false" name="MO_EXC_ROCA_COMP_3M" vbProcedure="false">#REF!</definedName>
    <definedName function="false" hidden="false" name="MO_EXC_ROCA_COMP_3M_10" vbProcedure="false">'[20]'!$B$430</definedName>
    <definedName function="false" hidden="false" name="MO_EXC_ROCA_COMP_3M_11" vbProcedure="false">'[20]'!$B$430</definedName>
    <definedName function="false" hidden="false" name="MO_EXC_ROCA_COMP_3M_6" vbProcedure="false"/>
    <definedName function="false" hidden="false" name="MO_EXC_ROCA_COMP_3M_7" vbProcedure="false">'[20]'!$B$430</definedName>
    <definedName function="false" hidden="false" name="MO_EXC_ROCA_COMP_3M_8" vbProcedure="false">'[20]'!$B$430</definedName>
    <definedName function="false" hidden="false" name="MO_EXC_ROCA_COMP_3M_9" vbProcedure="false">'[20]'!$B$430</definedName>
    <definedName function="false" hidden="false" name="MO_EXC_ROCA_MANO_3M" vbProcedure="false">#REF!</definedName>
    <definedName function="false" hidden="false" name="MO_EXC_ROCA_MANO_3M_10" vbProcedure="false">'[20]'!$B$433</definedName>
    <definedName function="false" hidden="false" name="MO_EXC_ROCA_MANO_3M_11" vbProcedure="false">'[20]'!$B$433</definedName>
    <definedName function="false" hidden="false" name="MO_EXC_ROCA_MANO_3M_6" vbProcedure="false"/>
    <definedName function="false" hidden="false" name="MO_EXC_ROCA_MANO_3M_7" vbProcedure="false">'[20]'!$B$433</definedName>
    <definedName function="false" hidden="false" name="MO_EXC_ROCA_MANO_3M_8" vbProcedure="false">'[20]'!$B$433</definedName>
    <definedName function="false" hidden="false" name="MO_EXC_ROCA_MANO_3M_9" vbProcedure="false">'[20]'!$B$433</definedName>
    <definedName function="false" hidden="false" name="MO_EXC_TIERRA_MANO_3M" vbProcedure="false">#REF!</definedName>
    <definedName function="false" hidden="false" name="MO_EXC_TIERRA_MANO_3M_10" vbProcedure="false">'[20]'!$B$439</definedName>
    <definedName function="false" hidden="false" name="MO_EXC_TIERRA_MANO_3M_11" vbProcedure="false">'[20]'!$B$439</definedName>
    <definedName function="false" hidden="false" name="MO_EXC_TIERRA_MANO_3M_6" vbProcedure="false"/>
    <definedName function="false" hidden="false" name="MO_EXC_TIERRA_MANO_3M_7" vbProcedure="false">'[20]'!$B$439</definedName>
    <definedName function="false" hidden="false" name="MO_EXC_TIERRA_MANO_3M_8" vbProcedure="false">'[20]'!$B$439</definedName>
    <definedName function="false" hidden="false" name="MO_EXC_TIERRA_MANO_3M_9" vbProcedure="false">'[20]'!$B$439</definedName>
    <definedName function="false" hidden="false" name="MO_FINO_TECHO_HOR" vbProcedure="false">#REF!</definedName>
    <definedName function="false" hidden="false" name="MO_FINO_TECHO_HOR_10" vbProcedure="false">'[20]'!$B$60</definedName>
    <definedName function="false" hidden="false" name="MO_FINO_TECHO_HOR_11" vbProcedure="false">'[20]'!$B$60</definedName>
    <definedName function="false" hidden="false" name="MO_FINO_TECHO_HOR_6" vbProcedure="false"/>
    <definedName function="false" hidden="false" name="MO_FINO_TECHO_HOR_7" vbProcedure="false">'[20]'!$B$60</definedName>
    <definedName function="false" hidden="false" name="MO_FINO_TECHO_HOR_8" vbProcedure="false">'[20]'!$B$60</definedName>
    <definedName function="false" hidden="false" name="MO_FINO_TECHO_HOR_9" vbProcedure="false">'[20]'!$B$60</definedName>
    <definedName function="false" hidden="false" name="MO_FRAGUACHE" vbProcedure="false">#REF!</definedName>
    <definedName function="false" hidden="false" name="MO_FRAGUACHE_10" vbProcedure="false">'[20]'!$B$49</definedName>
    <definedName function="false" hidden="false" name="MO_FRAGUACHE_11" vbProcedure="false">'[20]'!$B$49</definedName>
    <definedName function="false" hidden="false" name="MO_FRAGUACHE_6" vbProcedure="false"/>
    <definedName function="false" hidden="false" name="MO_FRAGUACHE_7" vbProcedure="false">'[20]'!$B$49</definedName>
    <definedName function="false" hidden="false" name="MO_FRAGUACHE_8" vbProcedure="false">'[20]'!$B$49</definedName>
    <definedName function="false" hidden="false" name="MO_FRAGUACHE_9" vbProcedure="false">'[20]'!$B$49</definedName>
    <definedName function="false" hidden="false" name="MO_GOTEROS" vbProcedure="false">#REF!</definedName>
    <definedName function="false" hidden="false" name="MO_GOTEROS_10" vbProcedure="false">'[20]'!$B$50</definedName>
    <definedName function="false" hidden="false" name="MO_GOTEROS_11" vbProcedure="false">'[20]'!$B$50</definedName>
    <definedName function="false" hidden="false" name="MO_GOTEROS_6" vbProcedure="false"/>
    <definedName function="false" hidden="false" name="MO_GOTEROS_7" vbProcedure="false">'[20]'!$B$50</definedName>
    <definedName function="false" hidden="false" name="MO_GOTEROS_8" vbProcedure="false">'[20]'!$B$50</definedName>
    <definedName function="false" hidden="false" name="MO_GOTEROS_9" vbProcedure="false">'[20]'!$B$50</definedName>
    <definedName function="false" hidden="false" name="MO_NATILLA" vbProcedure="false">#REF!</definedName>
    <definedName function="false" hidden="false" name="MO_NATILLA_10" vbProcedure="false">'[20]'!$B$51</definedName>
    <definedName function="false" hidden="false" name="MO_NATILLA_11" vbProcedure="false">'[20]'!$B$51</definedName>
    <definedName function="false" hidden="false" name="MO_NATILLA_6" vbProcedure="false"/>
    <definedName function="false" hidden="false" name="MO_NATILLA_7" vbProcedure="false">'[20]'!$B$51</definedName>
    <definedName function="false" hidden="false" name="MO_NATILLA_8" vbProcedure="false">'[20]'!$B$51</definedName>
    <definedName function="false" hidden="false" name="MO_NATILLA_9" vbProcedure="false">'[20]'!$B$51</definedName>
    <definedName function="false" hidden="false" name="MO_PAÑETE_COLs" vbProcedure="false">#REF!</definedName>
    <definedName function="false" hidden="false" name="MO_PAÑETE_COLs_10" vbProcedure="false">'[20]'!$B$41</definedName>
    <definedName function="false" hidden="false" name="MO_PAÑETE_COLs_11" vbProcedure="false">'[20]'!$B$41</definedName>
    <definedName function="false" hidden="false" name="MO_PAÑETE_COLs_6" vbProcedure="false"/>
    <definedName function="false" hidden="false" name="MO_PAÑETE_COLs_7" vbProcedure="false">'[20]'!$B$41</definedName>
    <definedName function="false" hidden="false" name="MO_PAÑETE_COLs_8" vbProcedure="false">'[20]'!$B$41</definedName>
    <definedName function="false" hidden="false" name="MO_PAÑETE_COLs_9" vbProcedure="false">'[20]'!$B$41</definedName>
    <definedName function="false" hidden="false" name="MO_PAÑETE_EXT" vbProcedure="false">#REF!</definedName>
    <definedName function="false" hidden="false" name="MO_PAÑETE_EXT_10" vbProcedure="false">'[20]'!$B$42</definedName>
    <definedName function="false" hidden="false" name="MO_PAÑETE_EXT_11" vbProcedure="false">'[20]'!$B$42</definedName>
    <definedName function="false" hidden="false" name="MO_PAÑETE_EXT_6" vbProcedure="false"/>
    <definedName function="false" hidden="false" name="MO_PAÑETE_EXT_7" vbProcedure="false">'[20]'!$B$42</definedName>
    <definedName function="false" hidden="false" name="MO_PAÑETE_EXT_8" vbProcedure="false">'[20]'!$B$42</definedName>
    <definedName function="false" hidden="false" name="MO_PAÑETE_EXT_9" vbProcedure="false">'[20]'!$B$42</definedName>
    <definedName function="false" hidden="false" name="MO_PAÑETE_INT" vbProcedure="false">#REF!</definedName>
    <definedName function="false" hidden="false" name="MO_PAÑETE_INT_10" vbProcedure="false">'[20]'!$B$43</definedName>
    <definedName function="false" hidden="false" name="MO_PAÑETE_INT_11" vbProcedure="false">'[20]'!$B$43</definedName>
    <definedName function="false" hidden="false" name="MO_PAÑETE_INT_6" vbProcedure="false"/>
    <definedName function="false" hidden="false" name="MO_PAÑETE_INT_7" vbProcedure="false">'[20]'!$B$43</definedName>
    <definedName function="false" hidden="false" name="MO_PAÑETE_INT_8" vbProcedure="false">'[20]'!$B$43</definedName>
    <definedName function="false" hidden="false" name="MO_PAÑETE_INT_9" vbProcedure="false">'[20]'!$B$43</definedName>
    <definedName function="false" hidden="false" name="MO_PAÑETE_PULIDO" vbProcedure="false">#REF!</definedName>
    <definedName function="false" hidden="false" name="MO_PAÑETE_PULIDO_10" vbProcedure="false">'[20]'!$B$45</definedName>
    <definedName function="false" hidden="false" name="MO_PAÑETE_PULIDO_11" vbProcedure="false">'[20]'!$B$45</definedName>
    <definedName function="false" hidden="false" name="MO_PAÑETE_PULIDO_6" vbProcedure="false"/>
    <definedName function="false" hidden="false" name="MO_PAÑETE_PULIDO_7" vbProcedure="false">'[20]'!$B$45</definedName>
    <definedName function="false" hidden="false" name="MO_PAÑETE_PULIDO_8" vbProcedure="false">'[20]'!$B$45</definedName>
    <definedName function="false" hidden="false" name="MO_PAÑETE_PULIDO_9" vbProcedure="false">'[20]'!$B$45</definedName>
    <definedName function="false" hidden="false" name="MO_PAÑETE_RASGADO" vbProcedure="false">#REF!</definedName>
    <definedName function="false" hidden="false" name="MO_PAÑETE_RASGADO_10" vbProcedure="false">'[20]'!$B$46</definedName>
    <definedName function="false" hidden="false" name="MO_PAÑETE_RASGADO_11" vbProcedure="false">'[20]'!$B$46</definedName>
    <definedName function="false" hidden="false" name="MO_PAÑETE_RASGADO_6" vbProcedure="false"/>
    <definedName function="false" hidden="false" name="MO_PAÑETE_RASGADO_7" vbProcedure="false">'[20]'!$B$46</definedName>
    <definedName function="false" hidden="false" name="MO_PAÑETE_RASGADO_8" vbProcedure="false">'[20]'!$B$46</definedName>
    <definedName function="false" hidden="false" name="MO_PAÑETE_RASGADO_9" vbProcedure="false">'[20]'!$B$46</definedName>
    <definedName function="false" hidden="false" name="MO_PAÑETE_TECHOSyVIGAS" vbProcedure="false">#REF!</definedName>
    <definedName function="false" hidden="false" name="MO_PAÑETE_TECHOSyVIGAS_10" vbProcedure="false">'[20]'!$B$47</definedName>
    <definedName function="false" hidden="false" name="MO_PAÑETE_TECHOSyVIGAS_11" vbProcedure="false">'[20]'!$B$47</definedName>
    <definedName function="false" hidden="false" name="MO_PAÑETE_TECHOSyVIGAS_6" vbProcedure="false"/>
    <definedName function="false" hidden="false" name="MO_PAÑETE_TECHOSyVIGAS_7" vbProcedure="false">'[20]'!$B$47</definedName>
    <definedName function="false" hidden="false" name="MO_PAÑETE_TECHOSyVIGAS_8" vbProcedure="false">'[20]'!$B$47</definedName>
    <definedName function="false" hidden="false" name="MO_PAÑETE_TECHOSyVIGAS_9" vbProcedure="false">'[20]'!$B$47</definedName>
    <definedName function="false" hidden="false" name="MO_PERRILLA" vbProcedure="false">#REF!</definedName>
    <definedName function="false" hidden="false" name="MO_PERRILLA_10" vbProcedure="false">'[20]'!$B$52</definedName>
    <definedName function="false" hidden="false" name="MO_PERRILLA_11" vbProcedure="false">'[20]'!$B$52</definedName>
    <definedName function="false" hidden="false" name="MO_PERRILLA_6" vbProcedure="false"/>
    <definedName function="false" hidden="false" name="MO_PERRILLA_7" vbProcedure="false">'[20]'!$B$52</definedName>
    <definedName function="false" hidden="false" name="MO_PERRILLA_8" vbProcedure="false">'[20]'!$B$52</definedName>
    <definedName function="false" hidden="false" name="MO_PERRILLA_9" vbProcedure="false">'[20]'!$B$52</definedName>
    <definedName function="false" hidden="false" name="MO_PIEDRA" vbProcedure="false">#REF!</definedName>
    <definedName function="false" hidden="false" name="MO_PIEDRA_10" vbProcedure="false">'[20]'!$B$463</definedName>
    <definedName function="false" hidden="false" name="MO_PIEDRA_11" vbProcedure="false">'[20]'!$B$463</definedName>
    <definedName function="false" hidden="false" name="MO_PIEDRA_6" vbProcedure="false"/>
    <definedName function="false" hidden="false" name="MO_PIEDRA_7" vbProcedure="false">'[20]'!$B$463</definedName>
    <definedName function="false" hidden="false" name="MO_PIEDRA_8" vbProcedure="false">'[20]'!$B$463</definedName>
    <definedName function="false" hidden="false" name="MO_PIEDRA_9" vbProcedure="false">'[20]'!$B$463</definedName>
    <definedName function="false" hidden="false" name="MO_PINTURA" vbProcedure="false">#REF!</definedName>
    <definedName function="false" hidden="false" name="MO_PINTURA_10" vbProcedure="false">'[20]'!$B$452</definedName>
    <definedName function="false" hidden="false" name="MO_PINTURA_11" vbProcedure="false">'[20]'!$B$452</definedName>
    <definedName function="false" hidden="false" name="MO_PINTURA_6" vbProcedure="false"/>
    <definedName function="false" hidden="false" name="MO_PINTURA_7" vbProcedure="false">'[20]'!$B$452</definedName>
    <definedName function="false" hidden="false" name="MO_PINTURA_8" vbProcedure="false">'[20]'!$B$452</definedName>
    <definedName function="false" hidden="false" name="MO_PINTURA_9" vbProcedure="false">'[20]'!$B$452</definedName>
    <definedName function="false" hidden="false" name="MO_PISO_ADOQUIN" vbProcedure="false">#REF!</definedName>
    <definedName function="false" hidden="false" name="MO_PISO_ADOQUIN_10" vbProcedure="false">'[20]'!$B$72</definedName>
    <definedName function="false" hidden="false" name="MO_PISO_ADOQUIN_11" vbProcedure="false">'[20]'!$B$72</definedName>
    <definedName function="false" hidden="false" name="MO_PISO_ADOQUIN_6" vbProcedure="false"/>
    <definedName function="false" hidden="false" name="MO_PISO_ADOQUIN_7" vbProcedure="false">'[20]'!$B$72</definedName>
    <definedName function="false" hidden="false" name="MO_PISO_ADOQUIN_8" vbProcedure="false">'[20]'!$B$72</definedName>
    <definedName function="false" hidden="false" name="MO_PISO_ADOQUIN_9" vbProcedure="false">'[20]'!$B$72</definedName>
    <definedName function="false" hidden="false" name="MO_PISO_CementoPulido" vbProcedure="false">#REF!</definedName>
    <definedName function="false" hidden="false" name="MO_PISO_CementoPulido_10" vbProcedure="false">'[20]'!$B$67</definedName>
    <definedName function="false" hidden="false" name="MO_PISO_CementoPulido_11" vbProcedure="false">'[20]'!$B$67</definedName>
    <definedName function="false" hidden="false" name="MO_PISO_CementoPulido_6" vbProcedure="false"/>
    <definedName function="false" hidden="false" name="MO_PISO_CementoPulido_7" vbProcedure="false">'[20]'!$B$67</definedName>
    <definedName function="false" hidden="false" name="MO_PISO_CementoPulido_8" vbProcedure="false">'[20]'!$B$67</definedName>
    <definedName function="false" hidden="false" name="MO_PISO_CementoPulido_9" vbProcedure="false">'[20]'!$B$67</definedName>
    <definedName function="false" hidden="false" name="MO_PISO_CERAMICA_15a20" vbProcedure="false">#REF!</definedName>
    <definedName function="false" hidden="false" name="MO_PISO_CERAMICA_15a20_10" vbProcedure="false">'[20]'!$B$68</definedName>
    <definedName function="false" hidden="false" name="MO_PISO_CERAMICA_15a20_11" vbProcedure="false">'[20]'!$B$68</definedName>
    <definedName function="false" hidden="false" name="MO_PISO_CERAMICA_15a20_6" vbProcedure="false"/>
    <definedName function="false" hidden="false" name="MO_PISO_CERAMICA_15a20_7" vbProcedure="false">'[20]'!$B$68</definedName>
    <definedName function="false" hidden="false" name="MO_PISO_CERAMICA_15a20_8" vbProcedure="false">'[20]'!$B$68</definedName>
    <definedName function="false" hidden="false" name="MO_PISO_CERAMICA_15a20_9" vbProcedure="false">'[20]'!$B$68</definedName>
    <definedName function="false" hidden="false" name="MO_PISO_CERAMICA_15a20_BASE" vbProcedure="false">#REF!</definedName>
    <definedName function="false" hidden="false" name="MO_PISO_CERAMICA_15a20_BASE_10" vbProcedure="false">'[20]'!$B$69</definedName>
    <definedName function="false" hidden="false" name="MO_PISO_CERAMICA_15a20_BASE_11" vbProcedure="false">'[20]'!$B$69</definedName>
    <definedName function="false" hidden="false" name="MO_PISO_CERAMICA_15a20_BASE_6" vbProcedure="false"/>
    <definedName function="false" hidden="false" name="MO_PISO_CERAMICA_15a20_BASE_7" vbProcedure="false">'[20]'!$B$69</definedName>
    <definedName function="false" hidden="false" name="MO_PISO_CERAMICA_15a20_BASE_8" vbProcedure="false">'[20]'!$B$69</definedName>
    <definedName function="false" hidden="false" name="MO_PISO_CERAMICA_15a20_BASE_9" vbProcedure="false">'[20]'!$B$69</definedName>
    <definedName function="false" hidden="false" name="MO_PISO_CERAMICA_30a40" vbProcedure="false">#REF!</definedName>
    <definedName function="false" hidden="false" name="MO_PISO_CERAMICA_30a40_10" vbProcedure="false">'[20]'!$B$70</definedName>
    <definedName function="false" hidden="false" name="MO_PISO_CERAMICA_30a40_11" vbProcedure="false">'[20]'!$B$70</definedName>
    <definedName function="false" hidden="false" name="MO_PISO_CERAMICA_30a40_6" vbProcedure="false"/>
    <definedName function="false" hidden="false" name="MO_PISO_CERAMICA_30a40_7" vbProcedure="false">'[20]'!$B$70</definedName>
    <definedName function="false" hidden="false" name="MO_PISO_CERAMICA_30a40_8" vbProcedure="false">'[20]'!$B$70</definedName>
    <definedName function="false" hidden="false" name="MO_PISO_CERAMICA_30a40_9" vbProcedure="false">'[20]'!$B$70</definedName>
    <definedName function="false" hidden="false" name="MO_PISO_CERAMICA_30a40_BASE" vbProcedure="false">#REF!</definedName>
    <definedName function="false" hidden="false" name="MO_PISO_CERAMICA_30a40_BASE_10" vbProcedure="false">'[20]'!$B$71</definedName>
    <definedName function="false" hidden="false" name="MO_PISO_CERAMICA_30a40_BASE_11" vbProcedure="false">'[20]'!$B$71</definedName>
    <definedName function="false" hidden="false" name="MO_PISO_CERAMICA_30a40_BASE_6" vbProcedure="false"/>
    <definedName function="false" hidden="false" name="MO_PISO_CERAMICA_30a40_BASE_7" vbProcedure="false">'[20]'!$B$71</definedName>
    <definedName function="false" hidden="false" name="MO_PISO_CERAMICA_30a40_BASE_8" vbProcedure="false">'[20]'!$B$71</definedName>
    <definedName function="false" hidden="false" name="MO_PISO_CERAMICA_30a40_BASE_9" vbProcedure="false">'[20]'!$B$71</definedName>
    <definedName function="false" hidden="false" name="MO_PISO_FROTADO" vbProcedure="false">#REF!</definedName>
    <definedName function="false" hidden="false" name="MO_PISO_FROTADO_10" vbProcedure="false">'[20]'!$B$92</definedName>
    <definedName function="false" hidden="false" name="MO_PISO_FROTADO_11" vbProcedure="false">'[20]'!$B$92</definedName>
    <definedName function="false" hidden="false" name="MO_PISO_FROTADO_6" vbProcedure="false"/>
    <definedName function="false" hidden="false" name="MO_PISO_FROTADO_7" vbProcedure="false">'[20]'!$B$92</definedName>
    <definedName function="false" hidden="false" name="MO_PISO_FROTADO_8" vbProcedure="false">'[20]'!$B$92</definedName>
    <definedName function="false" hidden="false" name="MO_PISO_FROTADO_9" vbProcedure="false">'[20]'!$B$92</definedName>
    <definedName function="false" hidden="false" name="MO_PISO_FROTA_VIOL" vbProcedure="false">#REF!</definedName>
    <definedName function="false" hidden="false" name="MO_PISO_FROTA_VIOL_10" vbProcedure="false">'[20]'!$B$93</definedName>
    <definedName function="false" hidden="false" name="MO_PISO_FROTA_VIOL_11" vbProcedure="false">'[20]'!$B$93</definedName>
    <definedName function="false" hidden="false" name="MO_PISO_FROTA_VIOL_6" vbProcedure="false"/>
    <definedName function="false" hidden="false" name="MO_PISO_FROTA_VIOL_7" vbProcedure="false">'[20]'!$B$93</definedName>
    <definedName function="false" hidden="false" name="MO_PISO_FROTA_VIOL_8" vbProcedure="false">'[20]'!$B$93</definedName>
    <definedName function="false" hidden="false" name="MO_PISO_FROTA_VIOL_9" vbProcedure="false">'[20]'!$B$93</definedName>
    <definedName function="false" hidden="false" name="MO_PISO_GRANITO_25" vbProcedure="false">#REF!</definedName>
    <definedName function="false" hidden="false" name="MO_PISO_GRANITO_25_10" vbProcedure="false">'[20]'!$B$73</definedName>
    <definedName function="false" hidden="false" name="MO_PISO_GRANITO_25_11" vbProcedure="false">'[20]'!$B$73</definedName>
    <definedName function="false" hidden="false" name="MO_PISO_GRANITO_25_6" vbProcedure="false"/>
    <definedName function="false" hidden="false" name="MO_PISO_GRANITO_25_7" vbProcedure="false">'[20]'!$B$73</definedName>
    <definedName function="false" hidden="false" name="MO_PISO_GRANITO_25_8" vbProcedure="false">'[20]'!$B$73</definedName>
    <definedName function="false" hidden="false" name="MO_PISO_GRANITO_25_9" vbProcedure="false">'[20]'!$B$73</definedName>
    <definedName function="false" hidden="false" name="MO_PISO_GRANITO_30" vbProcedure="false">#REF!</definedName>
    <definedName function="false" hidden="false" name="MO_PISO_GRANITO_30_10" vbProcedure="false">'[20]'!$B$74</definedName>
    <definedName function="false" hidden="false" name="MO_PISO_GRANITO_30_11" vbProcedure="false">'[20]'!$B$74</definedName>
    <definedName function="false" hidden="false" name="MO_PISO_GRANITO_30_6" vbProcedure="false"/>
    <definedName function="false" hidden="false" name="MO_PISO_GRANITO_30_7" vbProcedure="false">'[20]'!$B$74</definedName>
    <definedName function="false" hidden="false" name="MO_PISO_GRANITO_30_8" vbProcedure="false">'[20]'!$B$74</definedName>
    <definedName function="false" hidden="false" name="MO_PISO_GRANITO_30_9" vbProcedure="false">'[20]'!$B$74</definedName>
    <definedName function="false" hidden="false" name="MO_PISO_GRANITO_33" vbProcedure="false">#REF!</definedName>
    <definedName function="false" hidden="false" name="MO_PISO_GRANITO_33_10" vbProcedure="false">'[20]'!$B$75</definedName>
    <definedName function="false" hidden="false" name="MO_PISO_GRANITO_33_11" vbProcedure="false">'[20]'!$B$75</definedName>
    <definedName function="false" hidden="false" name="MO_PISO_GRANITO_33_6" vbProcedure="false"/>
    <definedName function="false" hidden="false" name="MO_PISO_GRANITO_33_7" vbProcedure="false">'[20]'!$B$75</definedName>
    <definedName function="false" hidden="false" name="MO_PISO_GRANITO_33_8" vbProcedure="false">'[20]'!$B$75</definedName>
    <definedName function="false" hidden="false" name="MO_PISO_GRANITO_33_9" vbProcedure="false">'[20]'!$B$75</definedName>
    <definedName function="false" hidden="false" name="MO_PISO_GRANITO_40" vbProcedure="false">#REF!</definedName>
    <definedName function="false" hidden="false" name="MO_PISO_GRANITO_40_10" vbProcedure="false">'[20]'!$B$76</definedName>
    <definedName function="false" hidden="false" name="MO_PISO_GRANITO_40_11" vbProcedure="false">'[20]'!$B$76</definedName>
    <definedName function="false" hidden="false" name="MO_PISO_GRANITO_40_6" vbProcedure="false"/>
    <definedName function="false" hidden="false" name="MO_PISO_GRANITO_40_7" vbProcedure="false">'[20]'!$B$76</definedName>
    <definedName function="false" hidden="false" name="MO_PISO_GRANITO_40_8" vbProcedure="false">'[20]'!$B$76</definedName>
    <definedName function="false" hidden="false" name="MO_PISO_GRANITO_40_9" vbProcedure="false">'[20]'!$B$76</definedName>
    <definedName function="false" hidden="false" name="MO_PISO_GRANITO_50" vbProcedure="false">#REF!</definedName>
    <definedName function="false" hidden="false" name="MO_PISO_GRANITO_50_10" vbProcedure="false">'[20]'!$B$77</definedName>
    <definedName function="false" hidden="false" name="MO_PISO_GRANITO_50_11" vbProcedure="false">'[20]'!$B$77</definedName>
    <definedName function="false" hidden="false" name="MO_PISO_GRANITO_50_6" vbProcedure="false"/>
    <definedName function="false" hidden="false" name="MO_PISO_GRANITO_50_7" vbProcedure="false">'[20]'!$B$77</definedName>
    <definedName function="false" hidden="false" name="MO_PISO_GRANITO_50_8" vbProcedure="false">'[20]'!$B$77</definedName>
    <definedName function="false" hidden="false" name="MO_PISO_GRANITO_50_9" vbProcedure="false">'[20]'!$B$77</definedName>
    <definedName function="false" hidden="false" name="MO_PISO_PULI_VIOL" vbProcedure="false">#REF!</definedName>
    <definedName function="false" hidden="false" name="MO_PISO_PULI_VIOL_10" vbProcedure="false">'[20]'!$B$94</definedName>
    <definedName function="false" hidden="false" name="MO_PISO_PULI_VIOL_11" vbProcedure="false">'[20]'!$B$94</definedName>
    <definedName function="false" hidden="false" name="MO_PISO_PULI_VIOL_6" vbProcedure="false"/>
    <definedName function="false" hidden="false" name="MO_PISO_PULI_VIOL_7" vbProcedure="false">'[20]'!$B$94</definedName>
    <definedName function="false" hidden="false" name="MO_PISO_PULI_VIOL_8" vbProcedure="false">'[20]'!$B$94</definedName>
    <definedName function="false" hidden="false" name="MO_PISO_PULI_VIOL_9" vbProcedure="false">'[20]'!$B$94</definedName>
    <definedName function="false" hidden="false" name="MO_PISO_ZOCALO" vbProcedure="false">#REF!</definedName>
    <definedName function="false" hidden="false" name="MO_PISO_ZOCALO_10" vbProcedure="false">'[20]'!$B$102</definedName>
    <definedName function="false" hidden="false" name="MO_PISO_ZOCALO_11" vbProcedure="false">'[20]'!$B$102</definedName>
    <definedName function="false" hidden="false" name="MO_PISO_ZOCALO_6" vbProcedure="false"/>
    <definedName function="false" hidden="false" name="MO_PISO_ZOCALO_7" vbProcedure="false">'[20]'!$B$102</definedName>
    <definedName function="false" hidden="false" name="MO_PISO_ZOCALO_8" vbProcedure="false">'[20]'!$B$102</definedName>
    <definedName function="false" hidden="false" name="MO_PISO_ZOCALO_9" vbProcedure="false">'[20]'!$B$102</definedName>
    <definedName function="false" hidden="false" name="MO_REPELLO" vbProcedure="false">#REF!</definedName>
    <definedName function="false" hidden="false" name="MO_REPELLO_10" vbProcedure="false">'[20]'!$B$53</definedName>
    <definedName function="false" hidden="false" name="MO_REPELLO_11" vbProcedure="false">'[20]'!$B$53</definedName>
    <definedName function="false" hidden="false" name="MO_REPELLO_6" vbProcedure="false"/>
    <definedName function="false" hidden="false" name="MO_REPELLO_7" vbProcedure="false">'[20]'!$B$53</definedName>
    <definedName function="false" hidden="false" name="MO_REPELLO_8" vbProcedure="false">'[20]'!$B$53</definedName>
    <definedName function="false" hidden="false" name="MO_REPELLO_9" vbProcedure="false">'[20]'!$B$53</definedName>
    <definedName function="false" hidden="false" name="MO_RESANE_FROTA" vbProcedure="false">#REF!</definedName>
    <definedName function="false" hidden="false" name="MO_RESANE_FROTA_10" vbProcedure="false">'[20]'!$B$55</definedName>
    <definedName function="false" hidden="false" name="MO_RESANE_FROTA_11" vbProcedure="false">'[20]'!$B$55</definedName>
    <definedName function="false" hidden="false" name="MO_RESANE_FROTA_6" vbProcedure="false"/>
    <definedName function="false" hidden="false" name="MO_RESANE_FROTA_7" vbProcedure="false">'[20]'!$B$55</definedName>
    <definedName function="false" hidden="false" name="MO_RESANE_FROTA_8" vbProcedure="false">'[20]'!$B$55</definedName>
    <definedName function="false" hidden="false" name="MO_RESANE_FROTA_9" vbProcedure="false">'[20]'!$B$55</definedName>
    <definedName function="false" hidden="false" name="MO_RESANE_GOMA" vbProcedure="false">#REF!</definedName>
    <definedName function="false" hidden="false" name="MO_RESANE_GOMA_10" vbProcedure="false">'[20]'!$B$54</definedName>
    <definedName function="false" hidden="false" name="MO_RESANE_GOMA_11" vbProcedure="false">'[20]'!$B$54</definedName>
    <definedName function="false" hidden="false" name="MO_RESANE_GOMA_6" vbProcedure="false"/>
    <definedName function="false" hidden="false" name="MO_RESANE_GOMA_7" vbProcedure="false">'[20]'!$B$54</definedName>
    <definedName function="false" hidden="false" name="MO_RESANE_GOMA_8" vbProcedure="false">'[20]'!$B$54</definedName>
    <definedName function="false" hidden="false" name="MO_RESANE_GOMA_9" vbProcedure="false">'[20]'!$B$54</definedName>
    <definedName function="false" hidden="false" name="MO_SUBIDA_BLOCK_4_1NIVEL" vbProcedure="false">#REF!</definedName>
    <definedName function="false" hidden="false" name="MO_SUBIDA_BLOCK_4_1NIVEL_10" vbProcedure="false">'[20]'!$B$206</definedName>
    <definedName function="false" hidden="false" name="MO_SUBIDA_BLOCK_4_1NIVEL_11" vbProcedure="false">'[20]'!$B$206</definedName>
    <definedName function="false" hidden="false" name="MO_SUBIDA_BLOCK_4_1NIVEL_6" vbProcedure="false"/>
    <definedName function="false" hidden="false" name="MO_SUBIDA_BLOCK_4_1NIVEL_7" vbProcedure="false">'[20]'!$B$206</definedName>
    <definedName function="false" hidden="false" name="MO_SUBIDA_BLOCK_4_1NIVEL_8" vbProcedure="false">'[20]'!$B$206</definedName>
    <definedName function="false" hidden="false" name="MO_SUBIDA_BLOCK_4_1NIVEL_9" vbProcedure="false">'[20]'!$B$206</definedName>
    <definedName function="false" hidden="false" name="MO_SUBIDA_BLOCK_6_1NIVEL" vbProcedure="false">#REF!</definedName>
    <definedName function="false" hidden="false" name="MO_SUBIDA_BLOCK_6_1NIVEL_10" vbProcedure="false">'[20]'!$B$208</definedName>
    <definedName function="false" hidden="false" name="MO_SUBIDA_BLOCK_6_1NIVEL_11" vbProcedure="false">'[20]'!$B$208</definedName>
    <definedName function="false" hidden="false" name="MO_SUBIDA_BLOCK_6_1NIVEL_6" vbProcedure="false"/>
    <definedName function="false" hidden="false" name="MO_SUBIDA_BLOCK_6_1NIVEL_7" vbProcedure="false">'[20]'!$B$208</definedName>
    <definedName function="false" hidden="false" name="MO_SUBIDA_BLOCK_6_1NIVEL_8" vbProcedure="false">'[20]'!$B$208</definedName>
    <definedName function="false" hidden="false" name="MO_SUBIDA_BLOCK_6_1NIVEL_9" vbProcedure="false">'[20]'!$B$208</definedName>
    <definedName function="false" hidden="false" name="MO_SUBIDA_BLOCK_8_1NIVEL" vbProcedure="false">#REF!</definedName>
    <definedName function="false" hidden="false" name="MO_SUBIDA_BLOCK_8_1NIVEL_10" vbProcedure="false">'[20]'!$B$210</definedName>
    <definedName function="false" hidden="false" name="MO_SUBIDA_BLOCK_8_1NIVEL_11" vbProcedure="false">'[20]'!$B$210</definedName>
    <definedName function="false" hidden="false" name="MO_SUBIDA_BLOCK_8_1NIVEL_6" vbProcedure="false"/>
    <definedName function="false" hidden="false" name="MO_SUBIDA_BLOCK_8_1NIVEL_7" vbProcedure="false">'[20]'!$B$210</definedName>
    <definedName function="false" hidden="false" name="MO_SUBIDA_BLOCK_8_1NIVEL_8" vbProcedure="false">'[20]'!$B$210</definedName>
    <definedName function="false" hidden="false" name="MO_SUBIDA_BLOCK_8_1NIVEL_9" vbProcedure="false">'[20]'!$B$210</definedName>
    <definedName function="false" hidden="false" name="MO_SUBIDA_CEMENTO_1NIVEL" vbProcedure="false">#REF!</definedName>
    <definedName function="false" hidden="false" name="MO_SUBIDA_CEMENTO_1NIVEL_10" vbProcedure="false">'[20]'!$B$212</definedName>
    <definedName function="false" hidden="false" name="MO_SUBIDA_CEMENTO_1NIVEL_11" vbProcedure="false">'[20]'!$B$212</definedName>
    <definedName function="false" hidden="false" name="MO_SUBIDA_CEMENTO_1NIVEL_6" vbProcedure="false"/>
    <definedName function="false" hidden="false" name="MO_SUBIDA_CEMENTO_1NIVEL_7" vbProcedure="false">'[20]'!$B$212</definedName>
    <definedName function="false" hidden="false" name="MO_SUBIDA_CEMENTO_1NIVEL_8" vbProcedure="false">'[20]'!$B$212</definedName>
    <definedName function="false" hidden="false" name="MO_SUBIDA_CEMENTO_1NIVEL_9" vbProcedure="false">'[20]'!$B$212</definedName>
    <definedName function="false" hidden="false" name="MO_SUBIDA_MADERA_1NIVEL" vbProcedure="false">#REF!</definedName>
    <definedName function="false" hidden="false" name="MO_SUBIDA_MADERA_1NIVEL_10" vbProcedure="false">'[20]'!$B$214</definedName>
    <definedName function="false" hidden="false" name="MO_SUBIDA_MADERA_1NIVEL_11" vbProcedure="false">'[20]'!$B$214</definedName>
    <definedName function="false" hidden="false" name="MO_SUBIDA_MADERA_1NIVEL_6" vbProcedure="false"/>
    <definedName function="false" hidden="false" name="MO_SUBIDA_MADERA_1NIVEL_7" vbProcedure="false">'[20]'!$B$214</definedName>
    <definedName function="false" hidden="false" name="MO_SUBIDA_MADERA_1NIVEL_8" vbProcedure="false">'[20]'!$B$214</definedName>
    <definedName function="false" hidden="false" name="MO_SUBIDA_MADERA_1NIVEL_9" vbProcedure="false">'[20]'!$B$214</definedName>
    <definedName function="false" hidden="false" name="MO_SubirAcero_1Niv" vbProcedure="false">#REF!</definedName>
    <definedName function="false" hidden="false" name="MO_SubirAcero_1Niv_10" vbProcedure="false">'[20]'!$B$616</definedName>
    <definedName function="false" hidden="false" name="MO_SubirAcero_1Niv_11" vbProcedure="false">'[20]'!$B$616</definedName>
    <definedName function="false" hidden="false" name="MO_SubirAcero_1Niv_6" vbProcedure="false"/>
    <definedName function="false" hidden="false" name="MO_SubirAcero_1Niv_7" vbProcedure="false">'[20]'!$B$616</definedName>
    <definedName function="false" hidden="false" name="MO_SubirAcero_1Niv_8" vbProcedure="false">'[20]'!$B$616</definedName>
    <definedName function="false" hidden="false" name="MO_SubirAcero_1Niv_9" vbProcedure="false">'[20]'!$B$616</definedName>
    <definedName function="false" hidden="false" name="MO_SUBIR_AGREGADO_1Nivel" vbProcedure="false">#REF!</definedName>
    <definedName function="false" hidden="false" name="MO_SUBIR_AGREGADO_1Nivel_10" vbProcedure="false">'[20]'!$B$204</definedName>
    <definedName function="false" hidden="false" name="MO_SUBIR_AGREGADO_1Nivel_11" vbProcedure="false">'[20]'!$B$204</definedName>
    <definedName function="false" hidden="false" name="MO_SUBIR_AGREGADO_1Nivel_6" vbProcedure="false"/>
    <definedName function="false" hidden="false" name="MO_SUBIR_AGREGADO_1Nivel_7" vbProcedure="false">'[20]'!$B$204</definedName>
    <definedName function="false" hidden="false" name="MO_SUBIR_AGREGADO_1Nivel_8" vbProcedure="false">'[20]'!$B$204</definedName>
    <definedName function="false" hidden="false" name="MO_SUBIR_AGREGADO_1Nivel_9" vbProcedure="false">'[20]'!$B$204</definedName>
    <definedName function="false" hidden="false" name="MO_ZABALETA_PISO" vbProcedure="false">#REF!</definedName>
    <definedName function="false" hidden="false" name="MO_ZABALETA_PISO_10" vbProcedure="false">'[20]'!$B$62</definedName>
    <definedName function="false" hidden="false" name="MO_ZABALETA_PISO_11" vbProcedure="false">'[20]'!$B$62</definedName>
    <definedName function="false" hidden="false" name="MO_ZABALETA_PISO_6" vbProcedure="false"/>
    <definedName function="false" hidden="false" name="MO_ZABALETA_PISO_7" vbProcedure="false">'[20]'!$B$62</definedName>
    <definedName function="false" hidden="false" name="MO_ZABALETA_PISO_8" vbProcedure="false">'[20]'!$B$62</definedName>
    <definedName function="false" hidden="false" name="MO_ZABALETA_PISO_9" vbProcedure="false">'[20]'!$B$62</definedName>
    <definedName function="false" hidden="false" name="MO_ZABALETA_TECHO" vbProcedure="false">#REF!</definedName>
    <definedName function="false" hidden="false" name="MO_ZABALETA_TECHO_10" vbProcedure="false">'[20]'!$B$63</definedName>
    <definedName function="false" hidden="false" name="MO_ZABALETA_TECHO_11" vbProcedure="false">'[20]'!$B$63</definedName>
    <definedName function="false" hidden="false" name="MO_ZABALETA_TECHO_6" vbProcedure="false"/>
    <definedName function="false" hidden="false" name="MO_ZABALETA_TECHO_7" vbProcedure="false">'[20]'!$B$63</definedName>
    <definedName function="false" hidden="false" name="MO_ZABALETA_TECHO_8" vbProcedure="false">'[20]'!$B$63</definedName>
    <definedName function="false" hidden="false" name="MO_ZABALETA_TECHO_9" vbProcedure="false">'[20]'!$B$63</definedName>
    <definedName function="false" hidden="false" name="MURO30" vbProcedure="false">#REF!</definedName>
    <definedName function="false" hidden="false" name="MURO30_6" vbProcedure="false">'[20]'!$F$1913</definedName>
    <definedName function="false" hidden="false" name="MUROBOVEDA12A10X2AD" vbProcedure="false">#REF!</definedName>
    <definedName function="false" hidden="false" name="MUROBOVEDA12A10X2AD_6" vbProcedure="false">'[20]'!$F$3400</definedName>
    <definedName function="false" hidden="false" name="NADA" vbProcedure="false">[12]Insumos!$A$2305</definedName>
    <definedName function="false" hidden="false" name="NADA_6" vbProcedure="false"/>
    <definedName function="false" hidden="false" name="NADA_8" vbProcedure="false"/>
    <definedName function="false" hidden="false" name="NINGUNA" vbProcedure="false">[12]Insumos!$J$10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#REF!</definedName>
    <definedName function="false" hidden="false" name="NIPLE_ACERO_12x3_10" vbProcedure="false">'[20]'!$D$324</definedName>
    <definedName function="false" hidden="false" name="NIPLE_ACERO_12x3_11" vbProcedure="false">'[20]'!$D$324</definedName>
    <definedName function="false" hidden="false" name="NIPLE_ACERO_12x3_6" vbProcedure="false"/>
    <definedName function="false" hidden="false" name="NIPLE_ACERO_12x3_7" vbProcedure="false">'[20]'!$D$324</definedName>
    <definedName function="false" hidden="false" name="NIPLE_ACERO_12x3_8" vbProcedure="false">'[20]'!$D$324</definedName>
    <definedName function="false" hidden="false" name="NIPLE_ACERO_12x3_9" vbProcedure="false">'[20]'!$D$324</definedName>
    <definedName function="false" hidden="false" name="NIPLE_ACERO_16x2" vbProcedure="false">#REF!</definedName>
    <definedName function="false" hidden="false" name="NIPLE_ACERO_16x2_10" vbProcedure="false">'[20]'!$D$321</definedName>
    <definedName function="false" hidden="false" name="NIPLE_ACERO_16x2_11" vbProcedure="false">'[20]'!$D$321</definedName>
    <definedName function="false" hidden="false" name="NIPLE_ACERO_16x2_6" vbProcedure="false"/>
    <definedName function="false" hidden="false" name="NIPLE_ACERO_16x2_7" vbProcedure="false">'[20]'!$D$321</definedName>
    <definedName function="false" hidden="false" name="NIPLE_ACERO_16x2_8" vbProcedure="false">'[20]'!$D$321</definedName>
    <definedName function="false" hidden="false" name="NIPLE_ACERO_16x2_9" vbProcedure="false">'[20]'!$D$321</definedName>
    <definedName function="false" hidden="false" name="NIPLE_ACERO_16x3" vbProcedure="false">#REF!</definedName>
    <definedName function="false" hidden="false" name="NIPLE_ACERO_16x3_10" vbProcedure="false">'[20]'!$D$320</definedName>
    <definedName function="false" hidden="false" name="NIPLE_ACERO_16x3_11" vbProcedure="false">'[20]'!$D$320</definedName>
    <definedName function="false" hidden="false" name="NIPLE_ACERO_16x3_6" vbProcedure="false"/>
    <definedName function="false" hidden="false" name="NIPLE_ACERO_16x3_7" vbProcedure="false">'[20]'!$D$320</definedName>
    <definedName function="false" hidden="false" name="NIPLE_ACERO_16x3_8" vbProcedure="false">'[20]'!$D$320</definedName>
    <definedName function="false" hidden="false" name="NIPLE_ACERO_16x3_9" vbProcedure="false">'[20]'!$D$320</definedName>
    <definedName function="false" hidden="false" name="NIPLE_ACERO_20x3" vbProcedure="false">#REF!</definedName>
    <definedName function="false" hidden="false" name="NIPLE_ACERO_20x3_10" vbProcedure="false">'[20]'!$D$318</definedName>
    <definedName function="false" hidden="false" name="NIPLE_ACERO_20x3_11" vbProcedure="false">'[20]'!$D$318</definedName>
    <definedName function="false" hidden="false" name="NIPLE_ACERO_20x3_6" vbProcedure="false"/>
    <definedName function="false" hidden="false" name="NIPLE_ACERO_20x3_7" vbProcedure="false">'[20]'!$D$318</definedName>
    <definedName function="false" hidden="false" name="NIPLE_ACERO_20x3_8" vbProcedure="false">'[20]'!$D$318</definedName>
    <definedName function="false" hidden="false" name="NIPLE_ACERO_20x3_9" vbProcedure="false">'[20]'!$D$318</definedName>
    <definedName function="false" hidden="false" name="NIPLE_ACERO_6x3" vbProcedure="false">#REF!</definedName>
    <definedName function="false" hidden="false" name="NIPLE_ACERO_6x3_10" vbProcedure="false">'[20]'!$D$329</definedName>
    <definedName function="false" hidden="false" name="NIPLE_ACERO_6x3_11" vbProcedure="false">'[20]'!$D$329</definedName>
    <definedName function="false" hidden="false" name="NIPLE_ACERO_6x3_6" vbProcedure="false"/>
    <definedName function="false" hidden="false" name="NIPLE_ACERO_6x3_7" vbProcedure="false">'[20]'!$D$329</definedName>
    <definedName function="false" hidden="false" name="NIPLE_ACERO_6x3_8" vbProcedure="false">'[20]'!$D$329</definedName>
    <definedName function="false" hidden="false" name="NIPLE_ACERO_6x3_9" vbProcedure="false">'[20]'!$D$329</definedName>
    <definedName function="false" hidden="false" name="NIPLE_ACERO_8x3" vbProcedure="false">#REF!</definedName>
    <definedName function="false" hidden="false" name="NIPLE_ACERO_8x3_10" vbProcedure="false">'[20]'!$D$327</definedName>
    <definedName function="false" hidden="false" name="NIPLE_ACERO_8x3_11" vbProcedure="false">'[20]'!$D$327</definedName>
    <definedName function="false" hidden="false" name="NIPLE_ACERO_8x3_6" vbProcedure="false"/>
    <definedName function="false" hidden="false" name="NIPLE_ACERO_8x3_7" vbProcedure="false">'[20]'!$D$327</definedName>
    <definedName function="false" hidden="false" name="NIPLE_ACERO_8x3_8" vbProcedure="false">'[20]'!$D$327</definedName>
    <definedName function="false" hidden="false" name="NIPLE_ACERO_8x3_9" vbProcedure="false">'[20]'!$D$327</definedName>
    <definedName function="false" hidden="false" name="NIPLE_ACERO_PLATILLADO_12x12" vbProcedure="false">#REF!</definedName>
    <definedName function="false" hidden="false" name="NIPLE_ACERO_PLATILLADO_12x12_10" vbProcedure="false">'[20]'!$D$323</definedName>
    <definedName function="false" hidden="false" name="NIPLE_ACERO_PLATILLADO_12x12_11" vbProcedure="false">'[20]'!$D$323</definedName>
    <definedName function="false" hidden="false" name="NIPLE_ACERO_PLATILLADO_12x12_6" vbProcedure="false"/>
    <definedName function="false" hidden="false" name="NIPLE_ACERO_PLATILLADO_12x12_7" vbProcedure="false">'[20]'!$D$323</definedName>
    <definedName function="false" hidden="false" name="NIPLE_ACERO_PLATILLADO_12x12_8" vbProcedure="false">'[20]'!$D$323</definedName>
    <definedName function="false" hidden="false" name="NIPLE_ACERO_PLATILLADO_12x12_9" vbProcedure="false">'[20]'!$D$323</definedName>
    <definedName function="false" hidden="false" name="NIPLE_ACERO_PLATILLADO_2x1" vbProcedure="false">#REF!</definedName>
    <definedName function="false" hidden="false" name="NIPLE_ACERO_PLATILLADO_2x1_10" vbProcedure="false">'[20]'!$D$333</definedName>
    <definedName function="false" hidden="false" name="NIPLE_ACERO_PLATILLADO_2x1_11" vbProcedure="false">'[20]'!$D$333</definedName>
    <definedName function="false" hidden="false" name="NIPLE_ACERO_PLATILLADO_2x1_6" vbProcedure="false"/>
    <definedName function="false" hidden="false" name="NIPLE_ACERO_PLATILLADO_2x1_7" vbProcedure="false">'[20]'!$D$333</definedName>
    <definedName function="false" hidden="false" name="NIPLE_ACERO_PLATILLADO_2x1_8" vbProcedure="false">'[20]'!$D$333</definedName>
    <definedName function="false" hidden="false" name="NIPLE_ACERO_PLATILLADO_2x1_9" vbProcedure="false">'[20]'!$D$333</definedName>
    <definedName function="false" hidden="false" name="NIPLE_ACERO_PLATILLADO_3x1" vbProcedure="false">#REF!</definedName>
    <definedName function="false" hidden="false" name="NIPLE_ACERO_PLATILLADO_3x1_10" vbProcedure="false">'[20]'!$D$331</definedName>
    <definedName function="false" hidden="false" name="NIPLE_ACERO_PLATILLADO_3x1_11" vbProcedure="false">'[20]'!$D$331</definedName>
    <definedName function="false" hidden="false" name="NIPLE_ACERO_PLATILLADO_3x1_6" vbProcedure="false"/>
    <definedName function="false" hidden="false" name="NIPLE_ACERO_PLATILLADO_3x1_7" vbProcedure="false">'[20]'!$D$331</definedName>
    <definedName function="false" hidden="false" name="NIPLE_ACERO_PLATILLADO_3x1_8" vbProcedure="false">'[20]'!$D$331</definedName>
    <definedName function="false" hidden="false" name="NIPLE_ACERO_PLATILLADO_3x1_9" vbProcedure="false">'[20]'!$D$331</definedName>
    <definedName function="false" hidden="false" name="NIPLE_ACERO_PLATILLADO_8x1" vbProcedure="false">#REF!</definedName>
    <definedName function="false" hidden="false" name="NIPLE_ACERO_PLATILLADO_8x1_10" vbProcedure="false">'[20]'!$D$326</definedName>
    <definedName function="false" hidden="false" name="NIPLE_ACERO_PLATILLADO_8x1_11" vbProcedure="false">'[20]'!$D$326</definedName>
    <definedName function="false" hidden="false" name="NIPLE_ACERO_PLATILLADO_8x1_6" vbProcedure="false"/>
    <definedName function="false" hidden="false" name="NIPLE_ACERO_PLATILLADO_8x1_7" vbProcedure="false">'[20]'!$D$326</definedName>
    <definedName function="false" hidden="false" name="NIPLE_ACERO_PLATILLADO_8x1_8" vbProcedure="false">'[20]'!$D$326</definedName>
    <definedName function="false" hidden="false" name="NIPLE_ACERO_PLATILLADO_8x1_9" vbProcedure="false">'[20]'!$D$326</definedName>
    <definedName function="false" hidden="false" name="NIPLE_CROMO_38x2_12" vbProcedure="false">#REF!</definedName>
    <definedName function="false" hidden="false" name="NIPLE_CROMO_38x2_12_10" vbProcedure="false">'[20]'!$D$367</definedName>
    <definedName function="false" hidden="false" name="NIPLE_CROMO_38x2_12_11" vbProcedure="false">'[20]'!$D$367</definedName>
    <definedName function="false" hidden="false" name="NIPLE_CROMO_38x2_12_6" vbProcedure="false"/>
    <definedName function="false" hidden="false" name="NIPLE_CROMO_38x2_12_7" vbProcedure="false">'[20]'!$D$367</definedName>
    <definedName function="false" hidden="false" name="NIPLE_CROMO_38x2_12_8" vbProcedure="false">'[20]'!$D$367</definedName>
    <definedName function="false" hidden="false" name="NIPLE_CROMO_38x2_12_9" vbProcedure="false">'[20]'!$D$367</definedName>
    <definedName function="false" hidden="false" name="NIPLE_HG_12x4" vbProcedure="false">#REF!</definedName>
    <definedName function="false" hidden="false" name="NIPLE_HG_12x4_10" vbProcedure="false">'[20]'!$D$363</definedName>
    <definedName function="false" hidden="false" name="NIPLE_HG_12x4_11" vbProcedure="false">'[20]'!$D$363</definedName>
    <definedName function="false" hidden="false" name="NIPLE_HG_12x4_6" vbProcedure="false"/>
    <definedName function="false" hidden="false" name="NIPLE_HG_12x4_7" vbProcedure="false">'[20]'!$D$363</definedName>
    <definedName function="false" hidden="false" name="NIPLE_HG_12x4_8" vbProcedure="false">'[20]'!$D$363</definedName>
    <definedName function="false" hidden="false" name="NIPLE_HG_12x4_9" vbProcedure="false">'[20]'!$D$363</definedName>
    <definedName function="false" hidden="false" name="NIPLE_HG_34x4" vbProcedure="false">#REF!</definedName>
    <definedName function="false" hidden="false" name="NIPLE_HG_34x4_10" vbProcedure="false">'[20]'!$CR$96</definedName>
    <definedName function="false" hidden="false" name="NIPLE_HG_34x4_11" vbProcedure="false">'[20]'!$CR$96</definedName>
    <definedName function="false" hidden="false" name="NIPLE_HG_34x4_6" vbProcedure="false"/>
    <definedName function="false" hidden="false" name="NIPLE_HG_34x4_7" vbProcedure="false">'[20]'!$CR$96</definedName>
    <definedName function="false" hidden="false" name="NIPLE_HG_34x4_8" vbProcedure="false">'[20]'!$CR$96</definedName>
    <definedName function="false" hidden="false" name="NIPLE_HG_34x4_9" vbProcedure="false">'[20]'!$CR$96</definedName>
    <definedName function="false" hidden="false" name="OPERADOR_GREADER" vbProcedure="false">#REF!</definedName>
    <definedName function="false" hidden="false" name="OPERADOR_GREADER_10" vbProcedure="false">'[20]'!$B$18</definedName>
    <definedName function="false" hidden="false" name="OPERADOR_GREADER_11" vbProcedure="false">'[20]'!$B$18</definedName>
    <definedName function="false" hidden="false" name="OPERADOR_GREADER_6" vbProcedure="false"/>
    <definedName function="false" hidden="false" name="OPERADOR_GREADER_7" vbProcedure="false">'[20]'!$B$18</definedName>
    <definedName function="false" hidden="false" name="OPERADOR_GREADER_8" vbProcedure="false">'[20]'!$B$18</definedName>
    <definedName function="false" hidden="false" name="OPERADOR_GREADER_9" vbProcedure="false">'[20]'!$B$18</definedName>
    <definedName function="false" hidden="false" name="OPERADOR_PALA" vbProcedure="false">#REF!</definedName>
    <definedName function="false" hidden="false" name="OPERADOR_PALA_10" vbProcedure="false">'[20]'!$B$17</definedName>
    <definedName function="false" hidden="false" name="OPERADOR_PALA_11" vbProcedure="false">'[20]'!$B$17</definedName>
    <definedName function="false" hidden="false" name="OPERADOR_PALA_6" vbProcedure="false"/>
    <definedName function="false" hidden="false" name="OPERADOR_PALA_7" vbProcedure="false">'[20]'!$B$17</definedName>
    <definedName function="false" hidden="false" name="OPERADOR_PALA_8" vbProcedure="false">'[20]'!$B$17</definedName>
    <definedName function="false" hidden="false" name="OPERADOR_PALA_9" vbProcedure="false">'[20]'!$B$17</definedName>
    <definedName function="false" hidden="false" name="OPERADOR_TRACTOR" vbProcedure="false">#REF!</definedName>
    <definedName function="false" hidden="false" name="OPERADOR_TRACTOR_10" vbProcedure="false">'[20]'!$B$16</definedName>
    <definedName function="false" hidden="false" name="OPERADOR_TRACTOR_11" vbProcedure="false">'[20]'!$B$16</definedName>
    <definedName function="false" hidden="false" name="OPERADOR_TRACTOR_6" vbProcedure="false"/>
    <definedName function="false" hidden="false" name="OPERADOR_TRACTOR_7" vbProcedure="false">'[20]'!$B$16</definedName>
    <definedName function="false" hidden="false" name="OPERADOR_TRACTOR_8" vbProcedure="false">'[20]'!$B$16</definedName>
    <definedName function="false" hidden="false" name="OPERADOR_TRACTOR_9" vbProcedure="false">'[20]'!$B$16</definedName>
    <definedName function="false" hidden="false" name="OPERARIOPRIMERA" vbProcedure="false">[1]SALARIOS!$C$10</definedName>
    <definedName function="false" hidden="false" name="Operario_1ra" vbProcedure="false">#REF!</definedName>
    <definedName function="false" hidden="false" name="Operario_1ra_10" vbProcedure="false">'[20]'!$B$5</definedName>
    <definedName function="false" hidden="false" name="Operario_1ra_11" vbProcedure="false">'[20]'!$B$5</definedName>
    <definedName function="false" hidden="false" name="Operario_1ra_6" vbProcedure="false"/>
    <definedName function="false" hidden="false" name="Operario_1ra_7" vbProcedure="false">'[20]'!$B$5</definedName>
    <definedName function="false" hidden="false" name="Operario_1ra_8" vbProcedure="false">'[20]'!$B$5</definedName>
    <definedName function="false" hidden="false" name="Operario_1ra_9" vbProcedure="false">'[20]'!$B$5</definedName>
    <definedName function="false" hidden="false" name="Operario_2da" vbProcedure="false">#REF!</definedName>
    <definedName function="false" hidden="false" name="Operario_2da_10" vbProcedure="false">'[20]'!$B$6</definedName>
    <definedName function="false" hidden="false" name="Operario_2da_11" vbProcedure="false">'[20]'!$B$6</definedName>
    <definedName function="false" hidden="false" name="Operario_2da_6" vbProcedure="false"/>
    <definedName function="false" hidden="false" name="Operario_2da_7" vbProcedure="false">'[20]'!$B$6</definedName>
    <definedName function="false" hidden="false" name="Operario_2da_8" vbProcedure="false">'[20]'!$B$6</definedName>
    <definedName function="false" hidden="false" name="Operario_2da_9" vbProcedure="false">'[20]'!$B$6</definedName>
    <definedName function="false" hidden="false" name="Operario_3ra" vbProcedure="false">#REF!</definedName>
    <definedName function="false" hidden="false" name="Operario_3ra_10" vbProcedure="false">'[20]'!$B$7</definedName>
    <definedName function="false" hidden="false" name="Operario_3ra_11" vbProcedure="false">'[20]'!$B$7</definedName>
    <definedName function="false" hidden="false" name="Operario_3ra_6" vbProcedure="false"/>
    <definedName function="false" hidden="false" name="Operario_3ra_7" vbProcedure="false">'[20]'!$B$7</definedName>
    <definedName function="false" hidden="false" name="Operario_3ra_8" vbProcedure="false">'[20]'!$B$7</definedName>
    <definedName function="false" hidden="false" name="Operario_3ra_9" vbProcedure="false">'[20]'!$B$7</definedName>
    <definedName function="false" hidden="false" name="OXIGENO_CIL" vbProcedure="false">#REF!</definedName>
    <definedName function="false" hidden="false" name="OXIGENO_CIL_10" vbProcedure="false">'[20]'!$D$181</definedName>
    <definedName function="false" hidden="false" name="OXIGENO_CIL_11" vbProcedure="false">'[20]'!$D$181</definedName>
    <definedName function="false" hidden="false" name="OXIGENO_CIL_6" vbProcedure="false"/>
    <definedName function="false" hidden="false" name="OXIGENO_CIL_7" vbProcedure="false">'[20]'!$D$181</definedName>
    <definedName function="false" hidden="false" name="OXIGENO_CIL_8" vbProcedure="false">'[20]'!$D$181</definedName>
    <definedName function="false" hidden="false" name="OXIGENO_CIL_9" vbProcedure="false">'[20]'!$D$181</definedName>
    <definedName function="false" hidden="false" name="p" vbProcedure="false">[13]peso!$A$1</definedName>
    <definedName function="false" hidden="false" name="P1XE" vbProcedure="false">#REF!</definedName>
    <definedName function="false" hidden="false" name="P1XE_6" vbProcedure="false">'[20]'!$F$2559</definedName>
    <definedName function="false" hidden="false" name="P1XT" vbProcedure="false">#REF!</definedName>
    <definedName function="false" hidden="false" name="P1XT_6" vbProcedure="false">'[20]'!$F$2755</definedName>
    <definedName function="false" hidden="false" name="P1YE" vbProcedure="false">#REF!</definedName>
    <definedName function="false" hidden="false" name="P1YE_6" vbProcedure="false">'[20]'!$F$2573</definedName>
    <definedName function="false" hidden="false" name="P1YT" vbProcedure="false">#REF!</definedName>
    <definedName function="false" hidden="false" name="P1YT_6" vbProcedure="false">'[20]'!$F$2770</definedName>
    <definedName function="false" hidden="false" name="P2XE" vbProcedure="false">#REF!</definedName>
    <definedName function="false" hidden="false" name="P2XE_6" vbProcedure="false">'[20]'!$F$2587</definedName>
    <definedName function="false" hidden="false" name="P2XT" vbProcedure="false">#REF!</definedName>
    <definedName function="false" hidden="false" name="P2XT_6" vbProcedure="false">'[20]'!$F$2784</definedName>
    <definedName function="false" hidden="false" name="P2YE" vbProcedure="false">#REF!</definedName>
    <definedName function="false" hidden="false" name="P2YE_6" vbProcedure="false">'[20]'!$F$2601</definedName>
    <definedName function="false" hidden="false" name="P3XE" vbProcedure="false">#REF!</definedName>
    <definedName function="false" hidden="false" name="P3XE_6" vbProcedure="false">'[20]'!$F$2615</definedName>
    <definedName function="false" hidden="false" name="P3XT" vbProcedure="false">#REF!</definedName>
    <definedName function="false" hidden="false" name="P3XT_6" vbProcedure="false">'[20]'!$F$2797</definedName>
    <definedName function="false" hidden="false" name="P3YE" vbProcedure="false">#REF!</definedName>
    <definedName function="false" hidden="false" name="P3YE_6" vbProcedure="false">'[20]'!$F$2629</definedName>
    <definedName function="false" hidden="false" name="P3YT" vbProcedure="false">#REF!</definedName>
    <definedName function="false" hidden="false" name="P3YT_6" vbProcedure="false">'[20]'!$F$2811</definedName>
    <definedName function="false" hidden="false" name="P4XE" vbProcedure="false">#REF!</definedName>
    <definedName function="false" hidden="false" name="P4XE_6" vbProcedure="false">'[20]'!$F$2642</definedName>
    <definedName function="false" hidden="false" name="P4XT" vbProcedure="false">#REF!</definedName>
    <definedName function="false" hidden="false" name="P4XT_6" vbProcedure="false">'[20]'!$F$2824</definedName>
    <definedName function="false" hidden="false" name="P4YE" vbProcedure="false">#REF!</definedName>
    <definedName function="false" hidden="false" name="P4YE_6" vbProcedure="false">'[20]'!$F$2657</definedName>
    <definedName function="false" hidden="false" name="P4YT" vbProcedure="false">#REF!</definedName>
    <definedName function="false" hidden="false" name="P4YT_6" vbProcedure="false">'[20]'!$F$2837</definedName>
    <definedName function="false" hidden="false" name="P5XE" vbProcedure="false">#REF!</definedName>
    <definedName function="false" hidden="false" name="P5XE_6" vbProcedure="false">'[20]'!$F$2671</definedName>
    <definedName function="false" hidden="false" name="P5YE" vbProcedure="false">#REF!</definedName>
    <definedName function="false" hidden="false" name="P5YE_6" vbProcedure="false">'[20]'!$F$2685</definedName>
    <definedName function="false" hidden="false" name="P5YT" vbProcedure="false">#REF!</definedName>
    <definedName function="false" hidden="false" name="P5YT_6" vbProcedure="false">'[20]'!$F$2850</definedName>
    <definedName function="false" hidden="false" name="P6XE" vbProcedure="false">#REF!</definedName>
    <definedName function="false" hidden="false" name="P6XE_6" vbProcedure="false">'[20]'!$F$2699</definedName>
    <definedName function="false" hidden="false" name="P6XT" vbProcedure="false">#REF!</definedName>
    <definedName function="false" hidden="false" name="P6XT_6" vbProcedure="false">'[20]'!$F$2864</definedName>
    <definedName function="false" hidden="false" name="P6YE" vbProcedure="false">#REF!</definedName>
    <definedName function="false" hidden="false" name="P6YE_6" vbProcedure="false">'[20]'!$F$2712</definedName>
    <definedName function="false" hidden="false" name="P6YT" vbProcedure="false">#REF!</definedName>
    <definedName function="false" hidden="false" name="P6YT_6" vbProcedure="false">'[20]'!$F$2877</definedName>
    <definedName function="false" hidden="false" name="P7XE" vbProcedure="false">#REF!</definedName>
    <definedName function="false" hidden="false" name="P7XE_6" vbProcedure="false">'[20]'!$F$2725</definedName>
    <definedName function="false" hidden="false" name="P7YE" vbProcedure="false">#REF!</definedName>
    <definedName function="false" hidden="false" name="P7YE_6" vbProcedure="false">'[20]'!$F$2739</definedName>
    <definedName function="false" hidden="false" name="P7YT" vbProcedure="false">#REF!</definedName>
    <definedName function="false" hidden="false" name="P7YT_6" vbProcedure="false">'[20]'!$F$2891</definedName>
    <definedName function="false" hidden="false" name="PALA" vbProcedure="false">#REF!</definedName>
    <definedName function="false" hidden="false" name="PALA_10" vbProcedure="false">'[20]'!$D$116</definedName>
    <definedName function="false" hidden="false" name="PALA_11" vbProcedure="false">'[20]'!$D$116</definedName>
    <definedName function="false" hidden="false" name="PALA_6" vbProcedure="false"/>
    <definedName function="false" hidden="false" name="PALA_7" vbProcedure="false">'[20]'!$D$116</definedName>
    <definedName function="false" hidden="false" name="PALA_8" vbProcedure="false">'[20]'!$D$116</definedName>
    <definedName function="false" hidden="false" name="PALA_9" vbProcedure="false">'[20]'!$D$116</definedName>
    <definedName function="false" hidden="false" name="PALA_950" vbProcedure="false">#REF!</definedName>
    <definedName function="false" hidden="false" name="PALA_950_10" vbProcedure="false">'[20]'!$D$108</definedName>
    <definedName function="false" hidden="false" name="PALA_950_11" vbProcedure="false">'[20]'!$D$108</definedName>
    <definedName function="false" hidden="false" name="PALA_950_6" vbProcedure="false"/>
    <definedName function="false" hidden="false" name="PALA_950_7" vbProcedure="false">'[20]'!$D$108</definedName>
    <definedName function="false" hidden="false" name="PALA_950_8" vbProcedure="false">'[20]'!$D$108</definedName>
    <definedName function="false" hidden="false" name="PALA_950_9" vbProcedure="false">'[20]'!$D$108</definedName>
    <definedName function="false" hidden="false" name="PanelDist_6a12_Circ_125a" vbProcedure="false">#REF!</definedName>
    <definedName function="false" hidden="false" name="PanelDist_6a12_Circ_125a_10" vbProcedure="false">'[20]'!$BD$56</definedName>
    <definedName function="false" hidden="false" name="PanelDist_6a12_Circ_125a_11" vbProcedure="false">'[20]'!$BD$56</definedName>
    <definedName function="false" hidden="false" name="PanelDist_6a12_Circ_125a_6" vbProcedure="false"/>
    <definedName function="false" hidden="false" name="PanelDist_6a12_Circ_125a_7" vbProcedure="false">'[20]'!$BD$56</definedName>
    <definedName function="false" hidden="false" name="PanelDist_6a12_Circ_125a_8" vbProcedure="false">'[20]'!$BD$56</definedName>
    <definedName function="false" hidden="false" name="PanelDist_6a12_Circ_125a_9" vbProcedure="false">'[20]'!$BD$56</definedName>
    <definedName function="false" hidden="false" name="PANEL_DIST_24C" vbProcedure="false">#REF!</definedName>
    <definedName function="false" hidden="false" name="PANEL_DIST_24C_10" vbProcedure="false">'[20]'!$EP$402</definedName>
    <definedName function="false" hidden="false" name="PANEL_DIST_24C_11" vbProcedure="false">'[20]'!$EP$402</definedName>
    <definedName function="false" hidden="false" name="PANEL_DIST_24C_6" vbProcedure="false"/>
    <definedName function="false" hidden="false" name="PANEL_DIST_24C_7" vbProcedure="false">'[20]'!$EP$402</definedName>
    <definedName function="false" hidden="false" name="PANEL_DIST_24C_8" vbProcedure="false">'[20]'!$EP$402</definedName>
    <definedName function="false" hidden="false" name="PANEL_DIST_24C_9" vbProcedure="false">'[20]'!$EP$402</definedName>
    <definedName function="false" hidden="false" name="PANEL_DIST_32C" vbProcedure="false">#REF!</definedName>
    <definedName function="false" hidden="false" name="PANEL_DIST_32C_10" vbProcedure="false">'[20]'!$D$59</definedName>
    <definedName function="false" hidden="false" name="PANEL_DIST_32C_11" vbProcedure="false">'[20]'!$D$59</definedName>
    <definedName function="false" hidden="false" name="PANEL_DIST_32C_6" vbProcedure="false"/>
    <definedName function="false" hidden="false" name="PANEL_DIST_32C_7" vbProcedure="false">'[20]'!$D$59</definedName>
    <definedName function="false" hidden="false" name="PANEL_DIST_32C_8" vbProcedure="false">'[20]'!$D$59</definedName>
    <definedName function="false" hidden="false" name="PANEL_DIST_32C_9" vbProcedure="false">'[20]'!$D$59</definedName>
    <definedName function="false" hidden="false" name="PANEL_DIST_4a8C" vbProcedure="false">#REF!</definedName>
    <definedName function="false" hidden="false" name="PANEL_DIST_4a8C_10" vbProcedure="false">'[20]'!$D$60</definedName>
    <definedName function="false" hidden="false" name="PANEL_DIST_4a8C_11" vbProcedure="false">'[20]'!$D$60</definedName>
    <definedName function="false" hidden="false" name="PANEL_DIST_4a8C_6" vbProcedure="false"/>
    <definedName function="false" hidden="false" name="PANEL_DIST_4a8C_7" vbProcedure="false">'[20]'!$D$60</definedName>
    <definedName function="false" hidden="false" name="PANEL_DIST_4a8C_8" vbProcedure="false">'[20]'!$D$60</definedName>
    <definedName function="false" hidden="false" name="PANEL_DIST_4a8C_9" vbProcedure="false">'[20]'!$D$60</definedName>
    <definedName function="false" hidden="false" name="PARARRAYOS_9KV" vbProcedure="false">#REF!</definedName>
    <definedName function="false" hidden="false" name="PARARRAYOS_9KV_10" vbProcedure="false">'[20]'!$D$83</definedName>
    <definedName function="false" hidden="false" name="PARARRAYOS_9KV_11" vbProcedure="false">'[20]'!$D$83</definedName>
    <definedName function="false" hidden="false" name="PARARRAYOS_9KV_6" vbProcedure="false"/>
    <definedName function="false" hidden="false" name="PARARRAYOS_9KV_7" vbProcedure="false">'[20]'!$D$83</definedName>
    <definedName function="false" hidden="false" name="PARARRAYOS_9KV_8" vbProcedure="false">'[20]'!$D$83</definedName>
    <definedName function="false" hidden="false" name="PARARRAYOS_9KV_9" vbProcedure="false">'[20]'!$D$83</definedName>
    <definedName function="false" hidden="false" name="Peon" vbProcedure="false">#REF!</definedName>
    <definedName function="false" hidden="false" name="PEONCARP" vbProcedure="false">#REF!</definedName>
    <definedName function="false" hidden="false" name="PEONCARP_6" vbProcedure="false"/>
    <definedName function="false" hidden="false" name="PEONCARP_8" vbProcedure="false"/>
    <definedName function="false" hidden="false" name="Peon_1" vbProcedure="false">#REF!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20]'!$B$10</definedName>
    <definedName function="false" hidden="false" name="Peon_Colchas" vbProcedure="false">[4]MO!$B$11</definedName>
    <definedName function="false" hidden="false" name="PERFIL_CUADRADO_34" vbProcedure="false">[4]INSU!$B$91</definedName>
    <definedName function="false" hidden="false" name="Pernos" vbProcedure="false">#REF!</definedName>
    <definedName function="false" hidden="false" name="Pernos_6" vbProcedure="false">'[20]'!$V$22</definedName>
    <definedName function="false" hidden="false" name="Pernos_8" vbProcedure="false">'[20]'!$J$10</definedName>
    <definedName function="false" hidden="false" name="PICO" vbProcedure="false">#REF!</definedName>
    <definedName function="false" hidden="false" name="PICO_10" vbProcedure="false">'[20]'!$D$117</definedName>
    <definedName function="false" hidden="false" name="PICO_11" vbProcedure="false">'[20]'!$D$117</definedName>
    <definedName function="false" hidden="false" name="PICO_6" vbProcedure="false"/>
    <definedName function="false" hidden="false" name="PICO_7" vbProcedure="false">'[20]'!$D$117</definedName>
    <definedName function="false" hidden="false" name="PICO_8" vbProcedure="false">'[20]'!$D$117</definedName>
    <definedName function="false" hidden="false" name="PICO_9" vbProcedure="false">'[20]'!$D$117</definedName>
    <definedName function="false" hidden="false" name="PIEDRA" vbProcedure="false">#REF!</definedName>
    <definedName function="false" hidden="false" name="PIEDRA_10" vbProcedure="false">'[20]'!$D$26</definedName>
    <definedName function="false" hidden="false" name="PIEDRA_11" vbProcedure="false">'[20]'!$D$26</definedName>
    <definedName function="false" hidden="false" name="PIEDRA_6" vbProcedure="false"/>
    <definedName function="false" hidden="false" name="PIEDRA_7" vbProcedure="false">'[20]'!$D$26</definedName>
    <definedName function="false" hidden="false" name="PIEDRA_8" vbProcedure="false">'[20]'!$D$26</definedName>
    <definedName function="false" hidden="false" name="PIEDRA_9" vbProcedure="false">'[20]'!$D$26</definedName>
    <definedName function="false" hidden="false" name="PIEDRA_GAVIONES" vbProcedure="false">#REF!</definedName>
    <definedName function="false" hidden="false" name="PIEDRA_GAVIONES_10" vbProcedure="false">'[20]'!$D$27</definedName>
    <definedName function="false" hidden="false" name="PIEDRA_GAVIONES_11" vbProcedure="false">'[20]'!$D$27</definedName>
    <definedName function="false" hidden="false" name="PIEDRA_GAVIONES_6" vbProcedure="false"/>
    <definedName function="false" hidden="false" name="PIEDRA_GAVIONES_7" vbProcedure="false">'[20]'!$D$27</definedName>
    <definedName function="false" hidden="false" name="PIEDRA_GAVIONES_8" vbProcedure="false">'[20]'!$D$27</definedName>
    <definedName function="false" hidden="false" name="PIEDRA_GAVIONES_9" vbProcedure="false">'[20]'!$D$27</definedName>
    <definedName function="false" hidden="false" name="PINO" vbProcedure="false">[1]INS!$D$770</definedName>
    <definedName function="false" hidden="false" name="PINTURA_ACR_COLOR_PREPARADO" vbProcedure="false">#REF!</definedName>
    <definedName function="false" hidden="false" name="PINTURA_ACR_COLOR_PREPARADO_10" vbProcedure="false">'[20]'!$D$138</definedName>
    <definedName function="false" hidden="false" name="PINTURA_ACR_COLOR_PREPARADO_11" vbProcedure="false">'[20]'!$D$138</definedName>
    <definedName function="false" hidden="false" name="PINTURA_ACR_COLOR_PREPARADO_6" vbProcedure="false"/>
    <definedName function="false" hidden="false" name="PINTURA_ACR_COLOR_PREPARADO_7" vbProcedure="false">'[20]'!$D$138</definedName>
    <definedName function="false" hidden="false" name="PINTURA_ACR_COLOR_PREPARADO_8" vbProcedure="false">'[20]'!$D$138</definedName>
    <definedName function="false" hidden="false" name="PINTURA_ACR_COLOR_PREPARADO_9" vbProcedure="false">'[20]'!$D$138</definedName>
    <definedName function="false" hidden="false" name="PINTURA_ACR_EXT" vbProcedure="false">#REF!</definedName>
    <definedName function="false" hidden="false" name="PINTURA_ACR_EXT_10" vbProcedure="false">'[20]'!$D$137</definedName>
    <definedName function="false" hidden="false" name="PINTURA_ACR_EXT_11" vbProcedure="false">'[20]'!$D$137</definedName>
    <definedName function="false" hidden="false" name="PINTURA_ACR_EXT_6" vbProcedure="false"/>
    <definedName function="false" hidden="false" name="PINTURA_ACR_EXT_7" vbProcedure="false">'[20]'!$D$137</definedName>
    <definedName function="false" hidden="false" name="PINTURA_ACR_EXT_8" vbProcedure="false">'[20]'!$D$137</definedName>
    <definedName function="false" hidden="false" name="PINTURA_ACR_EXT_9" vbProcedure="false">'[20]'!$D$137</definedName>
    <definedName function="false" hidden="false" name="PINTURA_ACR_INT" vbProcedure="false">#REF!</definedName>
    <definedName function="false" hidden="false" name="PINTURA_ACR_INT_10" vbProcedure="false">'[20]'!$EH$138</definedName>
    <definedName function="false" hidden="false" name="PINTURA_ACR_INT_11" vbProcedure="false">'[20]'!$EH$138</definedName>
    <definedName function="false" hidden="false" name="PINTURA_ACR_INT_6" vbProcedure="false"/>
    <definedName function="false" hidden="false" name="PINTURA_ACR_INT_7" vbProcedure="false">'[20]'!$EH$138</definedName>
    <definedName function="false" hidden="false" name="PINTURA_ACR_INT_8" vbProcedure="false">'[20]'!$EH$138</definedName>
    <definedName function="false" hidden="false" name="PINTURA_ACR_INT_9" vbProcedure="false">'[20]'!$EH$138</definedName>
    <definedName function="false" hidden="false" name="PINTURA_BASE" vbProcedure="false">#REF!</definedName>
    <definedName function="false" hidden="false" name="PINTURA_BASE_10" vbProcedure="false">'[20]'!$D$142</definedName>
    <definedName function="false" hidden="false" name="PINTURA_BASE_11" vbProcedure="false">'[20]'!$D$142</definedName>
    <definedName function="false" hidden="false" name="PINTURA_BASE_6" vbProcedure="false"/>
    <definedName function="false" hidden="false" name="PINTURA_BASE_7" vbProcedure="false">'[20]'!$D$142</definedName>
    <definedName function="false" hidden="false" name="PINTURA_BASE_8" vbProcedure="false">'[20]'!$D$142</definedName>
    <definedName function="false" hidden="false" name="PINTURA_BASE_9" vbProcedure="false">'[20]'!$D$142</definedName>
    <definedName function="false" hidden="false" name="PINTURA_MANTENIMIENTO" vbProcedure="false">#REF!</definedName>
    <definedName function="false" hidden="false" name="PINTURA_MANTENIMIENTO_10" vbProcedure="false">'[20]'!$D$139</definedName>
    <definedName function="false" hidden="false" name="PINTURA_MANTENIMIENTO_11" vbProcedure="false">'[20]'!$D$139</definedName>
    <definedName function="false" hidden="false" name="PINTURA_MANTENIMIENTO_6" vbProcedure="false"/>
    <definedName function="false" hidden="false" name="PINTURA_MANTENIMIENTO_7" vbProcedure="false">'[20]'!$D$139</definedName>
    <definedName function="false" hidden="false" name="PINTURA_MANTENIMIENTO_8" vbProcedure="false">'[20]'!$D$139</definedName>
    <definedName function="false" hidden="false" name="PINTURA_MANTENIMIENTO_9" vbProcedure="false">'[20]'!$D$139</definedName>
    <definedName function="false" hidden="false" name="PINTURA_OXIDO_ROJO" vbProcedure="false">#REF!</definedName>
    <definedName function="false" hidden="false" name="PINTURA_OXIDO_ROJO_10" vbProcedure="false">'[20]'!$D$140</definedName>
    <definedName function="false" hidden="false" name="PINTURA_OXIDO_ROJO_11" vbProcedure="false">'[20]'!$D$140</definedName>
    <definedName function="false" hidden="false" name="PINTURA_OXIDO_ROJO_6" vbProcedure="false"/>
    <definedName function="false" hidden="false" name="PINTURA_OXIDO_ROJO_7" vbProcedure="false">'[20]'!$D$140</definedName>
    <definedName function="false" hidden="false" name="PINTURA_OXIDO_ROJO_8" vbProcedure="false">'[20]'!$D$140</definedName>
    <definedName function="false" hidden="false" name="PINTURA_OXIDO_ROJO_9" vbProcedure="false">'[20]'!$D$140</definedName>
    <definedName function="false" hidden="false" name="PISO_GRANITO_FONDO_BCO" vbProcedure="false">[4]INSU!$B$103</definedName>
    <definedName function="false" hidden="false" name="PLANTA_ELECTRICA" vbProcedure="false">#REF!</definedName>
    <definedName function="false" hidden="false" name="PLANTA_ELECTRICA_10" vbProcedure="false">'[20]'!$D$95</definedName>
    <definedName function="false" hidden="false" name="PLANTA_ELECTRICA_11" vbProcedure="false">'[20]'!$D$95</definedName>
    <definedName function="false" hidden="false" name="PLANTA_ELECTRICA_6" vbProcedure="false"/>
    <definedName function="false" hidden="false" name="PLANTA_ELECTRICA_7" vbProcedure="false">'[20]'!$D$95</definedName>
    <definedName function="false" hidden="false" name="PLANTA_ELECTRICA_8" vbProcedure="false">'[20]'!$D$95</definedName>
    <definedName function="false" hidden="false" name="PLANTA_ELECTRICA_9" vbProcedure="false">'[20]'!$D$95</definedName>
    <definedName function="false" hidden="false" name="PLASTICO" vbProcedure="false">[4]INSU!$B$90</definedName>
    <definedName function="false" hidden="false" name="PLIGADORA2" vbProcedure="false">#REF!</definedName>
    <definedName function="false" hidden="false" name="PLIGADORA2_6" vbProcedure="false"/>
    <definedName function="false" hidden="false" name="PLOMERO" vbProcedure="false">#REF!</definedName>
    <definedName function="false" hidden="false" name="PLOMEROAYUDANTE" vbProcedure="false">#REF!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#REF!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#REF!</definedName>
    <definedName function="false" hidden="false" name="PLOMERO_SOLDADOR_10" vbProcedure="false">'[20]'!$B$12</definedName>
    <definedName function="false" hidden="false" name="PLOMERO_SOLDADOR_11" vbProcedure="false">'[20]'!$B$12</definedName>
    <definedName function="false" hidden="false" name="PLOMERO_SOLDADOR_6" vbProcedure="false"/>
    <definedName function="false" hidden="false" name="PLOMERO_SOLDADOR_7" vbProcedure="false">'[20]'!$B$12</definedName>
    <definedName function="false" hidden="false" name="PLOMERO_SOLDADOR_8" vbProcedure="false">'[20]'!$B$12</definedName>
    <definedName function="false" hidden="false" name="PLOMERO_SOLDADOR_9" vbProcedure="false">'[20]'!$B$12</definedName>
    <definedName function="false" hidden="false" name="PLYWOOD_34_2CARAS" vbProcedure="false">#REF!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10]precios!$A$1</definedName>
    <definedName function="false" hidden="false" name="pmadera2162_8" vbProcedure="false"/>
    <definedName function="false" hidden="false" name="po" vbProcedure="false">[18]PRESUPUESTO!$O$9:$O$236</definedName>
    <definedName function="false" hidden="false" name="POSTE_HA_25_CUAD" vbProcedure="false">#REF!</definedName>
    <definedName function="false" hidden="false" name="POSTE_HA_25_CUAD_10" vbProcedure="false">'[20]'!$D$77</definedName>
    <definedName function="false" hidden="false" name="POSTE_HA_25_CUAD_11" vbProcedure="false">'[20]'!$D$77</definedName>
    <definedName function="false" hidden="false" name="POSTE_HA_25_CUAD_6" vbProcedure="false"/>
    <definedName function="false" hidden="false" name="POSTE_HA_25_CUAD_7" vbProcedure="false">'[20]'!$D$77</definedName>
    <definedName function="false" hidden="false" name="POSTE_HA_25_CUAD_8" vbProcedure="false">'[20]'!$D$77</definedName>
    <definedName function="false" hidden="false" name="POSTE_HA_25_CUAD_9" vbProcedure="false">'[20]'!$D$77</definedName>
    <definedName function="false" hidden="false" name="POSTE_HA_30_CUAD" vbProcedure="false">#REF!</definedName>
    <definedName function="false" hidden="false" name="POSTE_HA_30_CUAD_10" vbProcedure="false">'[20]'!$D$76</definedName>
    <definedName function="false" hidden="false" name="POSTE_HA_30_CUAD_11" vbProcedure="false">'[20]'!$D$76</definedName>
    <definedName function="false" hidden="false" name="POSTE_HA_30_CUAD_6" vbProcedure="false"/>
    <definedName function="false" hidden="false" name="POSTE_HA_30_CUAD_7" vbProcedure="false">'[20]'!$D$76</definedName>
    <definedName function="false" hidden="false" name="POSTE_HA_30_CUAD_8" vbProcedure="false">'[20]'!$D$76</definedName>
    <definedName function="false" hidden="false" name="POSTE_HA_30_CUAD_9" vbProcedure="false">'[20]'!$D$76</definedName>
    <definedName function="false" hidden="false" name="POSTE_HA_35_CUAD" vbProcedure="false">#REF!</definedName>
    <definedName function="false" hidden="false" name="POSTE_HA_35_CUAD_10" vbProcedure="false">'[20]'!$D$75</definedName>
    <definedName function="false" hidden="false" name="POSTE_HA_35_CUAD_11" vbProcedure="false">'[20]'!$D$75</definedName>
    <definedName function="false" hidden="false" name="POSTE_HA_35_CUAD_6" vbProcedure="false"/>
    <definedName function="false" hidden="false" name="POSTE_HA_35_CUAD_7" vbProcedure="false">'[20]'!$D$75</definedName>
    <definedName function="false" hidden="false" name="POSTE_HA_35_CUAD_8" vbProcedure="false">'[20]'!$D$75</definedName>
    <definedName function="false" hidden="false" name="POSTE_HA_35_CUAD_9" vbProcedure="false">'[20]'!$D$75</definedName>
    <definedName function="false" hidden="false" name="POSTE_HA_40_CUAD" vbProcedure="false">#REF!</definedName>
    <definedName function="false" hidden="false" name="POSTE_HA_40_CUAD_10" vbProcedure="false">'[20]'!$D$74</definedName>
    <definedName function="false" hidden="false" name="POSTE_HA_40_CUAD_11" vbProcedure="false">'[20]'!$D$74</definedName>
    <definedName function="false" hidden="false" name="POSTE_HA_40_CUAD_6" vbProcedure="false"/>
    <definedName function="false" hidden="false" name="POSTE_HA_40_CUAD_7" vbProcedure="false">'[20]'!$D$74</definedName>
    <definedName function="false" hidden="false" name="POSTE_HA_40_CUAD_8" vbProcedure="false">'[20]'!$D$74</definedName>
    <definedName function="false" hidden="false" name="POSTE_HA_40_CUAD_9" vbProcedure="false">'[20]'!$D$74</definedName>
    <definedName function="false" hidden="false" name="precios" vbProcedure="false">[3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#REF!</definedName>
    <definedName function="false" hidden="false" name="PUERTA_PANEL_PINO_10" vbProcedure="false">'[20]'!$AI$35</definedName>
    <definedName function="false" hidden="false" name="PUERTA_PANEL_PINO_11" vbProcedure="false">'[20]'!$AI$35</definedName>
    <definedName function="false" hidden="false" name="PUERTA_PANEL_PINO_6" vbProcedure="false"/>
    <definedName function="false" hidden="false" name="PUERTA_PANEL_PINO_7" vbProcedure="false">'[20]'!$AI$35</definedName>
    <definedName function="false" hidden="false" name="PUERTA_PANEL_PINO_8" vbProcedure="false">'[20]'!$AI$35</definedName>
    <definedName function="false" hidden="false" name="PUERTA_PANEL_PINO_9" vbProcedure="false">'[20]'!$AI$35</definedName>
    <definedName function="false" hidden="false" name="PUERTA_PLYWOOD" vbProcedure="false">#REF!</definedName>
    <definedName function="false" hidden="false" name="PUERTA_PLYWOOD_10" vbProcedure="false">'[20]'!$AH$34</definedName>
    <definedName function="false" hidden="false" name="PUERTA_PLYWOOD_11" vbProcedure="false">'[20]'!$AH$34</definedName>
    <definedName function="false" hidden="false" name="PUERTA_PLYWOOD_6" vbProcedure="false"/>
    <definedName function="false" hidden="false" name="PUERTA_PLYWOOD_7" vbProcedure="false">'[20]'!$AH$34</definedName>
    <definedName function="false" hidden="false" name="PUERTA_PLYWOOD_8" vbProcedure="false">'[20]'!$AH$34</definedName>
    <definedName function="false" hidden="false" name="PUERTA_PLYWOOD_9" vbProcedure="false">'[20]'!$AH$34</definedName>
    <definedName function="false" hidden="false" name="PULIDOyBRILLADO_TC" vbProcedure="false">#REF!</definedName>
    <definedName function="false" hidden="false" name="PULIDOyBRILLADO_TC_10" vbProcedure="false">'[20]'!$B$641</definedName>
    <definedName function="false" hidden="false" name="PULIDOyBRILLADO_TC_11" vbProcedure="false">'[20]'!$B$641</definedName>
    <definedName function="false" hidden="false" name="PULIDOyBRILLADO_TC_6" vbProcedure="false"/>
    <definedName function="false" hidden="false" name="PULIDOyBRILLADO_TC_7" vbProcedure="false">'[20]'!$B$641</definedName>
    <definedName function="false" hidden="false" name="PULIDOyBRILLADO_TC_8" vbProcedure="false">'[20]'!$B$641</definedName>
    <definedName function="false" hidden="false" name="PULIDOyBRILLADO_TC_9" vbProcedure="false">'[20]'!$B$641</definedName>
    <definedName function="false" hidden="false" name="PULIDO_Y_BRILLADO_ESCALON" vbProcedure="false">#REF!</definedName>
    <definedName function="false" hidden="false" name="PULIDO_Y_BRILLADO_ESCALON_10" vbProcedure="false">'[20]'!$B$638</definedName>
    <definedName function="false" hidden="false" name="PULIDO_Y_BRILLADO_ESCALON_11" vbProcedure="false">'[20]'!$B$638</definedName>
    <definedName function="false" hidden="false" name="PULIDO_Y_BRILLADO_ESCALON_6" vbProcedure="false"/>
    <definedName function="false" hidden="false" name="PULIDO_Y_BRILLADO_ESCALON_7" vbProcedure="false">'[20]'!$B$638</definedName>
    <definedName function="false" hidden="false" name="PULIDO_Y_BRILLADO_ESCALON_8" vbProcedure="false">'[20]'!$B$638</definedName>
    <definedName function="false" hidden="false" name="PULIDO_Y_BRILLADO_ESCALON_9" vbProcedure="false">'[20]'!$B$638</definedName>
    <definedName function="false" hidden="false" name="PWINCHE2000K" vbProcedure="false">#REF!</definedName>
    <definedName function="false" hidden="false" name="PWINCHE2000K_6" vbProcedure="false"/>
    <definedName function="false" hidden="false" name="p_8" vbProcedure="false"/>
    <definedName function="false" hidden="false" name="Q" vbProcedure="false">#REF!</definedName>
    <definedName function="false" hidden="false" name="QQ" vbProcedure="false">[31]INS!$AT$11566</definedName>
    <definedName function="false" hidden="false" name="QQQ" vbProcedure="false">'[24]M.O.'!$GH$446</definedName>
    <definedName function="false" hidden="false" name="QQQQ" vbProcedure="false">'[27]'!$G$11:$J$782</definedName>
    <definedName function="false" hidden="false" name="QQQQQ" vbProcedure="false">'[27]'!$G$11:$J$782</definedName>
    <definedName function="false" hidden="false" name="qw" vbProcedure="false">[18]PRESUPUESTO!$M$10:$AH$731</definedName>
    <definedName function="false" hidden="false" name="qwe" vbProcedure="false">[17]PRESUPUESTO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20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#REF!</definedName>
    <definedName function="false" hidden="false" name="RASTRILLO_10" vbProcedure="false">'[20]'!$AH$34</definedName>
    <definedName function="false" hidden="false" name="RASTRILLO_11" vbProcedure="false">'[20]'!$AH$34</definedName>
    <definedName function="false" hidden="false" name="RASTRILLO_6" vbProcedure="false"/>
    <definedName function="false" hidden="false" name="RASTRILLO_7" vbProcedure="false">'[20]'!$AH$34</definedName>
    <definedName function="false" hidden="false" name="RASTRILLO_8" vbProcedure="false">'[20]'!$AH$34</definedName>
    <definedName function="false" hidden="false" name="RASTRILLO_9" vbProcedure="false">'[20]'!$AH$34</definedName>
    <definedName function="false" hidden="false" name="REDUCCION_BUSHING_HG_12x38" vbProcedure="false">#REF!</definedName>
    <definedName function="false" hidden="false" name="REDUCCION_BUSHING_HG_12x38_10" vbProcedure="false">'[20]'!$D$368</definedName>
    <definedName function="false" hidden="false" name="REDUCCION_BUSHING_HG_12x38_11" vbProcedure="false">'[20]'!$D$368</definedName>
    <definedName function="false" hidden="false" name="REDUCCION_BUSHING_HG_12x38_6" vbProcedure="false"/>
    <definedName function="false" hidden="false" name="REDUCCION_BUSHING_HG_12x38_7" vbProcedure="false">'[20]'!$D$368</definedName>
    <definedName function="false" hidden="false" name="REDUCCION_BUSHING_HG_12x38_8" vbProcedure="false">'[20]'!$D$368</definedName>
    <definedName function="false" hidden="false" name="REDUCCION_BUSHING_HG_12x38_9" vbProcedure="false">'[20]'!$D$368</definedName>
    <definedName function="false" hidden="false" name="REDUCCION_PVC_34a12" vbProcedure="false">#REF!</definedName>
    <definedName function="false" hidden="false" name="REDUCCION_PVC_34a12_10" vbProcedure="false">'[20]'!$EI$139</definedName>
    <definedName function="false" hidden="false" name="REDUCCION_PVC_34a12_11" vbProcedure="false">'[20]'!$EI$139</definedName>
    <definedName function="false" hidden="false" name="REDUCCION_PVC_34a12_6" vbProcedure="false"/>
    <definedName function="false" hidden="false" name="REDUCCION_PVC_34a12_7" vbProcedure="false">'[20]'!$EI$139</definedName>
    <definedName function="false" hidden="false" name="REDUCCION_PVC_34a12_8" vbProcedure="false">'[20]'!$EI$139</definedName>
    <definedName function="false" hidden="false" name="REDUCCION_PVC_34a12_9" vbProcedure="false">'[20]'!$EI$139</definedName>
    <definedName function="false" hidden="false" name="REDUCCION_PVC_DREN_4x2" vbProcedure="false">#REF!</definedName>
    <definedName function="false" hidden="false" name="REDUCCION_PVC_DREN_4x2_10" vbProcedure="false">'[20]'!$DM$117</definedName>
    <definedName function="false" hidden="false" name="REDUCCION_PVC_DREN_4x2_11" vbProcedure="false">'[20]'!$DM$117</definedName>
    <definedName function="false" hidden="false" name="REDUCCION_PVC_DREN_4x2_6" vbProcedure="false"/>
    <definedName function="false" hidden="false" name="REDUCCION_PVC_DREN_4x2_7" vbProcedure="false">'[20]'!$DM$117</definedName>
    <definedName function="false" hidden="false" name="REDUCCION_PVC_DREN_4x2_8" vbProcedure="false">'[20]'!$DM$117</definedName>
    <definedName function="false" hidden="false" name="REDUCCION_PVC_DREN_4x2_9" vbProcedure="false">'[20]'!$DM$117</definedName>
    <definedName function="false" hidden="false" name="REFERENCIA" vbProcedure="false">[2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#REF!</definedName>
    <definedName function="false" hidden="false" name="REGISTRO_ELEC_6x6_10" vbProcedure="false">'[20]'!$D$58</definedName>
    <definedName function="false" hidden="false" name="REGISTRO_ELEC_6x6_11" vbProcedure="false">'[20]'!$D$58</definedName>
    <definedName function="false" hidden="false" name="REGISTRO_ELEC_6x6_6" vbProcedure="false"/>
    <definedName function="false" hidden="false" name="REGISTRO_ELEC_6x6_7" vbProcedure="false">'[20]'!$D$58</definedName>
    <definedName function="false" hidden="false" name="REGISTRO_ELEC_6x6_8" vbProcedure="false">'[20]'!$D$58</definedName>
    <definedName function="false" hidden="false" name="REGISTRO_ELEC_6x6_9" vbProcedure="false">'[20]'!$D$58</definedName>
    <definedName function="false" hidden="false" name="REGLA_PAÑETE" vbProcedure="false">#REF!</definedName>
    <definedName function="false" hidden="false" name="REGLA_PAÑETE_10" vbProcedure="false">'[20]'!$D$134</definedName>
    <definedName function="false" hidden="false" name="REGLA_PAÑETE_11" vbProcedure="false">'[20]'!$D$134</definedName>
    <definedName function="false" hidden="false" name="REGLA_PAÑETE_6" vbProcedure="false"/>
    <definedName function="false" hidden="false" name="REGLA_PAÑETE_7" vbProcedure="false">'[20]'!$D$134</definedName>
    <definedName function="false" hidden="false" name="REGLA_PAÑETE_8" vbProcedure="false">'[20]'!$D$134</definedName>
    <definedName function="false" hidden="false" name="REGLA_PAÑETE_9" vbProcedure="false">'[20]'!$D$134</definedName>
    <definedName function="false" hidden="false" name="REJILLAS_1x1" vbProcedure="false">#REF!</definedName>
    <definedName function="false" hidden="false" name="REJILLAS_1x1_10" vbProcedure="false">'[20]'!$D$204</definedName>
    <definedName function="false" hidden="false" name="REJILLAS_1x1_11" vbProcedure="false">'[20]'!$D$204</definedName>
    <definedName function="false" hidden="false" name="REJILLAS_1x1_6" vbProcedure="false"/>
    <definedName function="false" hidden="false" name="REJILLAS_1x1_7" vbProcedure="false">'[20]'!$D$204</definedName>
    <definedName function="false" hidden="false" name="REJILLAS_1x1_8" vbProcedure="false">'[20]'!$D$204</definedName>
    <definedName function="false" hidden="false" name="REJILLAS_1x1_9" vbProcedure="false">'[20]'!$D$204</definedName>
    <definedName function="false" hidden="false" name="REJILLA_PISO" vbProcedure="false">#REF!</definedName>
    <definedName function="false" hidden="false" name="REJILLA_PISO_10" vbProcedure="false">'[20]'!$D$378</definedName>
    <definedName function="false" hidden="false" name="REJILLA_PISO_11" vbProcedure="false">'[20]'!$D$378</definedName>
    <definedName function="false" hidden="false" name="REJILLA_PISO_6" vbProcedure="false"/>
    <definedName function="false" hidden="false" name="REJILLA_PISO_7" vbProcedure="false">'[20]'!$D$378</definedName>
    <definedName function="false" hidden="false" name="REJILLA_PISO_8" vbProcedure="false">'[20]'!$D$378</definedName>
    <definedName function="false" hidden="false" name="REJILLA_PISO_9" vbProcedure="false">'[20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#REF!</definedName>
    <definedName function="false" hidden="false" name="RETRO_320_10" vbProcedure="false">'[20]'!$D$107</definedName>
    <definedName function="false" hidden="false" name="RETRO_320_11" vbProcedure="false">'[20]'!$D$107</definedName>
    <definedName function="false" hidden="false" name="RETRO_320_6" vbProcedure="false"/>
    <definedName function="false" hidden="false" name="RETRO_320_7" vbProcedure="false">'[20]'!$D$107</definedName>
    <definedName function="false" hidden="false" name="RETRO_320_8" vbProcedure="false">'[20]'!$D$107</definedName>
    <definedName function="false" hidden="false" name="RETRO_320_9" vbProcedure="false">'[20]'!$D$107</definedName>
    <definedName function="false" hidden="false" name="REVESTIMIENTO_CERAMICA_20x20" vbProcedure="false">#REF!</definedName>
    <definedName function="false" hidden="false" name="REVESTIMIENTO_CERAMICA_20x20_10" vbProcedure="false">'[20]'!$B$127</definedName>
    <definedName function="false" hidden="false" name="REVESTIMIENTO_CERAMICA_20x20_11" vbProcedure="false">'[20]'!$B$127</definedName>
    <definedName function="false" hidden="false" name="REVESTIMIENTO_CERAMICA_20x20_6" vbProcedure="false"/>
    <definedName function="false" hidden="false" name="REVESTIMIENTO_CERAMICA_20x20_7" vbProcedure="false">'[20]'!$B$127</definedName>
    <definedName function="false" hidden="false" name="REVESTIMIENTO_CERAMICA_20x20_8" vbProcedure="false">'[20]'!$B$127</definedName>
    <definedName function="false" hidden="false" name="REVESTIMIENTO_CERAMICA_20x20_9" vbProcedure="false">'[20]'!$B$127</definedName>
    <definedName function="false" hidden="false" name="RODILLO_CAT_815" vbProcedure="false">#REF!</definedName>
    <definedName function="false" hidden="false" name="RODILLO_CAT_815_10" vbProcedure="false">'[20]'!$D$109</definedName>
    <definedName function="false" hidden="false" name="RODILLO_CAT_815_11" vbProcedure="false">'[20]'!$D$109</definedName>
    <definedName function="false" hidden="false" name="RODILLO_CAT_815_6" vbProcedure="false"/>
    <definedName function="false" hidden="false" name="RODILLO_CAT_815_7" vbProcedure="false">'[20]'!$D$109</definedName>
    <definedName function="false" hidden="false" name="RODILLO_CAT_815_8" vbProcedure="false">'[20]'!$D$109</definedName>
    <definedName function="false" hidden="false" name="RODILLO_CAT_815_9" vbProcedure="false">'[20]'!$D$109</definedName>
    <definedName function="false" hidden="false" name="ROSETA" vbProcedure="false">#REF!</definedName>
    <definedName function="false" hidden="false" name="ROSETA_10" vbProcedure="false">'[20]'!$D$50</definedName>
    <definedName function="false" hidden="false" name="ROSETA_11" vbProcedure="false">'[20]'!$D$50</definedName>
    <definedName function="false" hidden="false" name="ROSETA_6" vbProcedure="false"/>
    <definedName function="false" hidden="false" name="ROSETA_7" vbProcedure="false">'[20]'!$D$50</definedName>
    <definedName function="false" hidden="false" name="ROSETA_8" vbProcedure="false">'[20]'!$D$50</definedName>
    <definedName function="false" hidden="false" name="ROSETA_9" vbProcedure="false">'[20]'!$D$50</definedName>
    <definedName function="false" hidden="false" name="SALARIO" vbProcedure="false">#REF!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NA()</definedName>
    <definedName function="false" hidden="false" name="SDSDFSDFSDF_6" vbProcedure="false"/>
    <definedName function="false" hidden="false" name="SEGUETA" vbProcedure="false">#REF!</definedName>
    <definedName function="false" hidden="false" name="SEGUETA_10" vbProcedure="false">'[20]'!$AA$27</definedName>
    <definedName function="false" hidden="false" name="SEGUETA_11" vbProcedure="false">'[20]'!$AA$27</definedName>
    <definedName function="false" hidden="false" name="SEGUETA_6" vbProcedure="false"/>
    <definedName function="false" hidden="false" name="SEGUETA_7" vbProcedure="false">'[20]'!$AA$27</definedName>
    <definedName function="false" hidden="false" name="SEGUETA_8" vbProcedure="false">'[20]'!$AA$27</definedName>
    <definedName function="false" hidden="false" name="SEGUETA_9" vbProcedure="false">'[20]'!$AA$27</definedName>
    <definedName function="false" hidden="false" name="SIERRA_ELECTRICA" vbProcedure="false">#REF!</definedName>
    <definedName function="false" hidden="false" name="SIERRA_ELECTRICA_10" vbProcedure="false">'[20]'!$D$96</definedName>
    <definedName function="false" hidden="false" name="SIERRA_ELECTRICA_11" vbProcedure="false">'[20]'!$D$96</definedName>
    <definedName function="false" hidden="false" name="SIERRA_ELECTRICA_6" vbProcedure="false"/>
    <definedName function="false" hidden="false" name="SIERRA_ELECTRICA_7" vbProcedure="false">'[20]'!$D$96</definedName>
    <definedName function="false" hidden="false" name="SIERRA_ELECTRICA_8" vbProcedure="false">'[20]'!$D$96</definedName>
    <definedName function="false" hidden="false" name="SIERRA_ELECTRICA_9" vbProcedure="false">'[20]'!$D$96</definedName>
    <definedName function="false" hidden="false" name="SIFON_PVC_1_12" vbProcedure="false">#REF!</definedName>
    <definedName function="false" hidden="false" name="SIFON_PVC_1_12_10" vbProcedure="false">'[20]'!$D$350</definedName>
    <definedName function="false" hidden="false" name="SIFON_PVC_1_12_11" vbProcedure="false">'[20]'!$D$350</definedName>
    <definedName function="false" hidden="false" name="SIFON_PVC_1_12_6" vbProcedure="false"/>
    <definedName function="false" hidden="false" name="SIFON_PVC_1_12_7" vbProcedure="false">'[20]'!$D$350</definedName>
    <definedName function="false" hidden="false" name="SIFON_PVC_1_12_8" vbProcedure="false">'[20]'!$D$350</definedName>
    <definedName function="false" hidden="false" name="SIFON_PVC_1_12_9" vbProcedure="false">'[20]'!$D$350</definedName>
    <definedName function="false" hidden="false" name="SIFON_PVC_1_14" vbProcedure="false">#REF!</definedName>
    <definedName function="false" hidden="false" name="SIFON_PVC_1_14_10" vbProcedure="false">'[20]'!$D$349</definedName>
    <definedName function="false" hidden="false" name="SIFON_PVC_1_14_11" vbProcedure="false">'[20]'!$D$349</definedName>
    <definedName function="false" hidden="false" name="SIFON_PVC_1_14_6" vbProcedure="false"/>
    <definedName function="false" hidden="false" name="SIFON_PVC_1_14_7" vbProcedure="false">'[20]'!$D$349</definedName>
    <definedName function="false" hidden="false" name="SIFON_PVC_1_14_8" vbProcedure="false">'[20]'!$D$349</definedName>
    <definedName function="false" hidden="false" name="SIFON_PVC_1_14_9" vbProcedure="false">'[20]'!$D$349</definedName>
    <definedName function="false" hidden="false" name="SIFON_PVC_2" vbProcedure="false">#REF!</definedName>
    <definedName function="false" hidden="false" name="SIFON_PVC_2_10" vbProcedure="false">'[20]'!$D$348</definedName>
    <definedName function="false" hidden="false" name="SIFON_PVC_2_11" vbProcedure="false">'[20]'!$D$348</definedName>
    <definedName function="false" hidden="false" name="SIFON_PVC_2_6" vbProcedure="false"/>
    <definedName function="false" hidden="false" name="SIFON_PVC_2_7" vbProcedure="false">'[20]'!$D$348</definedName>
    <definedName function="false" hidden="false" name="SIFON_PVC_2_8" vbProcedure="false">'[20]'!$D$348</definedName>
    <definedName function="false" hidden="false" name="SIFON_PVC_2_9" vbProcedure="false">'[20]'!$D$348</definedName>
    <definedName function="false" hidden="false" name="SIFON_PVC_4" vbProcedure="false">#REF!</definedName>
    <definedName function="false" hidden="false" name="SIFON_PVC_4_10" vbProcedure="false">'[20]'!$D$351</definedName>
    <definedName function="false" hidden="false" name="SIFON_PVC_4_11" vbProcedure="false">'[20]'!$D$351</definedName>
    <definedName function="false" hidden="false" name="SIFON_PVC_4_6" vbProcedure="false"/>
    <definedName function="false" hidden="false" name="SIFON_PVC_4_7" vbProcedure="false">'[20]'!$D$351</definedName>
    <definedName function="false" hidden="false" name="SIFON_PVC_4_8" vbProcedure="false">'[20]'!$D$351</definedName>
    <definedName function="false" hidden="false" name="SIFON_PVC_4_9" vbProcedure="false">'[20]'!$D$351</definedName>
    <definedName function="false" hidden="false" name="SILICONE" vbProcedure="false">#REF!</definedName>
    <definedName function="false" hidden="false" name="SILICONE_10" vbProcedure="false">'[20]'!$D$383</definedName>
    <definedName function="false" hidden="false" name="SILICONE_11" vbProcedure="false">'[20]'!$D$383</definedName>
    <definedName function="false" hidden="false" name="SILICONE_6" vbProcedure="false"/>
    <definedName function="false" hidden="false" name="SILICONE_7" vbProcedure="false">'[20]'!$D$383</definedName>
    <definedName function="false" hidden="false" name="SILICONE_8" vbProcedure="false">'[20]'!$D$383</definedName>
    <definedName function="false" hidden="false" name="SILICONE_9" vbProcedure="false">'[20]'!$D$383</definedName>
    <definedName function="false" hidden="false" name="SOLDADORA" vbProcedure="false">#REF!</definedName>
    <definedName function="false" hidden="false" name="SOLDADORA_10" vbProcedure="false">'[20]'!$D$97</definedName>
    <definedName function="false" hidden="false" name="SOLDADORA_11" vbProcedure="false">'[20]'!$D$97</definedName>
    <definedName function="false" hidden="false" name="SOLDADORA_6" vbProcedure="false"/>
    <definedName function="false" hidden="false" name="SOLDADORA_7" vbProcedure="false">'[20]'!$D$97</definedName>
    <definedName function="false" hidden="false" name="SOLDADORA_8" vbProcedure="false">'[20]'!$D$97</definedName>
    <definedName function="false" hidden="false" name="SOLDADORA_9" vbProcedure="false">'[20]'!$D$97</definedName>
    <definedName function="false" hidden="false" name="spm" vbProcedure="false">#REF!</definedName>
    <definedName function="false" hidden="false" name="SS" vbProcedure="false">'[15]M.O.'!$C$12</definedName>
    <definedName function="false" hidden="false" name="SUB_TOTAL" vbProcedure="false">#REF!</definedName>
    <definedName function="false" hidden="false" name="SUB_TOTAL_10" vbProcedure="false">'[20]'!$G$106</definedName>
    <definedName function="false" hidden="false" name="SUB_TOTAL_11" vbProcedure="false">'[20]'!$G$106</definedName>
    <definedName function="false" hidden="false" name="SUB_TOTAL_6" vbProcedure="false"/>
    <definedName function="false" hidden="false" name="SUB_TOTAL_7" vbProcedure="false">'[20]'!$G$106</definedName>
    <definedName function="false" hidden="false" name="SUB_TOTAL_8" vbProcedure="false">'[20]'!$G$106</definedName>
    <definedName function="false" hidden="false" name="SUB_TOTAL_9" vbProcedure="false">'[20]'!$G$106</definedName>
    <definedName function="false" hidden="false" name="TANQUE_55Gls" vbProcedure="false">#REF!</definedName>
    <definedName function="false" hidden="false" name="TANQUE_55Gls_10" vbProcedure="false">'[20]'!$D$118</definedName>
    <definedName function="false" hidden="false" name="TANQUE_55Gls_11" vbProcedure="false">'[20]'!$D$118</definedName>
    <definedName function="false" hidden="false" name="TANQUE_55Gls_6" vbProcedure="false"/>
    <definedName function="false" hidden="false" name="TANQUE_55Gls_7" vbProcedure="false">'[20]'!$D$118</definedName>
    <definedName function="false" hidden="false" name="TANQUE_55Gls_8" vbProcedure="false">'[20]'!$D$118</definedName>
    <definedName function="false" hidden="false" name="TANQUE_55Gls_9" vbProcedure="false">'[20]'!$D$118</definedName>
    <definedName function="false" hidden="false" name="TAPA_ALUMINIO_1x1" vbProcedure="false">#REF!</definedName>
    <definedName function="false" hidden="false" name="TAPA_ALUMINIO_1x1_10" vbProcedure="false">'[20]'!$D$184</definedName>
    <definedName function="false" hidden="false" name="TAPA_ALUMINIO_1x1_11" vbProcedure="false">'[20]'!$D$184</definedName>
    <definedName function="false" hidden="false" name="TAPA_ALUMINIO_1x1_6" vbProcedure="false"/>
    <definedName function="false" hidden="false" name="TAPA_ALUMINIO_1x1_7" vbProcedure="false">'[20]'!$D$184</definedName>
    <definedName function="false" hidden="false" name="TAPA_ALUMINIO_1x1_8" vbProcedure="false">'[20]'!$D$184</definedName>
    <definedName function="false" hidden="false" name="TAPA_ALUMINIO_1x1_9" vbProcedure="false">'[20]'!$D$184</definedName>
    <definedName function="false" hidden="false" name="TAPA_REGISTRO_HF" vbProcedure="false">#REF!</definedName>
    <definedName function="false" hidden="false" name="TAPA_REGISTRO_HF_10" vbProcedure="false">'[20]'!$D$178</definedName>
    <definedName function="false" hidden="false" name="TAPA_REGISTRO_HF_11" vbProcedure="false">'[20]'!$D$178</definedName>
    <definedName function="false" hidden="false" name="TAPA_REGISTRO_HF_6" vbProcedure="false"/>
    <definedName function="false" hidden="false" name="TAPA_REGISTRO_HF_7" vbProcedure="false">'[20]'!$D$178</definedName>
    <definedName function="false" hidden="false" name="TAPA_REGISTRO_HF_8" vbProcedure="false">'[20]'!$D$178</definedName>
    <definedName function="false" hidden="false" name="TAPA_REGISTRO_HF_9" vbProcedure="false">'[20]'!$D$178</definedName>
    <definedName function="false" hidden="false" name="TAPA_REGISTRO_HF_LIVIANA" vbProcedure="false">#REF!</definedName>
    <definedName function="false" hidden="false" name="TAPA_REGISTRO_HF_LIVIANA_10" vbProcedure="false">'[20]'!$D$179</definedName>
    <definedName function="false" hidden="false" name="TAPA_REGISTRO_HF_LIVIANA_11" vbProcedure="false">'[20]'!$D$179</definedName>
    <definedName function="false" hidden="false" name="TAPA_REGISTRO_HF_LIVIANA_6" vbProcedure="false"/>
    <definedName function="false" hidden="false" name="TAPA_REGISTRO_HF_LIVIANA_7" vbProcedure="false">'[20]'!$D$179</definedName>
    <definedName function="false" hidden="false" name="TAPA_REGISTRO_HF_LIVIANA_8" vbProcedure="false">'[20]'!$D$179</definedName>
    <definedName function="false" hidden="false" name="TAPA_REGISTRO_HF_LIVIANA_9" vbProcedure="false">'[20]'!$D$179</definedName>
    <definedName function="false" hidden="false" name="TAPE_3M" vbProcedure="false">#REF!</definedName>
    <definedName function="false" hidden="false" name="TAPE_3M_10" vbProcedure="false">'[20]'!$BF$58</definedName>
    <definedName function="false" hidden="false" name="TAPE_3M_11" vbProcedure="false">'[20]'!$BF$58</definedName>
    <definedName function="false" hidden="false" name="TAPE_3M_6" vbProcedure="false"/>
    <definedName function="false" hidden="false" name="TAPE_3M_7" vbProcedure="false">'[20]'!$BF$58</definedName>
    <definedName function="false" hidden="false" name="TAPE_3M_8" vbProcedure="false">'[20]'!$BF$58</definedName>
    <definedName function="false" hidden="false" name="TAPE_3M_9" vbProcedure="false">'[20]'!$BF$58</definedName>
    <definedName function="false" hidden="false" name="TC" vbProcedure="false">#REF!</definedName>
    <definedName function="false" hidden="false" name="TEE_ACERO_12x8" vbProcedure="false">#REF!</definedName>
    <definedName function="false" hidden="false" name="TEE_ACERO_12x8_10" vbProcedure="false">'[20]'!$D$315</definedName>
    <definedName function="false" hidden="false" name="TEE_ACERO_12x8_11" vbProcedure="false">'[20]'!$D$315</definedName>
    <definedName function="false" hidden="false" name="TEE_ACERO_12x8_6" vbProcedure="false"/>
    <definedName function="false" hidden="false" name="TEE_ACERO_12x8_7" vbProcedure="false">'[20]'!$D$315</definedName>
    <definedName function="false" hidden="false" name="TEE_ACERO_12x8_8" vbProcedure="false">'[20]'!$D$315</definedName>
    <definedName function="false" hidden="false" name="TEE_ACERO_12x8_9" vbProcedure="false">'[20]'!$D$315</definedName>
    <definedName function="false" hidden="false" name="TEE_ACERO_16x12" vbProcedure="false">#REF!</definedName>
    <definedName function="false" hidden="false" name="TEE_ACERO_16x12_10" vbProcedure="false">'[20]'!$D$311</definedName>
    <definedName function="false" hidden="false" name="TEE_ACERO_16x12_11" vbProcedure="false">'[20]'!$D$311</definedName>
    <definedName function="false" hidden="false" name="TEE_ACERO_16x12_6" vbProcedure="false"/>
    <definedName function="false" hidden="false" name="TEE_ACERO_16x12_7" vbProcedure="false">'[20]'!$D$311</definedName>
    <definedName function="false" hidden="false" name="TEE_ACERO_16x12_8" vbProcedure="false">'[20]'!$D$311</definedName>
    <definedName function="false" hidden="false" name="TEE_ACERO_16x12_9" vbProcedure="false">'[20]'!$D$311</definedName>
    <definedName function="false" hidden="false" name="TEE_ACERO_16x16" vbProcedure="false">#REF!</definedName>
    <definedName function="false" hidden="false" name="TEE_ACERO_16x16_10" vbProcedure="false">'[20]'!$D$310</definedName>
    <definedName function="false" hidden="false" name="TEE_ACERO_16x16_11" vbProcedure="false">'[20]'!$D$310</definedName>
    <definedName function="false" hidden="false" name="TEE_ACERO_16x16_6" vbProcedure="false"/>
    <definedName function="false" hidden="false" name="TEE_ACERO_16x16_7" vbProcedure="false">'[20]'!$D$310</definedName>
    <definedName function="false" hidden="false" name="TEE_ACERO_16x16_8" vbProcedure="false">'[20]'!$D$310</definedName>
    <definedName function="false" hidden="false" name="TEE_ACERO_16x16_9" vbProcedure="false">'[20]'!$D$310</definedName>
    <definedName function="false" hidden="false" name="TEE_ACERO_16x6" vbProcedure="false">#REF!</definedName>
    <definedName function="false" hidden="false" name="TEE_ACERO_16x6_10" vbProcedure="false">'[20]'!$D$313</definedName>
    <definedName function="false" hidden="false" name="TEE_ACERO_16x6_11" vbProcedure="false">'[20]'!$D$313</definedName>
    <definedName function="false" hidden="false" name="TEE_ACERO_16x6_6" vbProcedure="false"/>
    <definedName function="false" hidden="false" name="TEE_ACERO_16x6_7" vbProcedure="false">'[20]'!$D$313</definedName>
    <definedName function="false" hidden="false" name="TEE_ACERO_16x6_8" vbProcedure="false">'[20]'!$D$313</definedName>
    <definedName function="false" hidden="false" name="TEE_ACERO_16x6_9" vbProcedure="false">'[20]'!$D$313</definedName>
    <definedName function="false" hidden="false" name="TEE_ACERO_16x8" vbProcedure="false">#REF!</definedName>
    <definedName function="false" hidden="false" name="TEE_ACERO_16x8_10" vbProcedure="false">'[20]'!$D$312</definedName>
    <definedName function="false" hidden="false" name="TEE_ACERO_16x8_11" vbProcedure="false">'[20]'!$D$312</definedName>
    <definedName function="false" hidden="false" name="TEE_ACERO_16x8_6" vbProcedure="false"/>
    <definedName function="false" hidden="false" name="TEE_ACERO_16x8_7" vbProcedure="false">'[20]'!$D$312</definedName>
    <definedName function="false" hidden="false" name="TEE_ACERO_16x8_8" vbProcedure="false">'[20]'!$D$312</definedName>
    <definedName function="false" hidden="false" name="TEE_ACERO_16x8_9" vbProcedure="false">'[20]'!$D$312</definedName>
    <definedName function="false" hidden="false" name="TEE_ACERO_20x16" vbProcedure="false">#REF!</definedName>
    <definedName function="false" hidden="false" name="TEE_ACERO_20x16_10" vbProcedure="false">'[20]'!$D$308</definedName>
    <definedName function="false" hidden="false" name="TEE_ACERO_20x16_11" vbProcedure="false">'[20]'!$D$308</definedName>
    <definedName function="false" hidden="false" name="TEE_ACERO_20x16_6" vbProcedure="false"/>
    <definedName function="false" hidden="false" name="TEE_ACERO_20x16_7" vbProcedure="false">'[20]'!$D$308</definedName>
    <definedName function="false" hidden="false" name="TEE_ACERO_20x16_8" vbProcedure="false">'[20]'!$D$308</definedName>
    <definedName function="false" hidden="false" name="TEE_ACERO_20x16_9" vbProcedure="false">'[20]'!$D$308</definedName>
    <definedName function="false" hidden="false" name="TEE_CPVC_12" vbProcedure="false">#REF!</definedName>
    <definedName function="false" hidden="false" name="TEE_CPVC_12_10" vbProcedure="false">'[20]'!$EV$152</definedName>
    <definedName function="false" hidden="false" name="TEE_CPVC_12_11" vbProcedure="false">'[20]'!$EV$152</definedName>
    <definedName function="false" hidden="false" name="TEE_CPVC_12_6" vbProcedure="false"/>
    <definedName function="false" hidden="false" name="TEE_CPVC_12_7" vbProcedure="false">'[20]'!$EV$152</definedName>
    <definedName function="false" hidden="false" name="TEE_CPVC_12_8" vbProcedure="false">'[20]'!$EV$152</definedName>
    <definedName function="false" hidden="false" name="TEE_CPVC_12_9" vbProcedure="false">'[20]'!$EV$152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2_10" vbProcedure="false">'[20]'!$D$361</definedName>
    <definedName function="false" hidden="false" name="TEE_HG_12_11" vbProcedure="false">'[20]'!$D$361</definedName>
    <definedName function="false" hidden="false" name="TEE_HG_12_6" vbProcedure="false"/>
    <definedName function="false" hidden="false" name="TEE_HG_12_7" vbProcedure="false">'[20]'!$D$361</definedName>
    <definedName function="false" hidden="false" name="TEE_HG_12_8" vbProcedure="false">'[20]'!$D$361</definedName>
    <definedName function="false" hidden="false" name="TEE_HG_12_9" vbProcedure="false">'[20]'!$D$361</definedName>
    <definedName function="false" hidden="false" name="TEE_HG_1_10" vbProcedure="false">'[20]'!$CW$101</definedName>
    <definedName function="false" hidden="false" name="TEE_HG_1_11" vbProcedure="false">'[20]'!$CW$101</definedName>
    <definedName function="false" hidden="false" name="TEE_HG_1_12" vbProcedure="false">#REF!</definedName>
    <definedName function="false" hidden="false" name="TEE_HG_1_12_10" vbProcedure="false">'[20]'!$D$192</definedName>
    <definedName function="false" hidden="false" name="TEE_HG_1_12_11" vbProcedure="false">'[20]'!$D$192</definedName>
    <definedName function="false" hidden="false" name="TEE_HG_1_12_6" vbProcedure="false"/>
    <definedName function="false" hidden="false" name="TEE_HG_1_12_7" vbProcedure="false">'[20]'!$D$192</definedName>
    <definedName function="false" hidden="false" name="TEE_HG_1_12_8" vbProcedure="false">'[20]'!$D$192</definedName>
    <definedName function="false" hidden="false" name="TEE_HG_1_12_9" vbProcedure="false">'[20]'!$D$192</definedName>
    <definedName function="false" hidden="false" name="TEE_HG_1_6" vbProcedure="false"/>
    <definedName function="false" hidden="false" name="TEE_HG_1_7" vbProcedure="false">'[20]'!$CW$101</definedName>
    <definedName function="false" hidden="false" name="TEE_HG_1_8" vbProcedure="false">'[20]'!$CW$101</definedName>
    <definedName function="false" hidden="false" name="TEE_HG_1_9" vbProcedure="false">'[20]'!$CW$101</definedName>
    <definedName function="false" hidden="false" name="TEE_HG_34" vbProcedure="false">#REF!</definedName>
    <definedName function="false" hidden="false" name="TEE_HG_34_10" vbProcedure="false">'[20]'!$CV$100</definedName>
    <definedName function="false" hidden="false" name="TEE_HG_34_11" vbProcedure="false">'[20]'!$CV$100</definedName>
    <definedName function="false" hidden="false" name="TEE_HG_34_6" vbProcedure="false"/>
    <definedName function="false" hidden="false" name="TEE_HG_34_7" vbProcedure="false">'[20]'!$CV$100</definedName>
    <definedName function="false" hidden="false" name="TEE_HG_34_8" vbProcedure="false">'[20]'!$CV$100</definedName>
    <definedName function="false" hidden="false" name="TEE_HG_34_9" vbProcedure="false">'[20]'!$CV$100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12_10" vbProcedure="false">'[20]'!$EJ$140</definedName>
    <definedName function="false" hidden="false" name="TEE_PVC_PRES_12_11" vbProcedure="false">'[20]'!$EJ$140</definedName>
    <definedName function="false" hidden="false" name="TEE_PVC_PRES_12_6" vbProcedure="false"/>
    <definedName function="false" hidden="false" name="TEE_PVC_PRES_12_7" vbProcedure="false">'[20]'!$EJ$140</definedName>
    <definedName function="false" hidden="false" name="TEE_PVC_PRES_12_8" vbProcedure="false">'[20]'!$EJ$140</definedName>
    <definedName function="false" hidden="false" name="TEE_PVC_PRES_12_9" vbProcedure="false">'[20]'!$EJ$140</definedName>
    <definedName function="false" hidden="false" name="TEE_PVC_PRES_1_10" vbProcedure="false">'[20]'!$EL$142</definedName>
    <definedName function="false" hidden="false" name="TEE_PVC_PRES_1_11" vbProcedure="false">'[20]'!$EL$142</definedName>
    <definedName function="false" hidden="false" name="TEE_PVC_PRES_1_6" vbProcedure="false"/>
    <definedName function="false" hidden="false" name="TEE_PVC_PRES_1_7" vbProcedure="false">'[20]'!$EL$142</definedName>
    <definedName function="false" hidden="false" name="TEE_PVC_PRES_1_8" vbProcedure="false">'[20]'!$EL$142</definedName>
    <definedName function="false" hidden="false" name="TEE_PVC_PRES_1_9" vbProcedure="false">'[20]'!$EL$142</definedName>
    <definedName function="false" hidden="false" name="TEE_PVC_PRES_34" vbProcedure="false">#REF!</definedName>
    <definedName function="false" hidden="false" name="TEE_PVC_PRES_34_10" vbProcedure="false">'[20]'!$EK$141</definedName>
    <definedName function="false" hidden="false" name="TEE_PVC_PRES_34_11" vbProcedure="false">'[20]'!$EK$141</definedName>
    <definedName function="false" hidden="false" name="TEE_PVC_PRES_34_6" vbProcedure="false"/>
    <definedName function="false" hidden="false" name="TEE_PVC_PRES_34_7" vbProcedure="false">'[20]'!$EK$141</definedName>
    <definedName function="false" hidden="false" name="TEE_PVC_PRES_34_8" vbProcedure="false">'[20]'!$EK$141</definedName>
    <definedName function="false" hidden="false" name="TEE_PVC_PRES_34_9" vbProcedure="false">'[20]'!$EK$141</definedName>
    <definedName function="false" hidden="false" name="TEFLON" vbProcedure="false">#REF!</definedName>
    <definedName function="false" hidden="false" name="TEFLON_10" vbProcedure="false">'[20]'!$D$374</definedName>
    <definedName function="false" hidden="false" name="TEFLON_11" vbProcedure="false">'[20]'!$D$374</definedName>
    <definedName function="false" hidden="false" name="TEFLON_6" vbProcedure="false"/>
    <definedName function="false" hidden="false" name="TEFLON_7" vbProcedure="false">'[20]'!$D$374</definedName>
    <definedName function="false" hidden="false" name="TEFLON_8" vbProcedure="false">'[20]'!$D$374</definedName>
    <definedName function="false" hidden="false" name="TEFLON_9" vbProcedure="false">'[20]'!$D$374</definedName>
    <definedName function="false" hidden="false" name="THINNER" vbProcedure="false">#REF!</definedName>
    <definedName function="false" hidden="false" name="THINNER_10" vbProcedure="false">'[20]'!$CM$91</definedName>
    <definedName function="false" hidden="false" name="THINNER_11" vbProcedure="false">'[20]'!$CM$91</definedName>
    <definedName function="false" hidden="false" name="THINNER_6" vbProcedure="false"/>
    <definedName function="false" hidden="false" name="THINNER_7" vbProcedure="false">'[20]'!$CM$91</definedName>
    <definedName function="false" hidden="false" name="THINNER_8" vbProcedure="false">'[20]'!$CM$91</definedName>
    <definedName function="false" hidden="false" name="THINNER_9" vbProcedure="false">'[20]'!$CM$91</definedName>
    <definedName function="false" hidden="false" name="Tolas" vbProcedure="false">#REF!</definedName>
    <definedName function="false" hidden="false" name="Tolas_8" vbProcedure="false">'[20]'!$AQ$43</definedName>
    <definedName function="false" hidden="false" name="TOMACORRIENTE_110V" vbProcedure="false">#REF!</definedName>
    <definedName function="false" hidden="false" name="TOMACORRIENTE_110V_10" vbProcedure="false">'[20]'!$D$55</definedName>
    <definedName function="false" hidden="false" name="TOMACORRIENTE_110V_11" vbProcedure="false">'[20]'!$D$55</definedName>
    <definedName function="false" hidden="false" name="TOMACORRIENTE_110V_6" vbProcedure="false"/>
    <definedName function="false" hidden="false" name="TOMACORRIENTE_110V_7" vbProcedure="false">'[20]'!$D$55</definedName>
    <definedName function="false" hidden="false" name="TOMACORRIENTE_110V_8" vbProcedure="false">'[20]'!$D$55</definedName>
    <definedName function="false" hidden="false" name="TOMACORRIENTE_110V_9" vbProcedure="false">'[20]'!$D$55</definedName>
    <definedName function="false" hidden="false" name="TOMACORRIENTE_220V_SENC" vbProcedure="false">#REF!</definedName>
    <definedName function="false" hidden="false" name="TOMACORRIENTE_220V_SENC_10" vbProcedure="false">'[20]'!$D$57</definedName>
    <definedName function="false" hidden="false" name="TOMACORRIENTE_220V_SENC_11" vbProcedure="false">'[20]'!$D$57</definedName>
    <definedName function="false" hidden="false" name="TOMACORRIENTE_220V_SENC_6" vbProcedure="false"/>
    <definedName function="false" hidden="false" name="TOMACORRIENTE_220V_SENC_7" vbProcedure="false">'[20]'!$D$57</definedName>
    <definedName function="false" hidden="false" name="TOMACORRIENTE_220V_SENC_8" vbProcedure="false">'[20]'!$D$57</definedName>
    <definedName function="false" hidden="false" name="TOMACORRIENTE_220V_SENC_9" vbProcedure="false">'[20]'!$D$57</definedName>
    <definedName function="false" hidden="false" name="TOMACORRIENTE_30a" vbProcedure="false">#REF!</definedName>
    <definedName function="false" hidden="false" name="TOMACORRIENTE_30a_10" vbProcedure="false">'[20]'!$D$56</definedName>
    <definedName function="false" hidden="false" name="TOMACORRIENTE_30a_11" vbProcedure="false">'[20]'!$D$56</definedName>
    <definedName function="false" hidden="false" name="TOMACORRIENTE_30a_6" vbProcedure="false"/>
    <definedName function="false" hidden="false" name="TOMACORRIENTE_30a_7" vbProcedure="false">'[20]'!$D$56</definedName>
    <definedName function="false" hidden="false" name="TOMACORRIENTE_30a_8" vbProcedure="false">'[20]'!$D$56</definedName>
    <definedName function="false" hidden="false" name="TOMACORRIENTE_30a_9" vbProcedure="false">'[20]'!$D$56</definedName>
    <definedName function="false" hidden="false" name="Topografo" vbProcedure="false">#REF!</definedName>
    <definedName function="false" hidden="false" name="Topografo_10" vbProcedure="false">'[20]'!$B$3</definedName>
    <definedName function="false" hidden="false" name="Topografo_11" vbProcedure="false">'[20]'!$B$3</definedName>
    <definedName function="false" hidden="false" name="Topografo_6" vbProcedure="false"/>
    <definedName function="false" hidden="false" name="Topografo_7" vbProcedure="false">'[20]'!$B$3</definedName>
    <definedName function="false" hidden="false" name="Topografo_8" vbProcedure="false">'[20]'!$B$3</definedName>
    <definedName function="false" hidden="false" name="Topografo_9" vbProcedure="false">'[20]'!$B$3</definedName>
    <definedName function="false" hidden="false" name="TORNILLOS" vbProcedure="false">#REF!</definedName>
    <definedName function="false" hidden="false" name="TORNILLOS_8" vbProcedure="false">'[20]'!$A$1</definedName>
    <definedName function="false" hidden="false" name="TORNILLOS_INODORO" vbProcedure="false">#REF!</definedName>
    <definedName function="false" hidden="false" name="TORNILLOS_INODORO_10" vbProcedure="false">'[20]'!$D$370</definedName>
    <definedName function="false" hidden="false" name="TORNILLOS_INODORO_11" vbProcedure="false">'[20]'!$D$370</definedName>
    <definedName function="false" hidden="false" name="TORNILLOS_INODORO_6" vbProcedure="false"/>
    <definedName function="false" hidden="false" name="TORNILLOS_INODORO_7" vbProcedure="false">'[20]'!$D$370</definedName>
    <definedName function="false" hidden="false" name="TORNILLOS_INODORO_8" vbProcedure="false">'[20]'!$D$370</definedName>
    <definedName function="false" hidden="false" name="TORNILLOS_INODORO_9" vbProcedure="false">'[20]'!$D$370</definedName>
    <definedName function="false" hidden="false" name="TRACTOR_D8K" vbProcedure="false">#REF!</definedName>
    <definedName function="false" hidden="false" name="TRACTOR_D8K_10" vbProcedure="false">'[20]'!$D$106</definedName>
    <definedName function="false" hidden="false" name="TRACTOR_D8K_11" vbProcedure="false">'[20]'!$D$106</definedName>
    <definedName function="false" hidden="false" name="TRACTOR_D8K_6" vbProcedure="false"/>
    <definedName function="false" hidden="false" name="TRACTOR_D8K_7" vbProcedure="false">'[20]'!$D$106</definedName>
    <definedName function="false" hidden="false" name="TRACTOR_D8K_8" vbProcedure="false">'[20]'!$D$106</definedName>
    <definedName function="false" hidden="false" name="TRACTOR_D8K_9" vbProcedure="false">'[20]'!$D$106</definedName>
    <definedName function="false" hidden="false" name="TRANSFER_MANUAL_150_3AMPS" vbProcedure="false">#REF!</definedName>
    <definedName function="false" hidden="false" name="TRANSFER_MANUAL_150_3AMPS_10" vbProcedure="false">'[20]'!$D$88</definedName>
    <definedName function="false" hidden="false" name="TRANSFER_MANUAL_150_3AMPS_11" vbProcedure="false">'[20]'!$D$88</definedName>
    <definedName function="false" hidden="false" name="TRANSFER_MANUAL_150_3AMPS_6" vbProcedure="false"/>
    <definedName function="false" hidden="false" name="TRANSFER_MANUAL_150_3AMPS_7" vbProcedure="false">'[20]'!$D$88</definedName>
    <definedName function="false" hidden="false" name="TRANSFER_MANUAL_150_3AMPS_8" vbProcedure="false">'[20]'!$D$88</definedName>
    <definedName function="false" hidden="false" name="TRANSFER_MANUAL_150_3AMPS_9" vbProcedure="false">'[20]'!$D$88</definedName>
    <definedName function="false" hidden="false" name="TRANSFER_MANUAL_800_3AMPS" vbProcedure="false">#REF!</definedName>
    <definedName function="false" hidden="false" name="TRANSFER_MANUAL_800_3AMPS_10" vbProcedure="false">'[20]'!$D$87</definedName>
    <definedName function="false" hidden="false" name="TRANSFER_MANUAL_800_3AMPS_11" vbProcedure="false">'[20]'!$D$87</definedName>
    <definedName function="false" hidden="false" name="TRANSFER_MANUAL_800_3AMPS_6" vbProcedure="false"/>
    <definedName function="false" hidden="false" name="TRANSFER_MANUAL_800_3AMPS_7" vbProcedure="false">'[20]'!$D$87</definedName>
    <definedName function="false" hidden="false" name="TRANSFER_MANUAL_800_3AMPS_8" vbProcedure="false">'[20]'!$D$87</definedName>
    <definedName function="false" hidden="false" name="TRANSFER_MANUAL_800_3AMPS_9" vbProcedure="false">'[20]'!$D$87</definedName>
    <definedName function="false" hidden="false" name="TRANSFORMADOR_100KVA_240_480_POSTE" vbProcedure="false">#REF!</definedName>
    <definedName function="false" hidden="false" name="TRANSFORMADOR_100KVA_240_480_POSTE_10" vbProcedure="false">'[20]'!$D$78</definedName>
    <definedName function="false" hidden="false" name="TRANSFORMADOR_100KVA_240_480_POSTE_11" vbProcedure="false">'[20]'!$D$78</definedName>
    <definedName function="false" hidden="false" name="TRANSFORMADOR_100KVA_240_480_POSTE_6" vbProcedure="false"/>
    <definedName function="false" hidden="false" name="TRANSFORMADOR_100KVA_240_480_POSTE_7" vbProcedure="false">'[20]'!$D$78</definedName>
    <definedName function="false" hidden="false" name="TRANSFORMADOR_100KVA_240_480_POSTE_8" vbProcedure="false">'[20]'!$D$78</definedName>
    <definedName function="false" hidden="false" name="TRANSFORMADOR_100KVA_240_480_POSTE_9" vbProcedure="false">'[20]'!$D$78</definedName>
    <definedName function="false" hidden="false" name="TRANSFORMADOR_15KVA_120_240_POSTE" vbProcedure="false">#REF!</definedName>
    <definedName function="false" hidden="false" name="TRANSFORMADOR_15KVA_120_240_POSTE_10" vbProcedure="false">'[20]'!$D$80</definedName>
    <definedName function="false" hidden="false" name="TRANSFORMADOR_15KVA_120_240_POSTE_11" vbProcedure="false">'[20]'!$D$80</definedName>
    <definedName function="false" hidden="false" name="TRANSFORMADOR_15KVA_120_240_POSTE_6" vbProcedure="false"/>
    <definedName function="false" hidden="false" name="TRANSFORMADOR_15KVA_120_240_POSTE_7" vbProcedure="false">'[20]'!$D$80</definedName>
    <definedName function="false" hidden="false" name="TRANSFORMADOR_15KVA_120_240_POSTE_8" vbProcedure="false">'[20]'!$D$80</definedName>
    <definedName function="false" hidden="false" name="TRANSFORMADOR_15KVA_120_240_POSTE_9" vbProcedure="false">'[20]'!$D$80</definedName>
    <definedName function="false" hidden="false" name="TRANSFORMADOR_25KVA_240_480_POSTE" vbProcedure="false">#REF!</definedName>
    <definedName function="false" hidden="false" name="TRANSFORMADOR_25KVA_240_480_POSTE_10" vbProcedure="false">'[20]'!$D$79</definedName>
    <definedName function="false" hidden="false" name="TRANSFORMADOR_25KVA_240_480_POSTE_11" vbProcedure="false">'[20]'!$D$79</definedName>
    <definedName function="false" hidden="false" name="TRANSFORMADOR_25KVA_240_480_POSTE_6" vbProcedure="false"/>
    <definedName function="false" hidden="false" name="TRANSFORMADOR_25KVA_240_480_POSTE_7" vbProcedure="false">'[20]'!$D$79</definedName>
    <definedName function="false" hidden="false" name="TRANSFORMADOR_25KVA_240_480_POSTE_8" vbProcedure="false">'[20]'!$D$79</definedName>
    <definedName function="false" hidden="false" name="TRANSFORMADOR_25KVA_240_480_POSTE_9" vbProcedure="false">'[20]'!$D$79</definedName>
    <definedName function="false" hidden="false" name="Trompo" vbProcedure="false">#REF!</definedName>
    <definedName function="false" hidden="false" name="Trompo_10" vbProcedure="false">'[20]'!$D$101</definedName>
    <definedName function="false" hidden="false" name="Trompo_11" vbProcedure="false">'[20]'!$D$101</definedName>
    <definedName function="false" hidden="false" name="Trompo_6" vbProcedure="false"/>
    <definedName function="false" hidden="false" name="Trompo_7" vbProcedure="false">'[20]'!$D$101</definedName>
    <definedName function="false" hidden="false" name="Trompo_8" vbProcedure="false">'[20]'!$D$101</definedName>
    <definedName function="false" hidden="false" name="Trompo_9" vbProcedure="false">'[20]'!$D$101</definedName>
    <definedName function="false" hidden="false" name="TUBO_ACERO_16" vbProcedure="false">#REF!</definedName>
    <definedName function="false" hidden="false" name="TUBO_ACERO_16_10" vbProcedure="false">'[20]'!$D$242</definedName>
    <definedName function="false" hidden="false" name="TUBO_ACERO_16_11" vbProcedure="false">'[20]'!$D$242</definedName>
    <definedName function="false" hidden="false" name="TUBO_ACERO_16_6" vbProcedure="false"/>
    <definedName function="false" hidden="false" name="TUBO_ACERO_16_7" vbProcedure="false">'[20]'!$D$242</definedName>
    <definedName function="false" hidden="false" name="TUBO_ACERO_16_8" vbProcedure="false">'[20]'!$D$242</definedName>
    <definedName function="false" hidden="false" name="TUBO_ACERO_16_9" vbProcedure="false">'[20]'!$D$242</definedName>
    <definedName function="false" hidden="false" name="TUBO_ACERO_20" vbProcedure="false">#REF!</definedName>
    <definedName function="false" hidden="false" name="TUBO_ACERO_20_10" vbProcedure="false">'[20]'!$D$240</definedName>
    <definedName function="false" hidden="false" name="TUBO_ACERO_20_11" vbProcedure="false">'[20]'!$D$240</definedName>
    <definedName function="false" hidden="false" name="TUBO_ACERO_20_6" vbProcedure="false"/>
    <definedName function="false" hidden="false" name="TUBO_ACERO_20_7" vbProcedure="false">'[20]'!$D$240</definedName>
    <definedName function="false" hidden="false" name="TUBO_ACERO_20_8" vbProcedure="false">'[20]'!$D$240</definedName>
    <definedName function="false" hidden="false" name="TUBO_ACERO_20_9" vbProcedure="false">'[20]'!$D$240</definedName>
    <definedName function="false" hidden="false" name="TUBO_ACERO_20_e14" vbProcedure="false">#REF!</definedName>
    <definedName function="false" hidden="false" name="TUBO_ACERO_20_e14_10" vbProcedure="false">'[20]'!$D$241</definedName>
    <definedName function="false" hidden="false" name="TUBO_ACERO_20_e14_11" vbProcedure="false">'[20]'!$D$241</definedName>
    <definedName function="false" hidden="false" name="TUBO_ACERO_20_e14_6" vbProcedure="false"/>
    <definedName function="false" hidden="false" name="TUBO_ACERO_20_e14_7" vbProcedure="false">'[20]'!$D$241</definedName>
    <definedName function="false" hidden="false" name="TUBO_ACERO_20_e14_8" vbProcedure="false">'[20]'!$D$241</definedName>
    <definedName function="false" hidden="false" name="TUBO_ACERO_20_e14_9" vbProcedure="false">'[20]'!$D$241</definedName>
    <definedName function="false" hidden="false" name="TUBO_ACERO_3" vbProcedure="false">#REF!</definedName>
    <definedName function="false" hidden="false" name="TUBO_ACERO_3_10" vbProcedure="false">'[20]'!$D$246</definedName>
    <definedName function="false" hidden="false" name="TUBO_ACERO_3_11" vbProcedure="false">'[20]'!$D$246</definedName>
    <definedName function="false" hidden="false" name="TUBO_ACERO_3_6" vbProcedure="false"/>
    <definedName function="false" hidden="false" name="TUBO_ACERO_3_7" vbProcedure="false">'[20]'!$D$246</definedName>
    <definedName function="false" hidden="false" name="TUBO_ACERO_3_8" vbProcedure="false">'[20]'!$D$246</definedName>
    <definedName function="false" hidden="false" name="TUBO_ACERO_3_9" vbProcedure="false">'[20]'!$D$246</definedName>
    <definedName function="false" hidden="false" name="TUBO_ACERO_4" vbProcedure="false">#REF!</definedName>
    <definedName function="false" hidden="false" name="TUBO_ACERO_4_10" vbProcedure="false">'[20]'!$D$245</definedName>
    <definedName function="false" hidden="false" name="TUBO_ACERO_4_11" vbProcedure="false">'[20]'!$D$245</definedName>
    <definedName function="false" hidden="false" name="TUBO_ACERO_4_6" vbProcedure="false"/>
    <definedName function="false" hidden="false" name="TUBO_ACERO_4_7" vbProcedure="false">'[20]'!$D$245</definedName>
    <definedName function="false" hidden="false" name="TUBO_ACERO_4_8" vbProcedure="false">'[20]'!$D$245</definedName>
    <definedName function="false" hidden="false" name="TUBO_ACERO_4_9" vbProcedure="false">'[20]'!$D$245</definedName>
    <definedName function="false" hidden="false" name="TUBO_ACERO_6" vbProcedure="false">#REF!</definedName>
    <definedName function="false" hidden="false" name="TUBO_ACERO_6_10" vbProcedure="false">'[20]'!$D$244</definedName>
    <definedName function="false" hidden="false" name="TUBO_ACERO_6_11" vbProcedure="false">'[20]'!$D$244</definedName>
    <definedName function="false" hidden="false" name="TUBO_ACERO_6_6" vbProcedure="false"/>
    <definedName function="false" hidden="false" name="TUBO_ACERO_6_7" vbProcedure="false">'[20]'!$D$244</definedName>
    <definedName function="false" hidden="false" name="TUBO_ACERO_6_8" vbProcedure="false">'[20]'!$D$244</definedName>
    <definedName function="false" hidden="false" name="TUBO_ACERO_6_9" vbProcedure="false">'[20]'!$D$244</definedName>
    <definedName function="false" hidden="false" name="TUBO_ACERO_8" vbProcedure="false">#REF!</definedName>
    <definedName function="false" hidden="false" name="TUBO_ACERO_8_10" vbProcedure="false">'[20]'!$D$243</definedName>
    <definedName function="false" hidden="false" name="TUBO_ACERO_8_11" vbProcedure="false">'[20]'!$D$243</definedName>
    <definedName function="false" hidden="false" name="TUBO_ACERO_8_6" vbProcedure="false"/>
    <definedName function="false" hidden="false" name="TUBO_ACERO_8_7" vbProcedure="false">'[20]'!$D$243</definedName>
    <definedName function="false" hidden="false" name="TUBO_ACERO_8_8" vbProcedure="false">'[20]'!$D$243</definedName>
    <definedName function="false" hidden="false" name="TUBO_ACERO_8_9" vbProcedure="false">'[20]'!$D$243</definedName>
    <definedName function="false" hidden="false" name="TUBO_CPVC_12" vbProcedure="false">#REF!</definedName>
    <definedName function="false" hidden="false" name="TUBO_CPVC_12_10" vbProcedure="false">'[20]'!$ES$149</definedName>
    <definedName function="false" hidden="false" name="TUBO_CPVC_12_11" vbProcedure="false">'[20]'!$ES$149</definedName>
    <definedName function="false" hidden="false" name="TUBO_CPVC_12_6" vbProcedure="false"/>
    <definedName function="false" hidden="false" name="TUBO_CPVC_12_7" vbProcedure="false">'[20]'!$ES$149</definedName>
    <definedName function="false" hidden="false" name="TUBO_CPVC_12_8" vbProcedure="false">'[20]'!$ES$149</definedName>
    <definedName function="false" hidden="false" name="TUBO_CPVC_12_9" vbProcedure="false">'[20]'!$ES$149</definedName>
    <definedName function="false" hidden="false" name="TUBO_FLEXIBLE_INODORO_C_TUERCA" vbProcedure="false">#REF!</definedName>
    <definedName function="false" hidden="false" name="TUBO_FLEXIBLE_INODORO_C_TUERCA_10" vbProcedure="false">'[20]'!$D$373</definedName>
    <definedName function="false" hidden="false" name="TUBO_FLEXIBLE_INODORO_C_TUERCA_11" vbProcedure="false">'[20]'!$D$373</definedName>
    <definedName function="false" hidden="false" name="TUBO_FLEXIBLE_INODORO_C_TUERCA_6" vbProcedure="false"/>
    <definedName function="false" hidden="false" name="TUBO_FLEXIBLE_INODORO_C_TUERCA_7" vbProcedure="false">'[20]'!$D$373</definedName>
    <definedName function="false" hidden="false" name="TUBO_FLEXIBLE_INODORO_C_TUERCA_8" vbProcedure="false">'[20]'!$D$373</definedName>
    <definedName function="false" hidden="false" name="TUBO_FLEXIBLE_INODORO_C_TUERCA_9" vbProcedure="false">'[20]'!$D$373</definedName>
    <definedName function="false" hidden="false" name="TUBO_HA_36" vbProcedure="false">#REF!</definedName>
    <definedName function="false" hidden="false" name="TUBO_HA_36_10" vbProcedure="false">'[20]'!$D$249</definedName>
    <definedName function="false" hidden="false" name="TUBO_HA_36_11" vbProcedure="false">'[20]'!$D$249</definedName>
    <definedName function="false" hidden="false" name="TUBO_HA_36_6" vbProcedure="false"/>
    <definedName function="false" hidden="false" name="TUBO_HA_36_7" vbProcedure="false">'[20]'!$D$249</definedName>
    <definedName function="false" hidden="false" name="TUBO_HA_36_8" vbProcedure="false">'[20]'!$D$249</definedName>
    <definedName function="false" hidden="false" name="TUBO_HA_36_9" vbProcedure="false">'[20]'!$D$249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2_10" vbProcedure="false">'[20]'!$D$357</definedName>
    <definedName function="false" hidden="false" name="TUBO_HG_12_11" vbProcedure="false">'[20]'!$D$357</definedName>
    <definedName function="false" hidden="false" name="TUBO_HG_12_6" vbProcedure="false"/>
    <definedName function="false" hidden="false" name="TUBO_HG_12_7" vbProcedure="false">'[20]'!$D$357</definedName>
    <definedName function="false" hidden="false" name="TUBO_HG_12_8" vbProcedure="false">'[20]'!$D$357</definedName>
    <definedName function="false" hidden="false" name="TUBO_HG_12_9" vbProcedure="false">'[20]'!$D$357</definedName>
    <definedName function="false" hidden="false" name="TUBO_HG_1_10" vbProcedure="false">'[20]'!$CZ$104</definedName>
    <definedName function="false" hidden="false" name="TUBO_HG_1_11" vbProcedure="false">'[20]'!$CZ$104</definedName>
    <definedName function="false" hidden="false" name="TUBO_HG_1_12" vbProcedure="false">#REF!</definedName>
    <definedName function="false" hidden="false" name="TUBO_HG_1_12_10" vbProcedure="false">'[20]'!$D$189</definedName>
    <definedName function="false" hidden="false" name="TUBO_HG_1_12_11" vbProcedure="false">'[20]'!$D$189</definedName>
    <definedName function="false" hidden="false" name="TUBO_HG_1_12_6" vbProcedure="false"/>
    <definedName function="false" hidden="false" name="TUBO_HG_1_12_7" vbProcedure="false">'[20]'!$D$189</definedName>
    <definedName function="false" hidden="false" name="TUBO_HG_1_12_8" vbProcedure="false">'[20]'!$D$189</definedName>
    <definedName function="false" hidden="false" name="TUBO_HG_1_12_9" vbProcedure="false">'[20]'!$D$189</definedName>
    <definedName function="false" hidden="false" name="TUBO_HG_1_6" vbProcedure="false"/>
    <definedName function="false" hidden="false" name="TUBO_HG_1_7" vbProcedure="false">'[20]'!$CZ$104</definedName>
    <definedName function="false" hidden="false" name="TUBO_HG_1_8" vbProcedure="false">'[20]'!$CZ$104</definedName>
    <definedName function="false" hidden="false" name="TUBO_HG_1_9" vbProcedure="false">'[20]'!$CZ$104</definedName>
    <definedName function="false" hidden="false" name="TUBO_HG_34" vbProcedure="false">#REF!</definedName>
    <definedName function="false" hidden="false" name="TUBO_HG_34_10" vbProcedure="false">'[20]'!$CY$103</definedName>
    <definedName function="false" hidden="false" name="TUBO_HG_34_11" vbProcedure="false">'[20]'!$CY$103</definedName>
    <definedName function="false" hidden="false" name="TUBO_HG_34_6" vbProcedure="false"/>
    <definedName function="false" hidden="false" name="TUBO_HG_34_7" vbProcedure="false">'[20]'!$CY$103</definedName>
    <definedName function="false" hidden="false" name="TUBO_HG_34_8" vbProcedure="false">'[20]'!$CY$103</definedName>
    <definedName function="false" hidden="false" name="TUBO_HG_34_9" vbProcedure="false">'[20]'!$CY$103</definedName>
    <definedName function="false" hidden="false" name="TUBO_PVC_DRENAJE_1_12" vbProcedure="false">#REF!</definedName>
    <definedName function="false" hidden="false" name="TUBO_PVC_DRENAJE_1_12_10" vbProcedure="false">'[20]'!$D$274</definedName>
    <definedName function="false" hidden="false" name="TUBO_PVC_DRENAJE_1_12_11" vbProcedure="false">'[20]'!$D$274</definedName>
    <definedName function="false" hidden="false" name="TUBO_PVC_DRENAJE_1_12_6" vbProcedure="false"/>
    <definedName function="false" hidden="false" name="TUBO_PVC_DRENAJE_1_12_7" vbProcedure="false">'[20]'!$D$274</definedName>
    <definedName function="false" hidden="false" name="TUBO_PVC_DRENAJE_1_12_8" vbProcedure="false">'[20]'!$D$274</definedName>
    <definedName function="false" hidden="false" name="TUBO_PVC_DRENAJE_1_12_9" vbProcedure="false">'[20]'!$D$274</definedName>
    <definedName function="false" hidden="false" name="TUBO_PVC_SCH40_12" vbProcedure="false">#REF!</definedName>
    <definedName function="false" hidden="false" name="TUBO_PVC_SCH40_12_10" vbProcedure="false">'[20]'!$EM$143</definedName>
    <definedName function="false" hidden="false" name="TUBO_PVC_SCH40_12_11" vbProcedure="false">'[20]'!$EM$143</definedName>
    <definedName function="false" hidden="false" name="TUBO_PVC_SCH40_12_6" vbProcedure="false"/>
    <definedName function="false" hidden="false" name="TUBO_PVC_SCH40_12_7" vbProcedure="false">'[20]'!$EM$143</definedName>
    <definedName function="false" hidden="false" name="TUBO_PVC_SCH40_12_8" vbProcedure="false">'[20]'!$EM$143</definedName>
    <definedName function="false" hidden="false" name="TUBO_PVC_SCH40_12_9" vbProcedure="false">'[20]'!$EM$143</definedName>
    <definedName function="false" hidden="false" name="TUBO_PVC_SCH40_34" vbProcedure="false">#REF!</definedName>
    <definedName function="false" hidden="false" name="TUBO_PVC_SCH40_34_10" vbProcedure="false">'[20]'!$EN$144</definedName>
    <definedName function="false" hidden="false" name="TUBO_PVC_SCH40_34_11" vbProcedure="false">'[20]'!$EN$144</definedName>
    <definedName function="false" hidden="false" name="TUBO_PVC_SCH40_34_6" vbProcedure="false"/>
    <definedName function="false" hidden="false" name="TUBO_PVC_SCH40_34_7" vbProcedure="false">'[20]'!$EN$144</definedName>
    <definedName function="false" hidden="false" name="TUBO_PVC_SCH40_34_8" vbProcedure="false">'[20]'!$EN$144</definedName>
    <definedName function="false" hidden="false" name="TUBO_PVC_SCH40_34_9" vbProcedure="false">'[20]'!$EN$144</definedName>
    <definedName function="false" hidden="false" name="TUBO_PVC_SDR21_2" vbProcedure="false">#REF!</definedName>
    <definedName function="false" hidden="false" name="TUBO_PVC_SDR21_2_10" vbProcedure="false">'[20]'!$D$272</definedName>
    <definedName function="false" hidden="false" name="TUBO_PVC_SDR21_2_11" vbProcedure="false">'[20]'!$D$272</definedName>
    <definedName function="false" hidden="false" name="TUBO_PVC_SDR21_2_6" vbProcedure="false"/>
    <definedName function="false" hidden="false" name="TUBO_PVC_SDR21_2_7" vbProcedure="false">'[20]'!$D$272</definedName>
    <definedName function="false" hidden="false" name="TUBO_PVC_SDR21_2_8" vbProcedure="false">'[20]'!$D$272</definedName>
    <definedName function="false" hidden="false" name="TUBO_PVC_SDR21_2_9" vbProcedure="false">'[20]'!$D$272</definedName>
    <definedName function="false" hidden="false" name="TUBO_PVC_SDR21_JG_16" vbProcedure="false">#REF!</definedName>
    <definedName function="false" hidden="false" name="TUBO_PVC_SDR21_JG_16_10" vbProcedure="false">'[20]'!$D$256</definedName>
    <definedName function="false" hidden="false" name="TUBO_PVC_SDR21_JG_16_11" vbProcedure="false">'[20]'!$D$256</definedName>
    <definedName function="false" hidden="false" name="TUBO_PVC_SDR21_JG_16_6" vbProcedure="false"/>
    <definedName function="false" hidden="false" name="TUBO_PVC_SDR21_JG_16_7" vbProcedure="false">'[20]'!$D$256</definedName>
    <definedName function="false" hidden="false" name="TUBO_PVC_SDR21_JG_16_8" vbProcedure="false">'[20]'!$D$256</definedName>
    <definedName function="false" hidden="false" name="TUBO_PVC_SDR21_JG_16_9" vbProcedure="false">'[20]'!$D$256</definedName>
    <definedName function="false" hidden="false" name="TUBO_PVC_SDR21_JG_6" vbProcedure="false">#REF!</definedName>
    <definedName function="false" hidden="false" name="TUBO_PVC_SDR21_JG_6_10" vbProcedure="false">'[20]'!$D$263</definedName>
    <definedName function="false" hidden="false" name="TUBO_PVC_SDR21_JG_6_11" vbProcedure="false">'[20]'!$D$263</definedName>
    <definedName function="false" hidden="false" name="TUBO_PVC_SDR21_JG_6_6" vbProcedure="false"/>
    <definedName function="false" hidden="false" name="TUBO_PVC_SDR21_JG_6_7" vbProcedure="false">'[20]'!$D$263</definedName>
    <definedName function="false" hidden="false" name="TUBO_PVC_SDR21_JG_6_8" vbProcedure="false">'[20]'!$D$263</definedName>
    <definedName function="false" hidden="false" name="TUBO_PVC_SDR21_JG_6_9" vbProcedure="false">'[20]'!$D$263</definedName>
    <definedName function="false" hidden="false" name="TUBO_PVC_SDR21_JG_8" vbProcedure="false">#REF!</definedName>
    <definedName function="false" hidden="false" name="TUBO_PVC_SDR21_JG_8_10" vbProcedure="false">'[20]'!$D$260</definedName>
    <definedName function="false" hidden="false" name="TUBO_PVC_SDR21_JG_8_11" vbProcedure="false">'[20]'!$D$260</definedName>
    <definedName function="false" hidden="false" name="TUBO_PVC_SDR21_JG_8_6" vbProcedure="false"/>
    <definedName function="false" hidden="false" name="TUBO_PVC_SDR21_JG_8_7" vbProcedure="false">'[20]'!$D$260</definedName>
    <definedName function="false" hidden="false" name="TUBO_PVC_SDR21_JG_8_8" vbProcedure="false">'[20]'!$D$260</definedName>
    <definedName function="false" hidden="false" name="TUBO_PVC_SDR21_JG_8_9" vbProcedure="false">'[20]'!$D$260</definedName>
    <definedName function="false" hidden="false" name="TUBO_PVC_SDR26_12" vbProcedure="false">#REF!</definedName>
    <definedName function="false" hidden="false" name="TUBO_PVC_SDR26_12_10" vbProcedure="false">'[20]'!$D$276</definedName>
    <definedName function="false" hidden="false" name="TUBO_PVC_SDR26_12_11" vbProcedure="false">'[20]'!$D$276</definedName>
    <definedName function="false" hidden="false" name="TUBO_PVC_SDR26_12_6" vbProcedure="false"/>
    <definedName function="false" hidden="false" name="TUBO_PVC_SDR26_12_7" vbProcedure="false">'[20]'!$D$276</definedName>
    <definedName function="false" hidden="false" name="TUBO_PVC_SDR26_12_8" vbProcedure="false">'[20]'!$D$276</definedName>
    <definedName function="false" hidden="false" name="TUBO_PVC_SDR26_12_9" vbProcedure="false">'[20]'!$D$276</definedName>
    <definedName function="false" hidden="false" name="TUBO_PVC_SDR26_2" vbProcedure="false">#REF!</definedName>
    <definedName function="false" hidden="false" name="TUBO_PVC_SDR26_2_10" vbProcedure="false">'[20]'!$D$271</definedName>
    <definedName function="false" hidden="false" name="TUBO_PVC_SDR26_2_11" vbProcedure="false">'[20]'!$D$271</definedName>
    <definedName function="false" hidden="false" name="TUBO_PVC_SDR26_2_6" vbProcedure="false"/>
    <definedName function="false" hidden="false" name="TUBO_PVC_SDR26_2_7" vbProcedure="false">'[20]'!$D$271</definedName>
    <definedName function="false" hidden="false" name="TUBO_PVC_SDR26_2_8" vbProcedure="false">'[20]'!$D$271</definedName>
    <definedName function="false" hidden="false" name="TUBO_PVC_SDR26_2_9" vbProcedure="false">'[20]'!$D$271</definedName>
    <definedName function="false" hidden="false" name="TUBO_PVC_SDR26_34" vbProcedure="false">#REF!</definedName>
    <definedName function="false" hidden="false" name="TUBO_PVC_SDR26_34_10" vbProcedure="false">'[20]'!$D$277</definedName>
    <definedName function="false" hidden="false" name="TUBO_PVC_SDR26_34_11" vbProcedure="false">'[20]'!$D$277</definedName>
    <definedName function="false" hidden="false" name="TUBO_PVC_SDR26_34_6" vbProcedure="false"/>
    <definedName function="false" hidden="false" name="TUBO_PVC_SDR26_34_7" vbProcedure="false">'[20]'!$D$277</definedName>
    <definedName function="false" hidden="false" name="TUBO_PVC_SDR26_34_8" vbProcedure="false">'[20]'!$D$277</definedName>
    <definedName function="false" hidden="false" name="TUBO_PVC_SDR26_34_9" vbProcedure="false">'[20]'!$D$277</definedName>
    <definedName function="false" hidden="false" name="TUBO_PVC_SDR26_JG_16" vbProcedure="false">#REF!</definedName>
    <definedName function="false" hidden="false" name="TUBO_PVC_SDR26_JG_16_10" vbProcedure="false">'[20]'!$D$255</definedName>
    <definedName function="false" hidden="false" name="TUBO_PVC_SDR26_JG_16_11" vbProcedure="false">'[20]'!$D$255</definedName>
    <definedName function="false" hidden="false" name="TUBO_PVC_SDR26_JG_16_6" vbProcedure="false"/>
    <definedName function="false" hidden="false" name="TUBO_PVC_SDR26_JG_16_7" vbProcedure="false">'[20]'!$D$255</definedName>
    <definedName function="false" hidden="false" name="TUBO_PVC_SDR26_JG_16_8" vbProcedure="false">'[20]'!$D$255</definedName>
    <definedName function="false" hidden="false" name="TUBO_PVC_SDR26_JG_16_9" vbProcedure="false">'[20]'!$D$255</definedName>
    <definedName function="false" hidden="false" name="TUBO_PVC_SDR26_JG_3" vbProcedure="false">#REF!</definedName>
    <definedName function="false" hidden="false" name="TUBO_PVC_SDR26_JG_3_10" vbProcedure="false">'[20]'!$D$268</definedName>
    <definedName function="false" hidden="false" name="TUBO_PVC_SDR26_JG_3_11" vbProcedure="false">'[20]'!$D$268</definedName>
    <definedName function="false" hidden="false" name="TUBO_PVC_SDR26_JG_3_6" vbProcedure="false"/>
    <definedName function="false" hidden="false" name="TUBO_PVC_SDR26_JG_3_7" vbProcedure="false">'[20]'!$D$268</definedName>
    <definedName function="false" hidden="false" name="TUBO_PVC_SDR26_JG_3_8" vbProcedure="false">'[20]'!$D$268</definedName>
    <definedName function="false" hidden="false" name="TUBO_PVC_SDR26_JG_3_9" vbProcedure="false">'[20]'!$D$268</definedName>
    <definedName function="false" hidden="false" name="TUBO_PVC_SDR26_JG_4" vbProcedure="false">#REF!</definedName>
    <definedName function="false" hidden="false" name="TUBO_PVC_SDR26_JG_4_10" vbProcedure="false">'[20]'!$D$266</definedName>
    <definedName function="false" hidden="false" name="TUBO_PVC_SDR26_JG_4_11" vbProcedure="false">'[20]'!$D$266</definedName>
    <definedName function="false" hidden="false" name="TUBO_PVC_SDR26_JG_4_6" vbProcedure="false"/>
    <definedName function="false" hidden="false" name="TUBO_PVC_SDR26_JG_4_7" vbProcedure="false">'[20]'!$D$266</definedName>
    <definedName function="false" hidden="false" name="TUBO_PVC_SDR26_JG_4_8" vbProcedure="false">'[20]'!$D$266</definedName>
    <definedName function="false" hidden="false" name="TUBO_PVC_SDR26_JG_4_9" vbProcedure="false">'[20]'!$D$266</definedName>
    <definedName function="false" hidden="false" name="TUBO_PVC_SDR26_JG_6" vbProcedure="false">#REF!</definedName>
    <definedName function="false" hidden="false" name="TUBO_PVC_SDR26_JG_6_10" vbProcedure="false">'[20]'!$D$262</definedName>
    <definedName function="false" hidden="false" name="TUBO_PVC_SDR26_JG_6_11" vbProcedure="false">'[20]'!$D$262</definedName>
    <definedName function="false" hidden="false" name="TUBO_PVC_SDR26_JG_6_6" vbProcedure="false"/>
    <definedName function="false" hidden="false" name="TUBO_PVC_SDR26_JG_6_7" vbProcedure="false">'[20]'!$D$262</definedName>
    <definedName function="false" hidden="false" name="TUBO_PVC_SDR26_JG_6_8" vbProcedure="false">'[20]'!$D$262</definedName>
    <definedName function="false" hidden="false" name="TUBO_PVC_SDR26_JG_6_9" vbProcedure="false">'[20]'!$D$262</definedName>
    <definedName function="false" hidden="false" name="TUBO_PVC_SDR26_JG_8" vbProcedure="false">#REF!</definedName>
    <definedName function="false" hidden="false" name="TUBO_PVC_SDR26_JG_8_10" vbProcedure="false">'[20]'!$D$259</definedName>
    <definedName function="false" hidden="false" name="TUBO_PVC_SDR26_JG_8_11" vbProcedure="false">'[20]'!$D$259</definedName>
    <definedName function="false" hidden="false" name="TUBO_PVC_SDR26_JG_8_6" vbProcedure="false"/>
    <definedName function="false" hidden="false" name="TUBO_PVC_SDR26_JG_8_7" vbProcedure="false">'[20]'!$D$259</definedName>
    <definedName function="false" hidden="false" name="TUBO_PVC_SDR26_JG_8_8" vbProcedure="false">'[20]'!$D$259</definedName>
    <definedName function="false" hidden="false" name="TUBO_PVC_SDR26_JG_8_9" vbProcedure="false">'[20]'!$D$259</definedName>
    <definedName function="false" hidden="false" name="TUBO_PVC_SDR325_JG_16" vbProcedure="false">#REF!</definedName>
    <definedName function="false" hidden="false" name="TUBO_PVC_SDR325_JG_16_10" vbProcedure="false">'[20]'!$D$254</definedName>
    <definedName function="false" hidden="false" name="TUBO_PVC_SDR325_JG_16_11" vbProcedure="false">'[20]'!$D$254</definedName>
    <definedName function="false" hidden="false" name="TUBO_PVC_SDR325_JG_16_6" vbProcedure="false"/>
    <definedName function="false" hidden="false" name="TUBO_PVC_SDR325_JG_16_7" vbProcedure="false">'[20]'!$D$254</definedName>
    <definedName function="false" hidden="false" name="TUBO_PVC_SDR325_JG_16_8" vbProcedure="false">'[20]'!$D$254</definedName>
    <definedName function="false" hidden="false" name="TUBO_PVC_SDR325_JG_16_9" vbProcedure="false">'[20]'!$D$254</definedName>
    <definedName function="false" hidden="false" name="TUBO_PVC_SDR325_JG_20" vbProcedure="false">#REF!</definedName>
    <definedName function="false" hidden="false" name="TUBO_PVC_SDR325_JG_20_10" vbProcedure="false">'[20]'!$D$252</definedName>
    <definedName function="false" hidden="false" name="TUBO_PVC_SDR325_JG_20_11" vbProcedure="false">'[20]'!$D$252</definedName>
    <definedName function="false" hidden="false" name="TUBO_PVC_SDR325_JG_20_6" vbProcedure="false"/>
    <definedName function="false" hidden="false" name="TUBO_PVC_SDR325_JG_20_7" vbProcedure="false">'[20]'!$D$252</definedName>
    <definedName function="false" hidden="false" name="TUBO_PVC_SDR325_JG_20_8" vbProcedure="false">'[20]'!$D$252</definedName>
    <definedName function="false" hidden="false" name="TUBO_PVC_SDR325_JG_20_9" vbProcedure="false">'[20]'!$D$252</definedName>
    <definedName function="false" hidden="false" name="TUBO_PVC_SDR325_JG_8" vbProcedure="false">#REF!</definedName>
    <definedName function="false" hidden="false" name="TUBO_PVC_SDR325_JG_8_10" vbProcedure="false">'[20]'!$D$258</definedName>
    <definedName function="false" hidden="false" name="TUBO_PVC_SDR325_JG_8_11" vbProcedure="false">'[20]'!$D$258</definedName>
    <definedName function="false" hidden="false" name="TUBO_PVC_SDR325_JG_8_6" vbProcedure="false"/>
    <definedName function="false" hidden="false" name="TUBO_PVC_SDR325_JG_8_7" vbProcedure="false">'[20]'!$D$258</definedName>
    <definedName function="false" hidden="false" name="TUBO_PVC_SDR325_JG_8_8" vbProcedure="false">'[20]'!$D$258</definedName>
    <definedName function="false" hidden="false" name="TUBO_PVC_SDR325_JG_8_9" vbProcedure="false">'[20]'!$D$258</definedName>
    <definedName function="false" hidden="false" name="TUBO_PVC_SDR41_2" vbProcedure="false">#REF!</definedName>
    <definedName function="false" hidden="false" name="TUBO_PVC_SDR41_2_10" vbProcedure="false">'[20]'!$D$270</definedName>
    <definedName function="false" hidden="false" name="TUBO_PVC_SDR41_2_11" vbProcedure="false">'[20]'!$D$270</definedName>
    <definedName function="false" hidden="false" name="TUBO_PVC_SDR41_2_6" vbProcedure="false"/>
    <definedName function="false" hidden="false" name="TUBO_PVC_SDR41_2_7" vbProcedure="false">'[20]'!$D$270</definedName>
    <definedName function="false" hidden="false" name="TUBO_PVC_SDR41_2_8" vbProcedure="false">'[20]'!$D$270</definedName>
    <definedName function="false" hidden="false" name="TUBO_PVC_SDR41_2_9" vbProcedure="false">'[20]'!$D$270</definedName>
    <definedName function="false" hidden="false" name="TUBO_PVC_SDR41_3" vbProcedure="false">#REF!</definedName>
    <definedName function="false" hidden="false" name="TUBO_PVC_SDR41_3_10" vbProcedure="false">'[20]'!$DQ$121</definedName>
    <definedName function="false" hidden="false" name="TUBO_PVC_SDR41_3_11" vbProcedure="false">'[20]'!$DQ$121</definedName>
    <definedName function="false" hidden="false" name="TUBO_PVC_SDR41_3_6" vbProcedure="false"/>
    <definedName function="false" hidden="false" name="TUBO_PVC_SDR41_3_7" vbProcedure="false">'[20]'!$DQ$121</definedName>
    <definedName function="false" hidden="false" name="TUBO_PVC_SDR41_3_8" vbProcedure="false">'[20]'!$DQ$121</definedName>
    <definedName function="false" hidden="false" name="TUBO_PVC_SDR41_3_9" vbProcedure="false">'[20]'!$DQ$121</definedName>
    <definedName function="false" hidden="false" name="TUBO_PVC_SDR41_4" vbProcedure="false">#REF!</definedName>
    <definedName function="false" hidden="false" name="TUBO_PVC_SDR41_4_10" vbProcedure="false">'[20]'!$D$265</definedName>
    <definedName function="false" hidden="false" name="TUBO_PVC_SDR41_4_11" vbProcedure="false">'[20]'!$D$265</definedName>
    <definedName function="false" hidden="false" name="TUBO_PVC_SDR41_4_6" vbProcedure="false"/>
    <definedName function="false" hidden="false" name="TUBO_PVC_SDR41_4_7" vbProcedure="false">'[20]'!$D$265</definedName>
    <definedName function="false" hidden="false" name="TUBO_PVC_SDR41_4_8" vbProcedure="false">'[20]'!$D$265</definedName>
    <definedName function="false" hidden="false" name="TUBO_PVC_SDR41_4_9" vbProcedure="false">'[20]'!$D$265</definedName>
    <definedName function="false" hidden="false" name="TYPE_3M" vbProcedure="false">#REF!</definedName>
    <definedName function="false" hidden="false" name="TYPE_3M_10" vbProcedure="false">'[20]'!$D$48</definedName>
    <definedName function="false" hidden="false" name="TYPE_3M_11" vbProcedure="false">'[20]'!$D$48</definedName>
    <definedName function="false" hidden="false" name="TYPE_3M_6" vbProcedure="false"/>
    <definedName function="false" hidden="false" name="TYPE_3M_7" vbProcedure="false">'[20]'!$D$48</definedName>
    <definedName function="false" hidden="false" name="TYPE_3M_8" vbProcedure="false">'[20]'!$D$48</definedName>
    <definedName function="false" hidden="false" name="TYPE_3M_9" vbProcedure="false">'[20]'!$D$48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12_10" vbProcedure="false">'[20]'!$D$362</definedName>
    <definedName function="false" hidden="false" name="UNION_HG_12_11" vbProcedure="false">'[20]'!$D$362</definedName>
    <definedName function="false" hidden="false" name="UNION_HG_12_6" vbProcedure="false"/>
    <definedName function="false" hidden="false" name="UNION_HG_12_7" vbProcedure="false">'[20]'!$D$362</definedName>
    <definedName function="false" hidden="false" name="UNION_HG_12_8" vbProcedure="false">'[20]'!$D$362</definedName>
    <definedName function="false" hidden="false" name="UNION_HG_12_9" vbProcedure="false">'[20]'!$D$362</definedName>
    <definedName function="false" hidden="false" name="UNION_HG_1_10" vbProcedure="false">'[20]'!$DC$107</definedName>
    <definedName function="false" hidden="false" name="UNION_HG_1_11" vbProcedure="false">'[20]'!$DC$107</definedName>
    <definedName function="false" hidden="false" name="UNION_HG_1_6" vbProcedure="false"/>
    <definedName function="false" hidden="false" name="UNION_HG_1_7" vbProcedure="false">'[20]'!$DC$107</definedName>
    <definedName function="false" hidden="false" name="UNION_HG_1_8" vbProcedure="false">'[20]'!$DC$107</definedName>
    <definedName function="false" hidden="false" name="UNION_HG_1_9" vbProcedure="false">'[20]'!$DC$107</definedName>
    <definedName function="false" hidden="false" name="UNION_HG_34" vbProcedure="false">#REF!</definedName>
    <definedName function="false" hidden="false" name="UNION_HG_34_10" vbProcedure="false">'[20]'!$DB$106</definedName>
    <definedName function="false" hidden="false" name="UNION_HG_34_11" vbProcedure="false">'[20]'!$DB$106</definedName>
    <definedName function="false" hidden="false" name="UNION_HG_34_6" vbProcedure="false"/>
    <definedName function="false" hidden="false" name="UNION_HG_34_7" vbProcedure="false">'[20]'!$DB$106</definedName>
    <definedName function="false" hidden="false" name="UNION_HG_34_8" vbProcedure="false">'[20]'!$DB$106</definedName>
    <definedName function="false" hidden="false" name="UNION_HG_34_9" vbProcedure="false">'[20]'!$DB$106</definedName>
    <definedName function="false" hidden="false" name="UNION_PVC_PRES_12" vbProcedure="false">#REF!</definedName>
    <definedName function="false" hidden="false" name="UNION_PVC_PRES_12_10" vbProcedure="false">'[20]'!$EO$145</definedName>
    <definedName function="false" hidden="false" name="UNION_PVC_PRES_12_11" vbProcedure="false">'[20]'!$EO$145</definedName>
    <definedName function="false" hidden="false" name="UNION_PVC_PRES_12_6" vbProcedure="false"/>
    <definedName function="false" hidden="false" name="UNION_PVC_PRES_12_7" vbProcedure="false">'[20]'!$EO$145</definedName>
    <definedName function="false" hidden="false" name="UNION_PVC_PRES_12_8" vbProcedure="false">'[20]'!$EO$145</definedName>
    <definedName function="false" hidden="false" name="UNION_PVC_PRES_12_9" vbProcedure="false">'[20]'!$EO$145</definedName>
    <definedName function="false" hidden="false" name="UNION_PVC_PRES_34" vbProcedure="false">#REF!</definedName>
    <definedName function="false" hidden="false" name="UNION_PVC_PRES_34_10" vbProcedure="false">'[20]'!$EP$146</definedName>
    <definedName function="false" hidden="false" name="UNION_PVC_PRES_34_11" vbProcedure="false">'[20]'!$EP$146</definedName>
    <definedName function="false" hidden="false" name="UNION_PVC_PRES_34_6" vbProcedure="false"/>
    <definedName function="false" hidden="false" name="UNION_PVC_PRES_34_7" vbProcedure="false">'[20]'!$EP$146</definedName>
    <definedName function="false" hidden="false" name="UNION_PVC_PRES_34_8" vbProcedure="false">'[20]'!$EP$146</definedName>
    <definedName function="false" hidden="false" name="UNION_PVC_PRES_34_9" vbProcedure="false">'[20]'!$EP$146</definedName>
    <definedName function="false" hidden="false" name="vaciadohormigonindustrial" vbProcedure="false">#REF!</definedName>
    <definedName function="false" hidden="false" name="vaciadohormigonindustrial_8" vbProcedure="false">'[20]'!$AQ$43</definedName>
    <definedName function="false" hidden="false" name="vaciadozapata" vbProcedure="false">#REF!</definedName>
    <definedName function="false" hidden="false" name="vaciadozapata_8" vbProcedure="false">'[20]'!$A$1</definedName>
    <definedName function="false" hidden="false" name="VALVULA_AIRE_1_HF_ROSCADA" vbProcedure="false">#REF!</definedName>
    <definedName function="false" hidden="false" name="VALVULA_AIRE_1_HF_ROSCADA_10" vbProcedure="false">'[20]'!$D$227</definedName>
    <definedName function="false" hidden="false" name="VALVULA_AIRE_1_HF_ROSCADA_11" vbProcedure="false">'[20]'!$D$227</definedName>
    <definedName function="false" hidden="false" name="VALVULA_AIRE_1_HF_ROSCADA_6" vbProcedure="false"/>
    <definedName function="false" hidden="false" name="VALVULA_AIRE_1_HF_ROSCADA_7" vbProcedure="false">'[20]'!$D$227</definedName>
    <definedName function="false" hidden="false" name="VALVULA_AIRE_1_HF_ROSCADA_8" vbProcedure="false">'[20]'!$D$227</definedName>
    <definedName function="false" hidden="false" name="VALVULA_AIRE_1_HF_ROSCADA_9" vbProcedure="false">'[20]'!$D$227</definedName>
    <definedName function="false" hidden="false" name="VALVULA_AIRE_34_HF_ROSCADA" vbProcedure="false">#REF!</definedName>
    <definedName function="false" hidden="false" name="VALVULA_AIRE_34_HF_ROSCADA_10" vbProcedure="false">'[20]'!$D$228</definedName>
    <definedName function="false" hidden="false" name="VALVULA_AIRE_34_HF_ROSCADA_11" vbProcedure="false">'[20]'!$D$228</definedName>
    <definedName function="false" hidden="false" name="VALVULA_AIRE_34_HF_ROSCADA_6" vbProcedure="false"/>
    <definedName function="false" hidden="false" name="VALVULA_AIRE_34_HF_ROSCADA_7" vbProcedure="false">'[20]'!$D$228</definedName>
    <definedName function="false" hidden="false" name="VALVULA_AIRE_34_HF_ROSCADA_8" vbProcedure="false">'[20]'!$D$228</definedName>
    <definedName function="false" hidden="false" name="VALVULA_AIRE_34_HF_ROSCADA_9" vbProcedure="false">'[20]'!$D$228</definedName>
    <definedName function="false" hidden="false" name="VALVULA_AIRE_3_HF_ROSCADA" vbProcedure="false">#REF!</definedName>
    <definedName function="false" hidden="false" name="VALVULA_AIRE_3_HF_ROSCADA_10" vbProcedure="false">'[20]'!$D$226</definedName>
    <definedName function="false" hidden="false" name="VALVULA_AIRE_3_HF_ROSCADA_11" vbProcedure="false">'[20]'!$D$226</definedName>
    <definedName function="false" hidden="false" name="VALVULA_AIRE_3_HF_ROSCADA_6" vbProcedure="false"/>
    <definedName function="false" hidden="false" name="VALVULA_AIRE_3_HF_ROSCADA_7" vbProcedure="false">'[20]'!$D$226</definedName>
    <definedName function="false" hidden="false" name="VALVULA_AIRE_3_HF_ROSCADA_8" vbProcedure="false">'[20]'!$D$226</definedName>
    <definedName function="false" hidden="false" name="VALVULA_AIRE_3_HF_ROSCADA_9" vbProcedure="false">'[20]'!$D$226</definedName>
    <definedName function="false" hidden="false" name="VALVULA_COMP_12_HF_PLATILLADA" vbProcedure="false">#REF!</definedName>
    <definedName function="false" hidden="false" name="VALVULA_COMP_12_HF_PLATILLADA_10" vbProcedure="false">'[20]'!$D$214</definedName>
    <definedName function="false" hidden="false" name="VALVULA_COMP_12_HF_PLATILLADA_11" vbProcedure="false">'[20]'!$D$214</definedName>
    <definedName function="false" hidden="false" name="VALVULA_COMP_12_HF_PLATILLADA_6" vbProcedure="false"/>
    <definedName function="false" hidden="false" name="VALVULA_COMP_12_HF_PLATILLADA_7" vbProcedure="false">'[20]'!$D$214</definedName>
    <definedName function="false" hidden="false" name="VALVULA_COMP_12_HF_PLATILLADA_8" vbProcedure="false">'[20]'!$D$214</definedName>
    <definedName function="false" hidden="false" name="VALVULA_COMP_12_HF_PLATILLADA_9" vbProcedure="false">'[20]'!$D$214</definedName>
    <definedName function="false" hidden="false" name="VALVULA_COMP_16_HF_PLATILLADA" vbProcedure="false">#REF!</definedName>
    <definedName function="false" hidden="false" name="VALVULA_COMP_16_HF_PLATILLADA_10" vbProcedure="false">'[20]'!$D$213</definedName>
    <definedName function="false" hidden="false" name="VALVULA_COMP_16_HF_PLATILLADA_11" vbProcedure="false">'[20]'!$D$213</definedName>
    <definedName function="false" hidden="false" name="VALVULA_COMP_16_HF_PLATILLADA_6" vbProcedure="false"/>
    <definedName function="false" hidden="false" name="VALVULA_COMP_16_HF_PLATILLADA_7" vbProcedure="false">'[20]'!$D$213</definedName>
    <definedName function="false" hidden="false" name="VALVULA_COMP_16_HF_PLATILLADA_8" vbProcedure="false">'[20]'!$D$213</definedName>
    <definedName function="false" hidden="false" name="VALVULA_COMP_16_HF_PLATILLADA_9" vbProcedure="false">'[20]'!$D$213</definedName>
    <definedName function="false" hidden="false" name="VALVULA_COMP_20_HF_PLATILLADA" vbProcedure="false">#REF!</definedName>
    <definedName function="false" hidden="false" name="VALVULA_COMP_20_HF_PLATILLADA_10" vbProcedure="false">'[20]'!$D$212</definedName>
    <definedName function="false" hidden="false" name="VALVULA_COMP_20_HF_PLATILLADA_11" vbProcedure="false">'[20]'!$D$212</definedName>
    <definedName function="false" hidden="false" name="VALVULA_COMP_20_HF_PLATILLADA_6" vbProcedure="false"/>
    <definedName function="false" hidden="false" name="VALVULA_COMP_20_HF_PLATILLADA_7" vbProcedure="false">'[20]'!$D$212</definedName>
    <definedName function="false" hidden="false" name="VALVULA_COMP_20_HF_PLATILLADA_8" vbProcedure="false">'[20]'!$D$212</definedName>
    <definedName function="false" hidden="false" name="VALVULA_COMP_20_HF_PLATILLADA_9" vbProcedure="false">'[20]'!$D$212</definedName>
    <definedName function="false" hidden="false" name="VALVULA_COMP_2_12_HF_ROSCADA" vbProcedure="false">#REF!</definedName>
    <definedName function="false" hidden="false" name="VALVULA_COMP_2_12_HF_ROSCADA_10" vbProcedure="false">'[20]'!$D$222</definedName>
    <definedName function="false" hidden="false" name="VALVULA_COMP_2_12_HF_ROSCADA_11" vbProcedure="false">'[20]'!$D$222</definedName>
    <definedName function="false" hidden="false" name="VALVULA_COMP_2_12_HF_ROSCADA_6" vbProcedure="false"/>
    <definedName function="false" hidden="false" name="VALVULA_COMP_2_12_HF_ROSCADA_7" vbProcedure="false">'[20]'!$D$222</definedName>
    <definedName function="false" hidden="false" name="VALVULA_COMP_2_12_HF_ROSCADA_8" vbProcedure="false">'[20]'!$D$222</definedName>
    <definedName function="false" hidden="false" name="VALVULA_COMP_2_12_HF_ROSCADA_9" vbProcedure="false">'[20]'!$D$222</definedName>
    <definedName function="false" hidden="false" name="VALVULA_COMP_2_HF_ROSCADA" vbProcedure="false">#REF!</definedName>
    <definedName function="false" hidden="false" name="VALVULA_COMP_2_HF_ROSCADA_10" vbProcedure="false">'[20]'!$D$223</definedName>
    <definedName function="false" hidden="false" name="VALVULA_COMP_2_HF_ROSCADA_11" vbProcedure="false">'[20]'!$D$223</definedName>
    <definedName function="false" hidden="false" name="VALVULA_COMP_2_HF_ROSCADA_6" vbProcedure="false"/>
    <definedName function="false" hidden="false" name="VALVULA_COMP_2_HF_ROSCADA_7" vbProcedure="false">'[20]'!$D$223</definedName>
    <definedName function="false" hidden="false" name="VALVULA_COMP_2_HF_ROSCADA_8" vbProcedure="false">'[20]'!$D$223</definedName>
    <definedName function="false" hidden="false" name="VALVULA_COMP_2_HF_ROSCADA_9" vbProcedure="false">'[20]'!$D$223</definedName>
    <definedName function="false" hidden="false" name="VALVULA_COMP_3_HF_ROSCADA" vbProcedure="false">#REF!</definedName>
    <definedName function="false" hidden="false" name="VALVULA_COMP_3_HF_ROSCADA_10" vbProcedure="false">'[20]'!$D$221</definedName>
    <definedName function="false" hidden="false" name="VALVULA_COMP_3_HF_ROSCADA_11" vbProcedure="false">'[20]'!$D$221</definedName>
    <definedName function="false" hidden="false" name="VALVULA_COMP_3_HF_ROSCADA_6" vbProcedure="false"/>
    <definedName function="false" hidden="false" name="VALVULA_COMP_3_HF_ROSCADA_7" vbProcedure="false">'[20]'!$D$221</definedName>
    <definedName function="false" hidden="false" name="VALVULA_COMP_3_HF_ROSCADA_8" vbProcedure="false">'[20]'!$D$221</definedName>
    <definedName function="false" hidden="false" name="VALVULA_COMP_3_HF_ROSCADA_9" vbProcedure="false">'[20]'!$D$221</definedName>
    <definedName function="false" hidden="false" name="VALVULA_COMP_4_HF_PLATILLADA" vbProcedure="false">#REF!</definedName>
    <definedName function="false" hidden="false" name="VALVULA_COMP_4_HF_PLATILLADA_10" vbProcedure="false">'[20]'!$D$217</definedName>
    <definedName function="false" hidden="false" name="VALVULA_COMP_4_HF_PLATILLADA_11" vbProcedure="false">'[20]'!$D$217</definedName>
    <definedName function="false" hidden="false" name="VALVULA_COMP_4_HF_PLATILLADA_6" vbProcedure="false"/>
    <definedName function="false" hidden="false" name="VALVULA_COMP_4_HF_PLATILLADA_7" vbProcedure="false">'[20]'!$D$217</definedName>
    <definedName function="false" hidden="false" name="VALVULA_COMP_4_HF_PLATILLADA_8" vbProcedure="false">'[20]'!$D$217</definedName>
    <definedName function="false" hidden="false" name="VALVULA_COMP_4_HF_PLATILLADA_9" vbProcedure="false">'[20]'!$D$217</definedName>
    <definedName function="false" hidden="false" name="VALVULA_COMP_4_HF_ROSCADA" vbProcedure="false">#REF!</definedName>
    <definedName function="false" hidden="false" name="VALVULA_COMP_4_HF_ROSCADA_10" vbProcedure="false">'[20]'!$D$220</definedName>
    <definedName function="false" hidden="false" name="VALVULA_COMP_4_HF_ROSCADA_11" vbProcedure="false">'[20]'!$D$220</definedName>
    <definedName function="false" hidden="false" name="VALVULA_COMP_4_HF_ROSCADA_6" vbProcedure="false"/>
    <definedName function="false" hidden="false" name="VALVULA_COMP_4_HF_ROSCADA_7" vbProcedure="false">'[20]'!$D$220</definedName>
    <definedName function="false" hidden="false" name="VALVULA_COMP_4_HF_ROSCADA_8" vbProcedure="false">'[20]'!$D$220</definedName>
    <definedName function="false" hidden="false" name="VALVULA_COMP_4_HF_ROSCADA_9" vbProcedure="false">'[20]'!$D$220</definedName>
    <definedName function="false" hidden="false" name="VALVULA_COMP_6_HF_PLATILLADA" vbProcedure="false">#REF!</definedName>
    <definedName function="false" hidden="false" name="VALVULA_COMP_6_HF_PLATILLADA_10" vbProcedure="false">'[20]'!$D$216</definedName>
    <definedName function="false" hidden="false" name="VALVULA_COMP_6_HF_PLATILLADA_11" vbProcedure="false">'[20]'!$D$216</definedName>
    <definedName function="false" hidden="false" name="VALVULA_COMP_6_HF_PLATILLADA_6" vbProcedure="false"/>
    <definedName function="false" hidden="false" name="VALVULA_COMP_6_HF_PLATILLADA_7" vbProcedure="false">'[20]'!$D$216</definedName>
    <definedName function="false" hidden="false" name="VALVULA_COMP_6_HF_PLATILLADA_8" vbProcedure="false">'[20]'!$D$216</definedName>
    <definedName function="false" hidden="false" name="VALVULA_COMP_6_HF_PLATILLADA_9" vbProcedure="false">'[20]'!$D$216</definedName>
    <definedName function="false" hidden="false" name="VALVULA_COMP_8_HF_PLATILLADA" vbProcedure="false">#REF!</definedName>
    <definedName function="false" hidden="false" name="VALVULA_COMP_8_HF_PLATILLADA_10" vbProcedure="false">'[20]'!$D$215</definedName>
    <definedName function="false" hidden="false" name="VALVULA_COMP_8_HF_PLATILLADA_11" vbProcedure="false">'[20]'!$D$215</definedName>
    <definedName function="false" hidden="false" name="VALVULA_COMP_8_HF_PLATILLADA_6" vbProcedure="false"/>
    <definedName function="false" hidden="false" name="VALVULA_COMP_8_HF_PLATILLADA_7" vbProcedure="false">'[20]'!$D$215</definedName>
    <definedName function="false" hidden="false" name="VALVULA_COMP_8_HF_PLATILLADA_8" vbProcedure="false">'[20]'!$D$215</definedName>
    <definedName function="false" hidden="false" name="VALVULA_COMP_8_HF_PLATILLADA_9" vbProcedure="false">'[20]'!$D$215</definedName>
    <definedName function="false" hidden="false" name="VARILLA_BLOQUES_20" vbProcedure="false">#REF!</definedName>
    <definedName function="false" hidden="false" name="VARILLA_BLOQUES_20_10" vbProcedure="false">'[20]'!$B$27</definedName>
    <definedName function="false" hidden="false" name="VARILLA_BLOQUES_20_11" vbProcedure="false">'[20]'!$B$27</definedName>
    <definedName function="false" hidden="false" name="VARILLA_BLOQUES_20_6" vbProcedure="false"/>
    <definedName function="false" hidden="false" name="VARILLA_BLOQUES_20_7" vbProcedure="false">'[20]'!$B$27</definedName>
    <definedName function="false" hidden="false" name="VARILLA_BLOQUES_20_8" vbProcedure="false">'[20]'!$B$27</definedName>
    <definedName function="false" hidden="false" name="VARILLA_BLOQUES_20_9" vbProcedure="false">'[20]'!$B$27</definedName>
    <definedName function="false" hidden="false" name="VARILLA_BLOQUES_40" vbProcedure="false">#REF!</definedName>
    <definedName function="false" hidden="false" name="VARILLA_BLOQUES_40_10" vbProcedure="false">'[20]'!$B$28</definedName>
    <definedName function="false" hidden="false" name="VARILLA_BLOQUES_40_11" vbProcedure="false">'[20]'!$B$28</definedName>
    <definedName function="false" hidden="false" name="VARILLA_BLOQUES_40_6" vbProcedure="false"/>
    <definedName function="false" hidden="false" name="VARILLA_BLOQUES_40_7" vbProcedure="false">'[20]'!$B$28</definedName>
    <definedName function="false" hidden="false" name="VARILLA_BLOQUES_40_8" vbProcedure="false">'[20]'!$B$28</definedName>
    <definedName function="false" hidden="false" name="VARILLA_BLOQUES_40_9" vbProcedure="false">'[20]'!$B$28</definedName>
    <definedName function="false" hidden="false" name="VARILLA_BLOQUES_60" vbProcedure="false">#REF!</definedName>
    <definedName function="false" hidden="false" name="VARILLA_BLOQUES_60_10" vbProcedure="false">'[20]'!$B$29</definedName>
    <definedName function="false" hidden="false" name="VARILLA_BLOQUES_60_11" vbProcedure="false">'[20]'!$B$29</definedName>
    <definedName function="false" hidden="false" name="VARILLA_BLOQUES_60_6" vbProcedure="false"/>
    <definedName function="false" hidden="false" name="VARILLA_BLOQUES_60_7" vbProcedure="false">'[20]'!$B$29</definedName>
    <definedName function="false" hidden="false" name="VARILLA_BLOQUES_60_8" vbProcedure="false">'[20]'!$B$29</definedName>
    <definedName function="false" hidden="false" name="VARILLA_BLOQUES_60_9" vbProcedure="false">'[20]'!$B$29</definedName>
    <definedName function="false" hidden="false" name="VARILLA_BLOQUES_80" vbProcedure="false">#REF!</definedName>
    <definedName function="false" hidden="false" name="VARILLA_BLOQUES_80_10" vbProcedure="false">'[20]'!$B$30</definedName>
    <definedName function="false" hidden="false" name="VARILLA_BLOQUES_80_11" vbProcedure="false">'[20]'!$B$30</definedName>
    <definedName function="false" hidden="false" name="VARILLA_BLOQUES_80_6" vbProcedure="false"/>
    <definedName function="false" hidden="false" name="VARILLA_BLOQUES_80_7" vbProcedure="false">'[20]'!$B$30</definedName>
    <definedName function="false" hidden="false" name="VARILLA_BLOQUES_80_8" vbProcedure="false">'[20]'!$B$30</definedName>
    <definedName function="false" hidden="false" name="VARILLA_BLOQUES_80_9" vbProcedure="false">'[20]'!$B$30</definedName>
    <definedName function="false" hidden="false" name="VCOLGANTE1590" vbProcedure="false">#REF!</definedName>
    <definedName function="false" hidden="false" name="VCOLGANTE1590_6" vbProcedure="false">'[20]'!$F$2903</definedName>
    <definedName function="false" hidden="false" name="verja" vbProcedure="false">'[22]'!$Q$10:$Q$1611</definedName>
    <definedName function="false" hidden="false" name="VIBRADO" vbProcedure="false">#REF!</definedName>
    <definedName function="false" hidden="false" name="VIBRADO_10" vbProcedure="false">'[20]'!$D$6</definedName>
    <definedName function="false" hidden="false" name="VIBRADO_11" vbProcedure="false">'[20]'!$D$6</definedName>
    <definedName function="false" hidden="false" name="VIBRADO_6" vbProcedure="false"/>
    <definedName function="false" hidden="false" name="VIBRADO_7" vbProcedure="false">'[20]'!$D$6</definedName>
    <definedName function="false" hidden="false" name="VIBRADO_8" vbProcedure="false">'[20]'!$D$6</definedName>
    <definedName function="false" hidden="false" name="VIBRADO_9" vbProcedure="false">'[20]'!$D$6</definedName>
    <definedName function="false" hidden="false" name="VIGASHP" vbProcedure="false">#REF!</definedName>
    <definedName function="false" hidden="false" name="VIGASHP_8" vbProcedure="false">'[20]'!$A$1</definedName>
    <definedName function="false" hidden="false" name="VIOLINADO" vbProcedure="false">#REF!</definedName>
    <definedName function="false" hidden="false" name="VIOLINADO_10" vbProcedure="false">'[20]'!$B$26</definedName>
    <definedName function="false" hidden="false" name="VIOLINADO_11" vbProcedure="false">'[20]'!$B$26</definedName>
    <definedName function="false" hidden="false" name="VIOLINADO_6" vbProcedure="false"/>
    <definedName function="false" hidden="false" name="VIOLINADO_7" vbProcedure="false">'[20]'!$B$26</definedName>
    <definedName function="false" hidden="false" name="VIOLINADO_8" vbProcedure="false">'[20]'!$B$26</definedName>
    <definedName function="false" hidden="false" name="VIOLINADO_9" vbProcedure="false">'[20]'!$B$26</definedName>
    <definedName function="false" hidden="false" name="VUELO10" vbProcedure="false">#REF!</definedName>
    <definedName function="false" hidden="false" name="VUELO10_6" vbProcedure="false">'[20]'!$F$1651</definedName>
    <definedName function="false" hidden="false" name="Winche" vbProcedure="false">#REF!</definedName>
    <definedName function="false" hidden="false" name="Winche_10" vbProcedure="false">'[20]'!$D$102</definedName>
    <definedName function="false" hidden="false" name="Winche_11" vbProcedure="false">'[20]'!$D$102</definedName>
    <definedName function="false" hidden="false" name="Winche_6" vbProcedure="false"/>
    <definedName function="false" hidden="false" name="Winche_7" vbProcedure="false">'[20]'!$D$102</definedName>
    <definedName function="false" hidden="false" name="Winche_8" vbProcedure="false">'[20]'!$D$102</definedName>
    <definedName function="false" hidden="false" name="Winche_9" vbProcedure="false">'[20]'!$D$102</definedName>
    <definedName function="false" hidden="false" name="WWW" vbProcedure="false">[31]INS!$D$561</definedName>
    <definedName function="false" hidden="false" name="YEE_PVC_DREN_2" vbProcedure="false">#REF!</definedName>
    <definedName function="false" hidden="false" name="YEE_PVC_DREN_2_10" vbProcedure="false">'[20]'!$DU$125</definedName>
    <definedName function="false" hidden="false" name="YEE_PVC_DREN_2_11" vbProcedure="false">'[20]'!$DU$125</definedName>
    <definedName function="false" hidden="false" name="YEE_PVC_DREN_2_6" vbProcedure="false"/>
    <definedName function="false" hidden="false" name="YEE_PVC_DREN_2_7" vbProcedure="false">'[20]'!$DU$125</definedName>
    <definedName function="false" hidden="false" name="YEE_PVC_DREN_2_8" vbProcedure="false">'[20]'!$DU$125</definedName>
    <definedName function="false" hidden="false" name="YEE_PVC_DREN_2_9" vbProcedure="false">'[20]'!$DU$125</definedName>
    <definedName function="false" hidden="false" name="YEE_PVC_DREN_3" vbProcedure="false">#REF!</definedName>
    <definedName function="false" hidden="false" name="YEE_PVC_DREN_3_10" vbProcedure="false">'[20]'!$DV$126</definedName>
    <definedName function="false" hidden="false" name="YEE_PVC_DREN_3_11" vbProcedure="false">'[20]'!$DV$126</definedName>
    <definedName function="false" hidden="false" name="YEE_PVC_DREN_3_6" vbProcedure="false"/>
    <definedName function="false" hidden="false" name="YEE_PVC_DREN_3_7" vbProcedure="false">'[20]'!$DV$126</definedName>
    <definedName function="false" hidden="false" name="YEE_PVC_DREN_3_8" vbProcedure="false">'[20]'!$DV$126</definedName>
    <definedName function="false" hidden="false" name="YEE_PVC_DREN_3_9" vbProcedure="false">'[20]'!$DV$126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YEE_PVC_DREN_4x2_10" vbProcedure="false">'[20]'!$D$345</definedName>
    <definedName function="false" hidden="false" name="YEE_PVC_DREN_4x2_11" vbProcedure="false">'[20]'!$D$345</definedName>
    <definedName function="false" hidden="false" name="YEE_PVC_DREN_4x2_6" vbProcedure="false"/>
    <definedName function="false" hidden="false" name="YEE_PVC_DREN_4x2_7" vbProcedure="false">'[20]'!$D$345</definedName>
    <definedName function="false" hidden="false" name="YEE_PVC_DREN_4x2_8" vbProcedure="false">'[20]'!$D$345</definedName>
    <definedName function="false" hidden="false" name="YEE_PVC_DREN_4x2_9" vbProcedure="false">'[20]'!$D$345</definedName>
    <definedName function="false" hidden="false" name="YEE_PVC_DREN_4_10" vbProcedure="false">'[20]'!$D$344</definedName>
    <definedName function="false" hidden="false" name="YEE_PVC_DREN_4_11" vbProcedure="false">'[20]'!$D$344</definedName>
    <definedName function="false" hidden="false" name="YEE_PVC_DREN_4_6" vbProcedure="false"/>
    <definedName function="false" hidden="false" name="YEE_PVC_DREN_4_7" vbProcedure="false">'[20]'!$D$344</definedName>
    <definedName function="false" hidden="false" name="YEE_PVC_DREN_4_8" vbProcedure="false">'[20]'!$D$344</definedName>
    <definedName function="false" hidden="false" name="YEE_PVC_DREN_4_9" vbProcedure="false">'[20]'!$D$344</definedName>
    <definedName function="false" hidden="false" name="ZC1" vbProcedure="false">#REF!</definedName>
    <definedName function="false" hidden="false" name="ZC1_6" vbProcedure="false">'[20]'!$F$3394</definedName>
    <definedName function="false" hidden="false" name="ZE1" vbProcedure="false">#REF!</definedName>
    <definedName function="false" hidden="false" name="ZE1_6" vbProcedure="false">'[20]'!$F$3352</definedName>
    <definedName function="false" hidden="false" name="ZE2" vbProcedure="false">#REF!</definedName>
    <definedName function="false" hidden="false" name="ZE2_6" vbProcedure="false">'[20]'!$F$3359</definedName>
    <definedName function="false" hidden="false" name="ZE3" vbProcedure="false">#REF!</definedName>
    <definedName function="false" hidden="false" name="ZE3_6" vbProcedure="false">'[20]'!$F$3366</definedName>
    <definedName function="false" hidden="false" name="ZE4" vbProcedure="false">#REF!</definedName>
    <definedName function="false" hidden="false" name="ZE4_6" vbProcedure="false">'[20]'!$F$3373</definedName>
    <definedName function="false" hidden="false" name="ZE5" vbProcedure="false">#REF!</definedName>
    <definedName function="false" hidden="false" name="ZE5_6" vbProcedure="false">'[20]'!$F$3380</definedName>
    <definedName function="false" hidden="false" name="ZE6" vbProcedure="false">#REF!</definedName>
    <definedName function="false" hidden="false" name="ZE6_6" vbProcedure="false">'[20]'!$F$3387</definedName>
    <definedName function="false" hidden="false" name="ZINC_CAL26_3x6" vbProcedure="false">#REF!</definedName>
    <definedName function="false" hidden="false" name="ZINC_CAL26_3x6_10" vbProcedure="false">'[20]'!$DL$116</definedName>
    <definedName function="false" hidden="false" name="ZINC_CAL26_3x6_11" vbProcedure="false">'[20]'!$DL$116</definedName>
    <definedName function="false" hidden="false" name="ZINC_CAL26_3x6_6" vbProcedure="false"/>
    <definedName function="false" hidden="false" name="ZINC_CAL26_3x6_7" vbProcedure="false">'[20]'!$DL$116</definedName>
    <definedName function="false" hidden="false" name="ZINC_CAL26_3x6_8" vbProcedure="false">'[20]'!$DL$116</definedName>
    <definedName function="false" hidden="false" name="ZINC_CAL26_3x6_9" vbProcedure="false">'[20]'!$DL$116</definedName>
    <definedName function="false" hidden="false" name="ZOCALO_8x34" vbProcedure="false">#REF!</definedName>
    <definedName function="false" hidden="false" name="ZOCALO_8x34_10" vbProcedure="false">'[20]'!$AP$42</definedName>
    <definedName function="false" hidden="false" name="ZOCALO_8x34_11" vbProcedure="false">'[20]'!$AP$42</definedName>
    <definedName function="false" hidden="false" name="ZOCALO_8x34_6" vbProcedure="false"/>
    <definedName function="false" hidden="false" name="ZOCALO_8x34_7" vbProcedure="false">'[20]'!$AP$42</definedName>
    <definedName function="false" hidden="false" name="ZOCALO_8x34_8" vbProcedure="false">'[20]'!$AP$42</definedName>
    <definedName function="false" hidden="false" name="ZOCALO_8x34_9" vbProcedure="false">'[20]'!$AP$42</definedName>
    <definedName function="false" hidden="false" name="\a" vbProcedure="false">#REF!</definedName>
    <definedName function="false" hidden="false" name="\b" vbProcedure="false">'[16]CUB-10181-3(Rescision)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16]CUB-10181-3(Rescision)'!$B$2</definedName>
    <definedName function="false" hidden="false" name="\i" vbProcedure="false">'[16]CUB-10181-3(Rescision)'!$B$2</definedName>
    <definedName function="false" hidden="false" name="\m" vbProcedure="false">'[16]CUB-10181-3(Rescision)'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20]'!$A$1:$G$7</definedName>
    <definedName function="false" hidden="false" name="_a_11" vbProcedure="false">'[20]'!$A$1:$G$7</definedName>
    <definedName function="false" hidden="false" name="_a_5" vbProcedure="false">'[20]'!$A$1:$G$7</definedName>
    <definedName function="false" hidden="false" name="_a_6" vbProcedure="false">'[20]'!$A$1:$G$7</definedName>
    <definedName function="false" hidden="false" name="_a_7" vbProcedure="false">'[20]'!$A$1:$G$7</definedName>
    <definedName function="false" hidden="false" name="_a_8" vbProcedure="false">'[20]'!$A$1:$G$7</definedName>
    <definedName function="false" hidden="false" name="_a_9" vbProcedure="false">'[20]'!$A$1:$G$7</definedName>
    <definedName function="false" hidden="false" name="_b" vbProcedure="false"/>
    <definedName function="false" hidden="false" name="_b_6" vbProcedure="false">'[20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#REF!</definedName>
    <definedName function="false" hidden="false" name="_f_6" vbProcedure="false">'[20]'!$B$2</definedName>
    <definedName function="false" hidden="false" name="_i" vbProcedure="false"/>
    <definedName function="false" hidden="false" name="_i_6" vbProcedure="false">'[20]'!$B$2</definedName>
    <definedName function="false" hidden="false" name="_m" vbProcedure="false"/>
    <definedName function="false" hidden="false" name="_m_6" vbProcedure="false">'[20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20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20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20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20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#REF!</definedName>
    <definedName function="false" hidden="false" name="_ZC1_8" vbProcedure="false">'[20]'!$A$1</definedName>
    <definedName function="false" hidden="false" name="_ZE1" vbProcedure="false">#REF!</definedName>
    <definedName function="false" hidden="false" name="_ZE1_8" vbProcedure="false">'[20]'!$A$1</definedName>
    <definedName function="false" hidden="false" name="_ZE2" vbProcedure="false">#REF!</definedName>
    <definedName function="false" hidden="false" name="_ZE2_8" vbProcedure="false">'[20]'!$A$1</definedName>
    <definedName function="false" hidden="false" name="_ZE3" vbProcedure="false">#REF!</definedName>
    <definedName function="false" hidden="false" name="_ZE3_8" vbProcedure="false">'[20]'!$A$1</definedName>
    <definedName function="false" hidden="false" name="_ZE4" vbProcedure="false">#REF!</definedName>
    <definedName function="false" hidden="false" name="_ZE4_8" vbProcedure="false">'[20]'!$A$1</definedName>
    <definedName function="false" hidden="false" name="_ZE5" vbProcedure="false">#REF!</definedName>
    <definedName function="false" hidden="false" name="_ZE5_8" vbProcedure="false">'[20]'!$A$1</definedName>
    <definedName function="false" hidden="false" name="_ZE6" vbProcedure="false">#REF!</definedName>
    <definedName function="false" hidden="false" name="_ZE6_8" vbProcedure="false">'[20]'!$A$1</definedName>
    <definedName function="false" hidden="false" name="_z_10" vbProcedure="false"/>
    <definedName function="false" hidden="false" name="_z_11" vbProcedure="false"/>
    <definedName function="false" hidden="false" name="_z_5" vbProcedure="false">'[20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#REF!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20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#REF!</definedName>
    <definedName function="false" hidden="false" name="__ZC1_8" vbProcedure="false">'[20]'!$A$1</definedName>
    <definedName function="false" hidden="false" name="__ZE1" vbProcedure="false">#REF!</definedName>
    <definedName function="false" hidden="false" name="__ZE1_8" vbProcedure="false">'[20]'!$A$1</definedName>
    <definedName function="false" hidden="false" name="__ZE2" vbProcedure="false">#REF!</definedName>
    <definedName function="false" hidden="false" name="__ZE2_8" vbProcedure="false">'[20]'!$A$1</definedName>
    <definedName function="false" hidden="false" name="__ZE3" vbProcedure="false">#REF!</definedName>
    <definedName function="false" hidden="false" name="__ZE3_8" vbProcedure="false">'[20]'!$A$1</definedName>
    <definedName function="false" hidden="false" name="__ZE4" vbProcedure="false">#REF!</definedName>
    <definedName function="false" hidden="false" name="__ZE4_8" vbProcedure="false">'[20]'!$A$1</definedName>
    <definedName function="false" hidden="false" name="__ZE5" vbProcedure="false">#REF!</definedName>
    <definedName function="false" hidden="false" name="__ZE5_8" vbProcedure="false">'[20]'!$A$1</definedName>
    <definedName function="false" hidden="false" name="__ZE6" vbProcedure="false">#REF!</definedName>
    <definedName function="false" hidden="false" name="__ZE6_8" vbProcedure="false">'[20]'!$A$1</definedName>
    <definedName function="false" hidden="false" name="___ZC1" vbProcedure="false">#REF!</definedName>
    <definedName function="false" hidden="false" name="___ZE1" vbProcedure="false">#REF!</definedName>
    <definedName function="false" hidden="false" name="___ZE2" vbProcedure="false">#REF!</definedName>
    <definedName function="false" hidden="false" name="___ZE3" vbProcedure="false">#REF!</definedName>
    <definedName function="false" hidden="false" name="___ZE4" vbProcedure="false">#REF!</definedName>
    <definedName function="false" hidden="false" name="___ZE5" vbProcedure="false">#REF!</definedName>
    <definedName function="false" hidden="false" name="___ZE6" vbProcedure="false">#REF!</definedName>
    <definedName function="false" hidden="false" localSheetId="0" name="a" vbProcedure="false">[23]PVC!$EA$131</definedName>
    <definedName function="false" hidden="false" localSheetId="0" name="AA" vbProcedure="false">'[24]M.O.'!$GG$445</definedName>
    <definedName function="false" hidden="false" localSheetId="0" name="acero" vbProcedure="false">'[19]'!$B$2</definedName>
    <definedName function="false" hidden="false" localSheetId="0" name="acero60" vbProcedure="false">'[19]'!$A$1</definedName>
    <definedName function="false" hidden="false" localSheetId="0" name="acero60_8" vbProcedure="false">'[20]'!$A$1</definedName>
    <definedName function="false" hidden="false" localSheetId="0" name="acero_6" vbProcedure="false">'[20]'!$C$3</definedName>
    <definedName function="false" hidden="false" localSheetId="0" name="acero_8" vbProcedure="false">'[20]'!$B$2</definedName>
    <definedName function="false" hidden="false" localSheetId="0" name="Acero_QQ" vbProcedure="false">[25]INSU!$D$9</definedName>
    <definedName function="false" hidden="false" localSheetId="0" name="ACUEDUCTO" vbProcedure="false">[14]INS!$FP$940</definedName>
    <definedName function="false" hidden="false" localSheetId="0" name="ADA" vbProcedure="false">'[26]CUB-10181-3(Rescision)'!$B$2</definedName>
    <definedName function="false" hidden="false" localSheetId="0" name="ADAPTADOR_HEM_PVC_1" vbProcedure="false">'[19]'!$EC$133</definedName>
    <definedName function="false" hidden="false" localSheetId="0" name="ADAPTADOR_HEM_PVC_12" vbProcedure="false">'[19]'!$EA$131</definedName>
    <definedName function="false" hidden="false" localSheetId="0" name="ADAPTADOR_HEM_PVC_12_10" vbProcedure="false">'[20]'!$EA$131</definedName>
    <definedName function="false" hidden="false" localSheetId="0" name="ADAPTADOR_HEM_PVC_12_11" vbProcedure="false">'[20]'!$EA$131</definedName>
    <definedName function="false" hidden="false" localSheetId="0" name="ADAPTADOR_HEM_PVC_12_7" vbProcedure="false">'[20]'!$EA$131</definedName>
    <definedName function="false" hidden="false" localSheetId="0" name="ADAPTADOR_HEM_PVC_12_8" vbProcedure="false">'[20]'!$EA$131</definedName>
    <definedName function="false" hidden="false" localSheetId="0" name="ADAPTADOR_HEM_PVC_12_9" vbProcedure="false">'[20]'!$EA$131</definedName>
    <definedName function="false" hidden="false" localSheetId="0" name="ADAPTADOR_HEM_PVC_1_10" vbProcedure="false">'[20]'!$EC$133</definedName>
    <definedName function="false" hidden="false" localSheetId="0" name="ADAPTADOR_HEM_PVC_1_11" vbProcedure="false">'[20]'!$EC$133</definedName>
    <definedName function="false" hidden="false" localSheetId="0" name="ADAPTADOR_HEM_PVC_1_7" vbProcedure="false">'[20]'!$EC$133</definedName>
    <definedName function="false" hidden="false" localSheetId="0" name="ADAPTADOR_HEM_PVC_1_8" vbProcedure="false">'[20]'!$EC$133</definedName>
    <definedName function="false" hidden="false" localSheetId="0" name="ADAPTADOR_HEM_PVC_1_9" vbProcedure="false">'[20]'!$EC$133</definedName>
    <definedName function="false" hidden="false" localSheetId="0" name="ADAPTADOR_HEM_PVC_34" vbProcedure="false">'[19]'!$EB$132</definedName>
    <definedName function="false" hidden="false" localSheetId="0" name="ADAPTADOR_HEM_PVC_34_10" vbProcedure="false">'[20]'!$EB$132</definedName>
    <definedName function="false" hidden="false" localSheetId="0" name="ADAPTADOR_HEM_PVC_34_11" vbProcedure="false">'[20]'!$EB$132</definedName>
    <definedName function="false" hidden="false" localSheetId="0" name="ADAPTADOR_HEM_PVC_34_7" vbProcedure="false">'[20]'!$EB$132</definedName>
    <definedName function="false" hidden="false" localSheetId="0" name="ADAPTADOR_HEM_PVC_34_8" vbProcedure="false">'[20]'!$EB$132</definedName>
    <definedName function="false" hidden="false" localSheetId="0" name="ADAPTADOR_HEM_PVC_34_9" vbProcedure="false">'[20]'!$EB$132</definedName>
    <definedName function="false" hidden="false" localSheetId="0" name="ADAPTADOR_MAC_PVC_1" vbProcedure="false">'[19]'!$EF$136</definedName>
    <definedName function="false" hidden="false" localSheetId="0" name="ADAPTADOR_MAC_PVC_12" vbProcedure="false">'[19]'!$ED$134</definedName>
    <definedName function="false" hidden="false" localSheetId="0" name="ADAPTADOR_MAC_PVC_12_10" vbProcedure="false">'[20]'!$ED$134</definedName>
    <definedName function="false" hidden="false" localSheetId="0" name="ADAPTADOR_MAC_PVC_12_11" vbProcedure="false">'[20]'!$ED$134</definedName>
    <definedName function="false" hidden="false" localSheetId="0" name="ADAPTADOR_MAC_PVC_12_7" vbProcedure="false">'[20]'!$ED$134</definedName>
    <definedName function="false" hidden="false" localSheetId="0" name="ADAPTADOR_MAC_PVC_12_8" vbProcedure="false">'[20]'!$ED$134</definedName>
    <definedName function="false" hidden="false" localSheetId="0" name="ADAPTADOR_MAC_PVC_12_9" vbProcedure="false">'[20]'!$ED$134</definedName>
    <definedName function="false" hidden="false" localSheetId="0" name="ADAPTADOR_MAC_PVC_1_10" vbProcedure="false">'[20]'!$EF$136</definedName>
    <definedName function="false" hidden="false" localSheetId="0" name="ADAPTADOR_MAC_PVC_1_11" vbProcedure="false">'[20]'!$EF$136</definedName>
    <definedName function="false" hidden="false" localSheetId="0" name="ADAPTADOR_MAC_PVC_1_7" vbProcedure="false">'[20]'!$EF$136</definedName>
    <definedName function="false" hidden="false" localSheetId="0" name="ADAPTADOR_MAC_PVC_1_8" vbProcedure="false">'[20]'!$EF$136</definedName>
    <definedName function="false" hidden="false" localSheetId="0" name="ADAPTADOR_MAC_PVC_1_9" vbProcedure="false">'[20]'!$EF$136</definedName>
    <definedName function="false" hidden="false" localSheetId="0" name="ADAPTADOR_MAC_PVC_34" vbProcedure="false">'[19]'!$EE$135</definedName>
    <definedName function="false" hidden="false" localSheetId="0" name="ADAPTADOR_MAC_PVC_34_10" vbProcedure="false">'[20]'!$EE$135</definedName>
    <definedName function="false" hidden="false" localSheetId="0" name="ADAPTADOR_MAC_PVC_34_11" vbProcedure="false">'[20]'!$EE$135</definedName>
    <definedName function="false" hidden="false" localSheetId="0" name="ADAPTADOR_MAC_PVC_34_7" vbProcedure="false">'[20]'!$EE$135</definedName>
    <definedName function="false" hidden="false" localSheetId="0" name="ADAPTADOR_MAC_PVC_34_8" vbProcedure="false">'[20]'!$EE$135</definedName>
    <definedName function="false" hidden="false" localSheetId="0" name="ADAPTADOR_MAC_PVC_34_9" vbProcedure="false">'[20]'!$EE$135</definedName>
    <definedName function="false" hidden="false" localSheetId="0" name="ADITIVO_IMPERMEABILIZANTE" vbProcedure="false">'[19]'!$D$183</definedName>
    <definedName function="false" hidden="false" localSheetId="0" name="Agua" vbProcedure="false">'[19]'!$D$16</definedName>
    <definedName function="false" hidden="false" localSheetId="0" name="alambre18" vbProcedure="false">'[19]'!$AQ$43</definedName>
    <definedName function="false" hidden="false" localSheetId="0" name="alambre18_8" vbProcedure="false">'[20]'!$AQ$43</definedName>
    <definedName function="false" hidden="false" localSheetId="0" name="Alambre_Varilla" vbProcedure="false">[25]INSU!$D$17</definedName>
    <definedName function="false" hidden="false" localSheetId="0" name="ALBANIL" vbProcedure="false">'[19]'!$C$11</definedName>
    <definedName function="false" hidden="false" localSheetId="0" name="ALBANIL2" vbProcedure="false">'[15]M.O.'!$C$12</definedName>
    <definedName function="false" hidden="false" localSheetId="0" name="ALBANIL3" vbProcedure="false">'[19]'!$C$13</definedName>
    <definedName function="false" hidden="false" localSheetId="0" name="AL_ELEC_No10" vbProcedure="false">'[19]'!$D$67</definedName>
    <definedName function="false" hidden="false" localSheetId="0" name="AL_ELEC_No12" vbProcedure="false">'[19]'!$D$66</definedName>
    <definedName function="false" hidden="false" localSheetId="0" name="AL_ELEC_No14" vbProcedure="false">'[19]'!$AP$42</definedName>
    <definedName function="false" hidden="false" localSheetId="0" name="AL_ELEC_No14_10" vbProcedure="false">'[20]'!$AP$42</definedName>
    <definedName function="false" hidden="false" localSheetId="0" name="AL_ELEC_No14_11" vbProcedure="false">'[20]'!$AP$42</definedName>
    <definedName function="false" hidden="false" localSheetId="0" name="AL_ELEC_No14_7" vbProcedure="false">'[20]'!$AP$42</definedName>
    <definedName function="false" hidden="false" localSheetId="0" name="AL_ELEC_No14_8" vbProcedure="false">'[20]'!$AP$42</definedName>
    <definedName function="false" hidden="false" localSheetId="0" name="AL_ELEC_No14_9" vbProcedure="false">'[20]'!$AP$42</definedName>
    <definedName function="false" hidden="false" localSheetId="0" name="AL_ELEC_No6" vbProcedure="false">'[19]'!$AL$38</definedName>
    <definedName function="false" hidden="false" localSheetId="0" name="AL_ELEC_No6_10" vbProcedure="false">'[20]'!$AL$38</definedName>
    <definedName function="false" hidden="false" localSheetId="0" name="AL_ELEC_No6_11" vbProcedure="false">'[20]'!$AL$38</definedName>
    <definedName function="false" hidden="false" localSheetId="0" name="AL_ELEC_No6_7" vbProcedure="false">'[20]'!$AL$38</definedName>
    <definedName function="false" hidden="false" localSheetId="0" name="AL_ELEC_No6_8" vbProcedure="false">'[20]'!$AL$38</definedName>
    <definedName function="false" hidden="false" localSheetId="0" name="AL_ELEC_No6_9" vbProcedure="false">'[20]'!$AL$38</definedName>
    <definedName function="false" hidden="false" localSheetId="0" name="AL_ELEC_No8" vbProcedure="false">'[19]'!$AM$39</definedName>
    <definedName function="false" hidden="false" localSheetId="0" name="AL_ELEC_No8_10" vbProcedure="false">'[20]'!$AM$39</definedName>
    <definedName function="false" hidden="false" localSheetId="0" name="AL_ELEC_No8_11" vbProcedure="false">'[20]'!$AM$39</definedName>
    <definedName function="false" hidden="false" localSheetId="0" name="AL_ELEC_No8_7" vbProcedure="false">'[20]'!$AM$39</definedName>
    <definedName function="false" hidden="false" localSheetId="0" name="AL_ELEC_No8_8" vbProcedure="false">'[20]'!$AM$39</definedName>
    <definedName function="false" hidden="false" localSheetId="0" name="AL_ELEC_No8_9" vbProcedure="false">'[20]'!$AM$39</definedName>
    <definedName function="false" hidden="false" localSheetId="0" name="ana" vbProcedure="false"/>
    <definedName function="false" hidden="false" localSheetId="0" name="analiis" vbProcedure="false">'[15]M.O.'!$A$1</definedName>
    <definedName function="false" hidden="false" localSheetId="0" name="analisis" vbProcedure="false">'[20]'!$EC$133</definedName>
    <definedName function="false" hidden="false" localSheetId="0" name="ANALISSSSS" vbProcedure="false">NA()</definedName>
    <definedName function="false" hidden="false" localSheetId="0" name="ANDAMIOS" vbProcedure="false">'[19]'!$D$143</definedName>
    <definedName function="false" hidden="false" localSheetId="0" name="ANGULAR" vbProcedure="false">'[19]'!$A$1</definedName>
    <definedName function="false" hidden="false" localSheetId="0" name="ANGULAR_8" vbProcedure="false">'[20]'!$A$1</definedName>
    <definedName function="false" hidden="false" localSheetId="0" name="ARANDELA_INODORO_PVC_4" vbProcedure="false">'[19]'!$D$369</definedName>
    <definedName function="false" hidden="false" localSheetId="0" name="ARCILLA_ROJA" vbProcedure="false">'[19]'!$D$24</definedName>
    <definedName function="false" hidden="false" localSheetId="0" name="ArenaItabo" vbProcedure="false">'[19]'!$F$6</definedName>
    <definedName function="false" hidden="false" localSheetId="0" name="ArenaItabo_10" vbProcedure="false">'[20]'!$F$6</definedName>
    <definedName function="false" hidden="false" localSheetId="0" name="ArenaItabo_11" vbProcedure="false">'[20]'!$F$6</definedName>
    <definedName function="false" hidden="false" localSheetId="0" name="ArenaItabo_7" vbProcedure="false">'[20]'!$F$6</definedName>
    <definedName function="false" hidden="false" localSheetId="0" name="ArenaItabo_8" vbProcedure="false">'[20]'!$F$6</definedName>
    <definedName function="false" hidden="false" localSheetId="0" name="ArenaItabo_9" vbProcedure="false">'[20]'!$F$6</definedName>
    <definedName function="false" hidden="false" localSheetId="0" name="ArenaPlanta" vbProcedure="false">'[19]'!$D$13</definedName>
    <definedName function="false" hidden="false" localSheetId="0" name="ARENA_PAÑETE" vbProcedure="false">'[19]'!$D$14</definedName>
    <definedName function="false" hidden="false" localSheetId="0" name="as" vbProcedure="false">'[7]M.O.'!$GJ$448</definedName>
    <definedName function="false" hidden="false" localSheetId="0" name="asd" vbProcedure="false">'[19]'!$H$8</definedName>
    <definedName function="false" hidden="false" localSheetId="0" name="AYCARP" vbProcedure="false">[14]INS!$M$3085</definedName>
    <definedName function="false" hidden="false" localSheetId="0" name="AYUDANTE" vbProcedure="false">'[19]'!$C$8</definedName>
    <definedName function="false" hidden="false" localSheetId="0" name="Ayudante_2da" vbProcedure="false">'[19]'!$B$9</definedName>
    <definedName function="false" hidden="false" localSheetId="0" name="Ayudante_Soldador" vbProcedure="false">'[19]'!$B$13</definedName>
    <definedName function="false" hidden="false" localSheetId="0" name="A_IMPRESIÓN_IM" vbProcedure="false">'[19]'!$J$10:$AE$287</definedName>
    <definedName function="false" hidden="false" localSheetId="0" name="A_IMPRESIÓN_IM_10" vbProcedure="false">'[20]'!$J$10:$AE$287</definedName>
    <definedName function="false" hidden="false" localSheetId="0" name="A_IMPRESIÓN_IM_11" vbProcedure="false">'[20]'!$J$10:$AE$287</definedName>
    <definedName function="false" hidden="false" localSheetId="0" name="A_IMPRESIÓN_IM_5" vbProcedure="false">'[20]'!$J$10:$AE$287</definedName>
    <definedName function="false" hidden="false" localSheetId="0" name="A_IMPRESIÓN_IM_6" vbProcedure="false">'[20]'!$J$10:$AE$287</definedName>
    <definedName function="false" hidden="false" localSheetId="0" name="A_IMPRESIÓN_IM_7" vbProcedure="false">'[20]'!$J$10:$AE$287</definedName>
    <definedName function="false" hidden="false" localSheetId="0" name="A_IMPRESIÓN_IM_8" vbProcedure="false">'[20]'!$J$10:$AE$287</definedName>
    <definedName function="false" hidden="false" localSheetId="0" name="A_IMPRESIÓN_IM_9" vbProcedure="false">'[20]'!$J$10:$AE$287</definedName>
    <definedName function="false" hidden="false" localSheetId="0" name="b" vbProcedure="false">[5]ADDENDA!$A$1:$H$8</definedName>
    <definedName function="false" hidden="false" localSheetId="0" name="BALDOSAS_TRANSPARENTE" vbProcedure="false">'[19]'!$D$156</definedName>
    <definedName function="false" hidden="false" localSheetId="0" name="bas3e" vbProcedure="false">'[22]'!$Q$10:$Q$1611</definedName>
    <definedName function="false" hidden="false" localSheetId="0" name="base" vbProcedure="false">'[20]'!$A$11:$G$615</definedName>
    <definedName function="false" hidden="false" localSheetId="0" name="BASE_CONTEN" vbProcedure="false">'[19]'!$B$183</definedName>
    <definedName function="false" hidden="false" localSheetId="0" name="BLOCK_4" vbProcedure="false">'[19]'!$D$32</definedName>
    <definedName function="false" hidden="false" localSheetId="0" name="BLOCK_6" vbProcedure="false">'[19]'!$D$33</definedName>
    <definedName function="false" hidden="false" localSheetId="0" name="BLOCK_8" vbProcedure="false">'[19]'!$D$34</definedName>
    <definedName function="false" hidden="false" localSheetId="0" name="BLOCK_CALADO" vbProcedure="false">'[19]'!$D$35</definedName>
    <definedName function="false" hidden="false" localSheetId="0" name="bloque8" vbProcedure="false">'[19]'!$K$11</definedName>
    <definedName function="false" hidden="false" localSheetId="0" name="bloque8_6" vbProcedure="false">'[20]'!$X$24</definedName>
    <definedName function="false" hidden="false" localSheetId="0" name="bloque8_8" vbProcedure="false">'[20]'!$K$11</definedName>
    <definedName function="false" hidden="false" localSheetId="0" name="BOMBA_ACHIQUE" vbProcedure="false">'[19]'!$D$99</definedName>
    <definedName function="false" hidden="false" localSheetId="0" name="BOQUILLA_FREGADERO_CROMO" vbProcedure="false">'[19]'!$D$380</definedName>
    <definedName function="false" hidden="false" localSheetId="0" name="BOQUILLA_LAVADERO_CROMO" vbProcedure="false">'[19]'!$D$381</definedName>
    <definedName function="false" hidden="false" localSheetId="0" name="BOTE" vbProcedure="false">'[19]'!$D$21</definedName>
    <definedName function="false" hidden="false" localSheetId="0" name="BREAKERS" vbProcedure="false">'[19]'!$AQ$43</definedName>
    <definedName function="false" hidden="false" localSheetId="0" name="BREAKERS_10" vbProcedure="false">'[20]'!$AQ$43</definedName>
    <definedName function="false" hidden="false" localSheetId="0" name="BREAKERS_11" vbProcedure="false">'[20]'!$AQ$43</definedName>
    <definedName function="false" hidden="false" localSheetId="0" name="BREAKERS_15A" vbProcedure="false">'[19]'!$D$61</definedName>
    <definedName function="false" hidden="false" localSheetId="0" name="BREAKERS_20A" vbProcedure="false">'[19]'!$D$62</definedName>
    <definedName function="false" hidden="false" localSheetId="0" name="BREAKERS_30A" vbProcedure="false">'[19]'!$D$63</definedName>
    <definedName function="false" hidden="false" localSheetId="0" name="BREAKERS_7" vbProcedure="false">'[20]'!$AQ$43</definedName>
    <definedName function="false" hidden="false" localSheetId="0" name="BREAKERS_8" vbProcedure="false">'[20]'!$AQ$43</definedName>
    <definedName function="false" hidden="false" localSheetId="0" name="BREAKERS_9" vbProcedure="false">'[20]'!$AQ$43</definedName>
    <definedName function="false" hidden="false" localSheetId="0" name="BRIGADATOPOGRAFICA" vbProcedure="false">'[15]M.O.'!$C$9</definedName>
    <definedName function="false" hidden="false" localSheetId="0" name="BVNBVNBV" vbProcedure="false">NA()</definedName>
    <definedName function="false" hidden="false" localSheetId="0" name="caballeteasbecto" vbProcedure="false">[10]precios!$A$1</definedName>
    <definedName function="false" hidden="false" localSheetId="0" name="caballeteasbeto" vbProcedure="false">[10]precios!$A$1</definedName>
    <definedName function="false" hidden="false" localSheetId="0" name="CAJA_2x4_12" vbProcedure="false">'[19]'!$D$44</definedName>
    <definedName function="false" hidden="false" localSheetId="0" name="CAJA_2x4_34" vbProcedure="false">'[19]'!$D$45</definedName>
    <definedName function="false" hidden="false" localSheetId="0" name="CAJA_OCTAGONAL" vbProcedure="false">'[19]'!$D$46</definedName>
    <definedName function="false" hidden="false" localSheetId="0" name="Cal" vbProcedure="false">'[19]'!$D$20</definedName>
    <definedName function="false" hidden="false" localSheetId="0" name="CALICHE" vbProcedure="false">'[19]'!$L$12</definedName>
    <definedName function="false" hidden="false" localSheetId="0" name="CALICHE_10" vbProcedure="false">'[20]'!$L$12</definedName>
    <definedName function="false" hidden="false" localSheetId="0" name="CALICHE_11" vbProcedure="false">'[20]'!$L$12</definedName>
    <definedName function="false" hidden="false" localSheetId="0" name="CALICHE_7" vbProcedure="false">'[20]'!$L$12</definedName>
    <definedName function="false" hidden="false" localSheetId="0" name="CALICHE_8" vbProcedure="false">'[20]'!$L$12</definedName>
    <definedName function="false" hidden="false" localSheetId="0" name="CALICHE_9" vbProcedure="false">'[20]'!$L$12</definedName>
    <definedName function="false" hidden="false" localSheetId="0" name="CAMION_BOTE" vbProcedure="false">'[19]'!$D$110</definedName>
    <definedName function="false" hidden="false" localSheetId="0" name="CARACOL" vbProcedure="false">'[15]M.O.'!$GJ$448</definedName>
    <definedName function="false" hidden="false" localSheetId="0" name="CARANTEPECHO" vbProcedure="false">'[15]M.O.'!$GI$447</definedName>
    <definedName function="false" hidden="false" localSheetId="0" name="CARCOL30" vbProcedure="false">'[15]M.O.'!$GK$449</definedName>
    <definedName function="false" hidden="false" localSheetId="0" name="CARCOL50" vbProcedure="false">'[15]M.O.'!$GJ$448</definedName>
    <definedName function="false" hidden="false" localSheetId="0" name="CARCOL51" vbProcedure="false">'[15]M.O.'!$GJ$448</definedName>
    <definedName function="false" hidden="false" localSheetId="0" name="CARCOLAMARRE" vbProcedure="false">'[15]M.O.'!$GL$450</definedName>
    <definedName function="false" hidden="false" localSheetId="0" name="CARGA_SOCIAL" vbProcedure="false">'[8]'!$F$21</definedName>
    <definedName function="false" hidden="false" localSheetId="0" name="CARLOSAPLA" vbProcedure="false">'[15]M.O.'!$GO$453</definedName>
    <definedName function="false" hidden="false" localSheetId="0" name="CARLOSAVARIASAGUAS" vbProcedure="false">'[15]M.O.'!$GN$452</definedName>
    <definedName function="false" hidden="false" localSheetId="0" name="CARMURO" vbProcedure="false">'[15]M.O.'!$GP$454</definedName>
    <definedName function="false" hidden="false" localSheetId="0" name="CARP1" vbProcedure="false">[14]INS!$O$3599</definedName>
    <definedName function="false" hidden="false" localSheetId="0" name="CARP2" vbProcedure="false">[14]INS!$N$3342</definedName>
    <definedName function="false" hidden="false" localSheetId="0" name="CARPDINTEL" vbProcedure="false">'[15]M.O.'!$GM$451</definedName>
    <definedName function="false" hidden="false" localSheetId="0" name="CARPINTERIA_COL_PERIMETRO" vbProcedure="false">'[19]'!$B$229</definedName>
    <definedName function="false" hidden="false" localSheetId="0" name="CARPINTERIA_INSTAL_COL_PERIMETRO" vbProcedure="false">'[19]'!$B$239</definedName>
    <definedName function="false" hidden="false" localSheetId="0" name="CARPVIGA2040" vbProcedure="false">'[15]M.O.'!$GR$456</definedName>
    <definedName function="false" hidden="false" localSheetId="0" name="CARPVIGA3050" vbProcedure="false">'[15]M.O.'!$GS$457</definedName>
    <definedName function="false" hidden="false" localSheetId="0" name="CARPVIGA3060" vbProcedure="false">'[15]M.O.'!$GT$458</definedName>
    <definedName function="false" hidden="false" localSheetId="0" name="CARPVIGA4080" vbProcedure="false">'[15]M.O.'!$GU$459</definedName>
    <definedName function="false" hidden="false" localSheetId="0" name="CARRAMPA" vbProcedure="false">'[15]M.O.'!$GQ$455</definedName>
    <definedName function="false" hidden="false" localSheetId="0" name="CARRETILLA" vbProcedure="false">'[19]'!$D$114</definedName>
    <definedName function="false" hidden="false" localSheetId="0" name="CASABE" vbProcedure="false">'[15]M.O.'!$GG$445</definedName>
    <definedName function="false" hidden="false" localSheetId="0" name="CASBESTO" vbProcedure="false">'[15]M.O.'!$GG$445</definedName>
    <definedName function="false" hidden="false" localSheetId="0" name="CBLOCK10" vbProcedure="false">[14]INS!$AT$11566</definedName>
    <definedName function="false" hidden="false" localSheetId="0" name="CEMENTO" vbProcedure="false">'[19]'!$D$18</definedName>
    <definedName function="false" hidden="false" localSheetId="0" name="CEMENTO_BLANCO" vbProcedure="false">'[19]'!$D$19</definedName>
    <definedName function="false" hidden="false" localSheetId="0" name="CEMENTO_PVC" vbProcedure="false">'[19]'!$D$69</definedName>
    <definedName function="false" hidden="false" localSheetId="0" name="CERAMICA_20x20_BLANCA" vbProcedure="false">'[19]'!$D$38</definedName>
    <definedName function="false" hidden="false" localSheetId="0" name="CERAMICA_ANTIDESLIZANTE" vbProcedure="false">'[19]'!$D$149</definedName>
    <definedName function="false" hidden="false" localSheetId="0" name="CERAMICA_PISOS_40x40" vbProcedure="false">'[19]'!$D$150</definedName>
    <definedName function="false" hidden="false" localSheetId="0" name="CHAZOS" vbProcedure="false">'[19]'!$D$152</definedName>
    <definedName function="false" hidden="false" localSheetId="0" name="CHEQUE_HORZ_34" vbProcedure="false">'[19]'!$BB$54</definedName>
    <definedName function="false" hidden="false" localSheetId="0" name="CHEQUE_HORZ_34_10" vbProcedure="false">'[20]'!$BB$54</definedName>
    <definedName function="false" hidden="false" localSheetId="0" name="CHEQUE_HORZ_34_11" vbProcedure="false">'[20]'!$BB$54</definedName>
    <definedName function="false" hidden="false" localSheetId="0" name="CHEQUE_HORZ_34_7" vbProcedure="false">'[20]'!$BB$54</definedName>
    <definedName function="false" hidden="false" localSheetId="0" name="CHEQUE_HORZ_34_8" vbProcedure="false">'[20]'!$BB$54</definedName>
    <definedName function="false" hidden="false" localSheetId="0" name="CHEQUE_HORZ_34_9" vbProcedure="false">'[20]'!$BB$54</definedName>
    <definedName function="false" hidden="false" localSheetId="0" name="CHEQUE_VERT_34" vbProcedure="false">'[19]'!$BC$55</definedName>
    <definedName function="false" hidden="false" localSheetId="0" name="CHEQUE_VERT_34_10" vbProcedure="false">'[20]'!$BC$55</definedName>
    <definedName function="false" hidden="false" localSheetId="0" name="CHEQUE_VERT_34_11" vbProcedure="false">'[20]'!$BC$55</definedName>
    <definedName function="false" hidden="false" localSheetId="0" name="CHEQUE_VERT_34_7" vbProcedure="false">'[20]'!$BC$55</definedName>
    <definedName function="false" hidden="false" localSheetId="0" name="CHEQUE_VERT_34_8" vbProcedure="false">'[20]'!$BC$55</definedName>
    <definedName function="false" hidden="false" localSheetId="0" name="CHEQUE_VERT_34_9" vbProcedure="false">'[20]'!$BC$55</definedName>
    <definedName function="false" hidden="false" localSheetId="0" name="clavos" vbProcedure="false">'[19]'!$N$14</definedName>
    <definedName function="false" hidden="false" localSheetId="0" name="clavos_6" vbProcedure="false">'[20]'!$B$2</definedName>
    <definedName function="false" hidden="false" localSheetId="0" name="clavos_8" vbProcedure="false">'[20]'!$N$14</definedName>
    <definedName function="false" hidden="false" localSheetId="0" name="CLAVO_ACERO" vbProcedure="false">[25]INSU!$D$130</definedName>
    <definedName function="false" hidden="false" localSheetId="0" name="CLAVO_CORRIENTE" vbProcedure="false">[25]INSU!$D$131</definedName>
    <definedName function="false" hidden="false" localSheetId="0" name="CLAVO_ZINC" vbProcedure="false">'[19]'!$BJ$62</definedName>
    <definedName function="false" hidden="false" localSheetId="0" name="CLAVO_ZINC_10" vbProcedure="false">'[20]'!$BJ$62</definedName>
    <definedName function="false" hidden="false" localSheetId="0" name="CLAVO_ZINC_11" vbProcedure="false">'[20]'!$BJ$62</definedName>
    <definedName function="false" hidden="false" localSheetId="0" name="CLAVO_ZINC_7" vbProcedure="false">'[20]'!$BJ$62</definedName>
    <definedName function="false" hidden="false" localSheetId="0" name="CLAVO_ZINC_8" vbProcedure="false">'[20]'!$BJ$62</definedName>
    <definedName function="false" hidden="false" localSheetId="0" name="CLAVO_ZINC_9" vbProcedure="false">'[20]'!$BJ$62</definedName>
    <definedName function="false" hidden="false" localSheetId="0" name="CODO_ACERO_16x25a70" vbProcedure="false">'[19]'!$D$286</definedName>
    <definedName function="false" hidden="false" localSheetId="0" name="CODO_ACERO_16x25menos" vbProcedure="false">'[19]'!$D$287</definedName>
    <definedName function="false" hidden="false" localSheetId="0" name="CODO_ACERO_16x45" vbProcedure="false">'[19]'!$D$284</definedName>
    <definedName function="false" hidden="false" localSheetId="0" name="CODO_ACERO_16x70mas" vbProcedure="false">'[19]'!$D$285</definedName>
    <definedName function="false" hidden="false" localSheetId="0" name="CODO_ACERO_16x90" vbProcedure="false">'[19]'!$D$283</definedName>
    <definedName function="false" hidden="false" localSheetId="0" name="CODO_ACERO_20x90" vbProcedure="false">'[19]'!$D$281</definedName>
    <definedName function="false" hidden="false" localSheetId="0" name="CODO_ACERO_3x45" vbProcedure="false">'[19]'!$D$305</definedName>
    <definedName function="false" hidden="false" localSheetId="0" name="CODO_ACERO_3x90" vbProcedure="false">'[19]'!$D$304</definedName>
    <definedName function="false" hidden="false" localSheetId="0" name="CODO_ACERO_4X45" vbProcedure="false">'[19]'!$D$302</definedName>
    <definedName function="false" hidden="false" localSheetId="0" name="CODO_ACERO_4X90" vbProcedure="false">'[19]'!$D$301</definedName>
    <definedName function="false" hidden="false" localSheetId="0" name="CODO_ACERO_6x25a70" vbProcedure="false">'[19]'!$D$298</definedName>
    <definedName function="false" hidden="false" localSheetId="0" name="CODO_ACERO_6x25menos" vbProcedure="false">'[19]'!$D$299</definedName>
    <definedName function="false" hidden="false" localSheetId="0" name="CODO_ACERO_6x70mas" vbProcedure="false">'[19]'!$D$297</definedName>
    <definedName function="false" hidden="false" localSheetId="0" name="CODO_ACERO_8x25a70" vbProcedure="false">'[19]'!$D$292</definedName>
    <definedName function="false" hidden="false" localSheetId="0" name="CODO_ACERO_8x25menos" vbProcedure="false">'[19]'!$D$293</definedName>
    <definedName function="false" hidden="false" localSheetId="0" name="CODO_ACERO_8x45" vbProcedure="false">'[19]'!$D$290</definedName>
    <definedName function="false" hidden="false" localSheetId="0" name="CODO_ACERO_8x70mas" vbProcedure="false">'[19]'!$D$291</definedName>
    <definedName function="false" hidden="false" localSheetId="0" name="CODO_ACERO_8x90" vbProcedure="false">'[19]'!$D$289</definedName>
    <definedName function="false" hidden="false" localSheetId="0" name="CODO_CPVC_12x90" vbProcedure="false">'[19]'!$EU$151</definedName>
    <definedName function="false" hidden="false" localSheetId="0" name="CODO_CPVC_12x90_10" vbProcedure="false">'[20]'!$EU$151</definedName>
    <definedName function="false" hidden="false" localSheetId="0" name="CODO_CPVC_12x90_11" vbProcedure="false">'[20]'!$EU$151</definedName>
    <definedName function="false" hidden="false" localSheetId="0" name="CODO_CPVC_12x90_7" vbProcedure="false">'[20]'!$EU$151</definedName>
    <definedName function="false" hidden="false" localSheetId="0" name="CODO_CPVC_12x90_8" vbProcedure="false">'[20]'!$EU$151</definedName>
    <definedName function="false" hidden="false" localSheetId="0" name="CODO_CPVC_12x90_9" vbProcedure="false">'[20]'!$EU$151</definedName>
    <definedName function="false" hidden="false" localSheetId="0" name="CODO_ELEC_1" vbProcedure="false">'[19]'!$AX$50</definedName>
    <definedName function="false" hidden="false" localSheetId="0" name="CODO_ELEC_12" vbProcedure="false">'[19]'!$AV$48</definedName>
    <definedName function="false" hidden="false" localSheetId="0" name="CODO_ELEC_12_10" vbProcedure="false">'[20]'!$AV$48</definedName>
    <definedName function="false" hidden="false" localSheetId="0" name="CODO_ELEC_12_11" vbProcedure="false">'[20]'!$AV$48</definedName>
    <definedName function="false" hidden="false" localSheetId="0" name="CODO_ELEC_12_7" vbProcedure="false">'[20]'!$AV$48</definedName>
    <definedName function="false" hidden="false" localSheetId="0" name="CODO_ELEC_12_8" vbProcedure="false">'[20]'!$AV$48</definedName>
    <definedName function="false" hidden="false" localSheetId="0" name="CODO_ELEC_12_9" vbProcedure="false">'[20]'!$AV$48</definedName>
    <definedName function="false" hidden="false" localSheetId="0" name="CODO_ELEC_1y12" vbProcedure="false">'[19]'!$AY$51</definedName>
    <definedName function="false" hidden="false" localSheetId="0" name="CODO_ELEC_1y12_10" vbProcedure="false">'[20]'!$AY$51</definedName>
    <definedName function="false" hidden="false" localSheetId="0" name="CODO_ELEC_1y12_11" vbProcedure="false">'[20]'!$AY$51</definedName>
    <definedName function="false" hidden="false" localSheetId="0" name="CODO_ELEC_1y12_7" vbProcedure="false">'[20]'!$AY$51</definedName>
    <definedName function="false" hidden="false" localSheetId="0" name="CODO_ELEC_1y12_8" vbProcedure="false">'[20]'!$AY$51</definedName>
    <definedName function="false" hidden="false" localSheetId="0" name="CODO_ELEC_1y12_9" vbProcedure="false">'[20]'!$AY$51</definedName>
    <definedName function="false" hidden="false" localSheetId="0" name="CODO_ELEC_1_10" vbProcedure="false">'[20]'!$AX$50</definedName>
    <definedName function="false" hidden="false" localSheetId="0" name="CODO_ELEC_1_11" vbProcedure="false">'[20]'!$AX$50</definedName>
    <definedName function="false" hidden="false" localSheetId="0" name="CODO_ELEC_1_7" vbProcedure="false">'[20]'!$AX$50</definedName>
    <definedName function="false" hidden="false" localSheetId="0" name="CODO_ELEC_1_8" vbProcedure="false">'[20]'!$AX$50</definedName>
    <definedName function="false" hidden="false" localSheetId="0" name="CODO_ELEC_1_9" vbProcedure="false">'[20]'!$AX$50</definedName>
    <definedName function="false" hidden="false" localSheetId="0" name="CODO_ELEC_2" vbProcedure="false">'[19]'!$AZ$52</definedName>
    <definedName function="false" hidden="false" localSheetId="0" name="CODO_ELEC_2_10" vbProcedure="false">'[20]'!$AZ$52</definedName>
    <definedName function="false" hidden="false" localSheetId="0" name="CODO_ELEC_2_11" vbProcedure="false">'[20]'!$AZ$52</definedName>
    <definedName function="false" hidden="false" localSheetId="0" name="CODO_ELEC_2_7" vbProcedure="false">'[20]'!$AZ$52</definedName>
    <definedName function="false" hidden="false" localSheetId="0" name="CODO_ELEC_2_8" vbProcedure="false">'[20]'!$AZ$52</definedName>
    <definedName function="false" hidden="false" localSheetId="0" name="CODO_ELEC_2_9" vbProcedure="false">'[20]'!$AZ$52</definedName>
    <definedName function="false" hidden="false" localSheetId="0" name="CODO_ELEC_34" vbProcedure="false">'[19]'!$AW$49</definedName>
    <definedName function="false" hidden="false" localSheetId="0" name="CODO_ELEC_34_10" vbProcedure="false">'[20]'!$AW$49</definedName>
    <definedName function="false" hidden="false" localSheetId="0" name="CODO_ELEC_34_11" vbProcedure="false">'[20]'!$AW$49</definedName>
    <definedName function="false" hidden="false" localSheetId="0" name="CODO_ELEC_34_7" vbProcedure="false">'[20]'!$AW$49</definedName>
    <definedName function="false" hidden="false" localSheetId="0" name="CODO_ELEC_34_8" vbProcedure="false">'[20]'!$AW$49</definedName>
    <definedName function="false" hidden="false" localSheetId="0" name="CODO_ELEC_34_9" vbProcedure="false">'[20]'!$AW$49</definedName>
    <definedName function="false" hidden="false" localSheetId="0" name="CODO_HG_12x90" vbProcedure="false">'[19]'!$D$360</definedName>
    <definedName function="false" hidden="false" localSheetId="0" name="CODO_HG_1x90" vbProcedure="false">'[19]'!$CN$92</definedName>
    <definedName function="false" hidden="false" localSheetId="0" name="CODO_HG_1x90_10" vbProcedure="false">'[20]'!$CN$92</definedName>
    <definedName function="false" hidden="false" localSheetId="0" name="CODO_HG_1x90_11" vbProcedure="false">'[20]'!$CN$92</definedName>
    <definedName function="false" hidden="false" localSheetId="0" name="CODO_HG_1x90_7" vbProcedure="false">'[20]'!$CN$92</definedName>
    <definedName function="false" hidden="false" localSheetId="0" name="CODO_HG_1x90_8" vbProcedure="false">'[20]'!$CN$92</definedName>
    <definedName function="false" hidden="false" localSheetId="0" name="CODO_HG_1x90_9" vbProcedure="false">'[20]'!$CN$92</definedName>
    <definedName function="false" hidden="false" localSheetId="0" name="CODO_HG_1y12x90" vbProcedure="false">'[19]'!$CO$93</definedName>
    <definedName function="false" hidden="false" localSheetId="0" name="CODO_HG_1y12x90_10" vbProcedure="false">'[20]'!$CO$93</definedName>
    <definedName function="false" hidden="false" localSheetId="0" name="CODO_HG_1y12x90_11" vbProcedure="false">'[20]'!$CO$93</definedName>
    <definedName function="false" hidden="false" localSheetId="0" name="CODO_HG_1y12x90_7" vbProcedure="false">'[20]'!$CO$93</definedName>
    <definedName function="false" hidden="false" localSheetId="0" name="CODO_HG_1y12x90_8" vbProcedure="false">'[20]'!$CO$93</definedName>
    <definedName function="false" hidden="false" localSheetId="0" name="CODO_HG_1y12x90_9" vbProcedure="false">'[20]'!$CO$93</definedName>
    <definedName function="false" hidden="false" localSheetId="0" name="CODO_HG_1_12_x90" vbProcedure="false">'[19]'!$D$190</definedName>
    <definedName function="false" hidden="false" localSheetId="0" name="CODO_HG_2x90" vbProcedure="false">'[19]'!$CP$94</definedName>
    <definedName function="false" hidden="false" localSheetId="0" name="CODO_HG_2x90_10" vbProcedure="false">'[20]'!$CP$94</definedName>
    <definedName function="false" hidden="false" localSheetId="0" name="CODO_HG_2x90_11" vbProcedure="false">'[20]'!$CP$94</definedName>
    <definedName function="false" hidden="false" localSheetId="0" name="CODO_HG_2x90_7" vbProcedure="false">'[20]'!$CP$94</definedName>
    <definedName function="false" hidden="false" localSheetId="0" name="CODO_HG_2x90_8" vbProcedure="false">'[20]'!$CP$94</definedName>
    <definedName function="false" hidden="false" localSheetId="0" name="CODO_HG_2x90_9" vbProcedure="false">'[20]'!$CP$94</definedName>
    <definedName function="false" hidden="false" localSheetId="0" name="CODO_HG_34x90" vbProcedure="false">'[19]'!$CM$91</definedName>
    <definedName function="false" hidden="false" localSheetId="0" name="CODO_HG_34x90_10" vbProcedure="false">'[20]'!$CM$91</definedName>
    <definedName function="false" hidden="false" localSheetId="0" name="CODO_HG_34x90_11" vbProcedure="false">'[20]'!$CM$91</definedName>
    <definedName function="false" hidden="false" localSheetId="0" name="CODO_HG_34x90_7" vbProcedure="false">'[20]'!$CM$91</definedName>
    <definedName function="false" hidden="false" localSheetId="0" name="CODO_HG_34x90_8" vbProcedure="false">'[20]'!$CM$91</definedName>
    <definedName function="false" hidden="false" localSheetId="0" name="CODO_HG_34x90_9" vbProcedure="false">'[20]'!$CM$91</definedName>
    <definedName function="false" hidden="false" localSheetId="0" name="CODO_PVC_DRE_2x45" vbProcedure="false">'[19]'!$D$340</definedName>
    <definedName function="false" hidden="false" localSheetId="0" name="CODO_PVC_DRE_2x90" vbProcedure="false">'[19]'!$D$341</definedName>
    <definedName function="false" hidden="false" localSheetId="0" name="CODO_PVC_DRE_3x45" vbProcedure="false">'[19]'!$DK$115</definedName>
    <definedName function="false" hidden="false" localSheetId="0" name="CODO_PVC_DRE_3x45_10" vbProcedure="false">'[20]'!$DK$115</definedName>
    <definedName function="false" hidden="false" localSheetId="0" name="CODO_PVC_DRE_3x45_11" vbProcedure="false">'[20]'!$DK$115</definedName>
    <definedName function="false" hidden="false" localSheetId="0" name="CODO_PVC_DRE_3x45_7" vbProcedure="false">'[20]'!$DK$115</definedName>
    <definedName function="false" hidden="false" localSheetId="0" name="CODO_PVC_DRE_3x45_8" vbProcedure="false">'[20]'!$DK$115</definedName>
    <definedName function="false" hidden="false" localSheetId="0" name="CODO_PVC_DRE_3x45_9" vbProcedure="false">'[20]'!$DK$115</definedName>
    <definedName function="false" hidden="false" localSheetId="0" name="CODO_PVC_DRE_3x90" vbProcedure="false">'[19]'!$DH$112</definedName>
    <definedName function="false" hidden="false" localSheetId="0" name="CODO_PVC_DRE_3x90_10" vbProcedure="false">'[20]'!$DH$112</definedName>
    <definedName function="false" hidden="false" localSheetId="0" name="CODO_PVC_DRE_3x90_11" vbProcedure="false">'[20]'!$DH$112</definedName>
    <definedName function="false" hidden="false" localSheetId="0" name="CODO_PVC_DRE_3x90_7" vbProcedure="false">'[20]'!$DH$112</definedName>
    <definedName function="false" hidden="false" localSheetId="0" name="CODO_PVC_DRE_3x90_8" vbProcedure="false">'[20]'!$DH$112</definedName>
    <definedName function="false" hidden="false" localSheetId="0" name="CODO_PVC_DRE_3x90_9" vbProcedure="false">'[20]'!$DH$112</definedName>
    <definedName function="false" hidden="false" localSheetId="0" name="CODO_PVC_DRE_4x45" vbProcedure="false">'[19]'!$D$338</definedName>
    <definedName function="false" hidden="false" localSheetId="0" name="CODO_PVC_DRE_4x90" vbProcedure="false">'[19]'!$D$339</definedName>
    <definedName function="false" hidden="false" localSheetId="0" name="CODO_PVC_PRES_12x90" vbProcedure="false">'[19]'!$EG$137</definedName>
    <definedName function="false" hidden="false" localSheetId="0" name="CODO_PVC_PRES_12x90_10" vbProcedure="false">'[20]'!$EG$137</definedName>
    <definedName function="false" hidden="false" localSheetId="0" name="CODO_PVC_PRES_12x90_11" vbProcedure="false">'[20]'!$EG$137</definedName>
    <definedName function="false" hidden="false" localSheetId="0" name="CODO_PVC_PRES_12x90_7" vbProcedure="false">'[20]'!$EG$137</definedName>
    <definedName function="false" hidden="false" localSheetId="0" name="CODO_PVC_PRES_12x90_8" vbProcedure="false">'[20]'!$EG$137</definedName>
    <definedName function="false" hidden="false" localSheetId="0" name="CODO_PVC_PRES_12x90_9" vbProcedure="false">'[20]'!$EG$137</definedName>
    <definedName function="false" hidden="false" localSheetId="0" name="CODO_PVC_PRES_1x90" vbProcedure="false">'[19]'!$EH$138</definedName>
    <definedName function="false" hidden="false" localSheetId="0" name="CODO_PVC_PRES_1x90_10" vbProcedure="false">'[20]'!$EH$138</definedName>
    <definedName function="false" hidden="false" localSheetId="0" name="CODO_PVC_PRES_1x90_11" vbProcedure="false">'[20]'!$EH$138</definedName>
    <definedName function="false" hidden="false" localSheetId="0" name="CODO_PVC_PRES_1x90_7" vbProcedure="false">'[20]'!$EH$138</definedName>
    <definedName function="false" hidden="false" localSheetId="0" name="CODO_PVC_PRES_1x90_8" vbProcedure="false">'[20]'!$EH$138</definedName>
    <definedName function="false" hidden="false" localSheetId="0" name="CODO_PVC_PRES_1x90_9" vbProcedure="false">'[20]'!$EH$138</definedName>
    <definedName function="false" hidden="false" localSheetId="0" name="COLA_EXT_LAVAMANOS_PVC_1_14x8" vbProcedure="false">'[19]'!$D$354</definedName>
    <definedName function="false" hidden="false" localSheetId="0" name="COLC1" vbProcedure="false">'[19]'!$F$1286</definedName>
    <definedName function="false" hidden="false" localSheetId="0" name="COLC2" vbProcedure="false">'[19]'!$F$1299</definedName>
    <definedName function="false" hidden="false" localSheetId="0" name="COLC3CIR" vbProcedure="false">'[19]'!$F$1325</definedName>
    <definedName function="false" hidden="false" localSheetId="0" name="COLC4" vbProcedure="false">'[19]'!$F$1312</definedName>
    <definedName function="false" hidden="false" localSheetId="0" name="COLOC_BLOCK4" vbProcedure="false">'[19]'!$B$23</definedName>
    <definedName function="false" hidden="false" localSheetId="0" name="COLOC_BLOCK6" vbProcedure="false">'[19]'!$B$24</definedName>
    <definedName function="false" hidden="false" localSheetId="0" name="COLOC_BLOCK8" vbProcedure="false">'[19]'!$B$25</definedName>
    <definedName function="false" hidden="false" localSheetId="0" name="COLOC_TUB_PEAD_16" vbProcedure="false">'[19]'!$G$412</definedName>
    <definedName function="false" hidden="false" localSheetId="0" name="COLOC_TUB_PEAD_20" vbProcedure="false">'[19]'!$G$437</definedName>
    <definedName function="false" hidden="false" localSheetId="0" name="COLOC_TUB_PEAD_8" vbProcedure="false">'[19]'!$G$386</definedName>
    <definedName function="false" hidden="false" localSheetId="0" name="COMPRESOR" vbProcedure="false">'[19]'!$D$111</definedName>
    <definedName function="false" hidden="false" localSheetId="0" name="COMPUERTA_1x1_VOLANTA" vbProcedure="false">'[19]'!$D$203</definedName>
    <definedName function="false" hidden="false" localSheetId="0" name="CONTEN" vbProcedure="false">'[19]'!$B$189</definedName>
    <definedName function="false" hidden="false" localSheetId="0" name="COPIA" vbProcedure="false">[14]INS!$P$3856</definedName>
    <definedName function="false" hidden="false" localSheetId="0" name="CRUZ_HG_1_12" vbProcedure="false">'[19]'!$D$191</definedName>
    <definedName function="false" hidden="false" localSheetId="0" name="cuadro" vbProcedure="false">[5]ADDENDA!$A$1:$H$8</definedName>
    <definedName function="false" hidden="false" localSheetId="0" name="CUBETA_5Gls" vbProcedure="false">'[19]'!$D$119</definedName>
    <definedName function="false" hidden="false" localSheetId="0" name="CUBO_GOMA" vbProcedure="false">'[19]'!$DH$112</definedName>
    <definedName function="false" hidden="false" localSheetId="0" name="CUBO_GOMA_10" vbProcedure="false">'[20]'!$DH$112</definedName>
    <definedName function="false" hidden="false" localSheetId="0" name="CUBO_GOMA_11" vbProcedure="false">'[20]'!$DH$112</definedName>
    <definedName function="false" hidden="false" localSheetId="0" name="CUBO_GOMA_7" vbProcedure="false">'[20]'!$DH$112</definedName>
    <definedName function="false" hidden="false" localSheetId="0" name="CUBO_GOMA_8" vbProcedure="false">'[20]'!$DH$112</definedName>
    <definedName function="false" hidden="false" localSheetId="0" name="CUBO_GOMA_9" vbProcedure="false">'[20]'!$DH$112</definedName>
    <definedName function="false" hidden="false" localSheetId="0" name="CUBREFALTA_INODORO_CROMO_38" vbProcedure="false">'[19]'!$D$372</definedName>
    <definedName function="false" hidden="false" localSheetId="0" name="CURVA_ELEC_PVC_12" vbProcedure="false">'[19]'!$D$41</definedName>
    <definedName function="false" hidden="false" localSheetId="0" name="CURVA_ELEC_PVC_34" vbProcedure="false">'[19]'!$D$42</definedName>
    <definedName function="false" hidden="false" localSheetId="0" name="CUT_OUT_100AMP" vbProcedure="false">'[19]'!$D$82</definedName>
    <definedName function="false" hidden="false" localSheetId="0" name="CUT_OUT_200AMP" vbProcedure="false">'[19]'!$D$81</definedName>
    <definedName function="false" hidden="false" localSheetId="0" name="CZINC" vbProcedure="false">'[15]M.O.'!$GH$446</definedName>
    <definedName function="false" hidden="false" localSheetId="0" name="derop" vbProcedure="false">'[7]M.O.'!$GQ$455</definedName>
    <definedName function="false" hidden="false" localSheetId="0" name="DERRETIDO_BCO" vbProcedure="false">'[19]'!$D$23</definedName>
    <definedName function="false" hidden="false" localSheetId="0" name="DESAGUE_DOBLE_FREGADERO_PVC" vbProcedure="false">'[19]'!$D$382</definedName>
    <definedName function="false" hidden="false" localSheetId="0" name="desencofrado" vbProcedure="false">'[19]'!$AQ$43</definedName>
    <definedName function="false" hidden="false" localSheetId="0" name="desencofradovigas" vbProcedure="false">'[19]'!$A$1</definedName>
    <definedName function="false" hidden="false" localSheetId="0" name="desencofradovigas_8" vbProcedure="false">'[20]'!$A$1</definedName>
    <definedName function="false" hidden="false" localSheetId="0" name="desencofrado_8" vbProcedure="false">'[20]'!$AQ$43</definedName>
    <definedName function="false" hidden="false" localSheetId="0" name="DESENCOFRADO_COLS" vbProcedure="false">[25]MO!$B$256</definedName>
    <definedName function="false" hidden="false" localSheetId="0" name="DESENCOFRADO_LOSA" vbProcedure="false">'[19]'!$B$259</definedName>
    <definedName function="false" hidden="false" localSheetId="0" name="DESENCOFRADO_MURO" vbProcedure="false">'[19]'!$B$262</definedName>
    <definedName function="false" hidden="false" localSheetId="0" name="DESENCOFRADO_VIGA" vbProcedure="false">'[19]'!$B$261</definedName>
    <definedName function="false" hidden="false" localSheetId="0" name="DIA" vbProcedure="false">'[19]'!$E$5</definedName>
    <definedName function="false" hidden="false" localSheetId="0" name="DIA_10" vbProcedure="false">'[20]'!$E$5</definedName>
    <definedName function="false" hidden="false" localSheetId="0" name="DIA_11" vbProcedure="false">'[20]'!$E$5</definedName>
    <definedName function="false" hidden="false" localSheetId="0" name="DIA_7" vbProcedure="false">'[20]'!$E$5</definedName>
    <definedName function="false" hidden="false" localSheetId="0" name="DIA_8" vbProcedure="false">'[20]'!$E$5</definedName>
    <definedName function="false" hidden="false" localSheetId="0" name="DIA_9" vbProcedure="false">'[20]'!$E$5</definedName>
    <definedName function="false" hidden="false" localSheetId="0" name="DISTRIBUCION_DE_AREAS_POR_NIVEL" vbProcedure="false">'[19]'!$A$1</definedName>
    <definedName function="false" hidden="false" localSheetId="0" name="DISTRIBUCION_DE_AREAS_POR_NIVEL_8" vbProcedure="false">'[20]'!$A$1</definedName>
    <definedName function="false" hidden="false" localSheetId="0" name="donatelo" vbProcedure="false">[6]INS!$FO$939</definedName>
    <definedName function="false" hidden="false" localSheetId="0" name="DUCHA_PLASTICA_CALIENTE_CROMO_12" vbProcedure="false">'[19]'!$D$375</definedName>
    <definedName function="false" hidden="false" localSheetId="0" name="e" vbProcedure="false">'[20]'!$J$10:$IK$1013</definedName>
    <definedName function="false" hidden="false" localSheetId="0" name="ELECTRODOS" vbProcedure="false">'[19]'!$D$180</definedName>
    <definedName function="false" hidden="false" localSheetId="0" name="ENCACHE" vbProcedure="false">'[19]'!$B$166</definedName>
    <definedName function="false" hidden="false" localSheetId="0" name="encofradocolumna" vbProcedure="false">'[19]'!$O$15</definedName>
    <definedName function="false" hidden="false" localSheetId="0" name="encofradocolumna_6" vbProcedure="false">'[20]'!$Z$26</definedName>
    <definedName function="false" hidden="false" localSheetId="0" name="encofradocolumna_8" vbProcedure="false">'[20]'!$O$15</definedName>
    <definedName function="false" hidden="false" localSheetId="0" name="encofradorampa" vbProcedure="false">'[19]'!$A$1</definedName>
    <definedName function="false" hidden="false" localSheetId="0" name="encofradorampa_8" vbProcedure="false">'[20]'!$A$1</definedName>
    <definedName function="false" hidden="false" localSheetId="0" name="ENCOFRADO_COL_RETALLE_0_10" vbProcedure="false">'[19]'!$B$220</definedName>
    <definedName function="false" hidden="false" localSheetId="0" name="ENCOFRADO_ESCALERA" vbProcedure="false">'[19]'!$B$265</definedName>
    <definedName function="false" hidden="false" localSheetId="0" name="ENCOFRADO_LOSA" vbProcedure="false">'[19]'!$B$266</definedName>
    <definedName function="false" hidden="false" localSheetId="0" name="ENCOFRADO_MUROS" vbProcedure="false">'[19]'!$B$283</definedName>
    <definedName function="false" hidden="false" localSheetId="0" name="ENCOFRADO_MUROS_CONFECC" vbProcedure="false">'[19]'!$B$282</definedName>
    <definedName function="false" hidden="false" localSheetId="0" name="ENCOFRADO_MUROS_instalacion" vbProcedure="false">'[19]'!$B$281</definedName>
    <definedName function="false" hidden="false" localSheetId="0" name="ENCOFRADO_VIGA" vbProcedure="false">'[19]'!$B$301</definedName>
    <definedName function="false" hidden="false" localSheetId="0" name="ENCOFRADO_VIGA_AMARRE_20x20" vbProcedure="false">'[19]'!$B$294</definedName>
    <definedName function="false" hidden="false" localSheetId="0" name="ENCOFRADO_VIGA_FONDO" vbProcedure="false">'[19]'!$B$300</definedName>
    <definedName function="false" hidden="false" localSheetId="0" name="ENCOFRADO_VIGA_GUARDERA" vbProcedure="false">'[19]'!$B$299</definedName>
    <definedName function="false" hidden="false" localSheetId="0" name="ENCOF_COLS_1" vbProcedure="false">[25]MO!$B$247</definedName>
    <definedName function="false" hidden="false" localSheetId="0" name="ENCOF_DES_TC_COL50" vbProcedure="false">'[19]'!$B$306</definedName>
    <definedName function="false" hidden="false" localSheetId="0" name="ENCOF_DES_TC_COL_VIGA_AMARRE" vbProcedure="false">'[19]'!$B$308</definedName>
    <definedName function="false" hidden="false" localSheetId="0" name="ENCOF_DES_TC_DINTEL_ML" vbProcedure="false">'[19]'!$B$309</definedName>
    <definedName function="false" hidden="false" localSheetId="0" name="ENCOF_DES_TC_MUROS" vbProcedure="false">'[19]'!$B$312</definedName>
    <definedName function="false" hidden="false" localSheetId="0" name="ENCOF_TC_LOSA" vbProcedure="false">'[19]'!$B$311</definedName>
    <definedName function="false" hidden="false" localSheetId="0" name="ENCOF_TC_MURO_1" vbProcedure="false">'[19]'!$B$356</definedName>
    <definedName function="false" hidden="false" localSheetId="0" name="ESCALON_17x30" vbProcedure="false">'[19]'!$D$155</definedName>
    <definedName function="false" hidden="false" localSheetId="0" name="ESCOBILLON" vbProcedure="false">'[19]'!$AB$28</definedName>
    <definedName function="false" hidden="false" localSheetId="0" name="ESCOBILLON_10" vbProcedure="false">'[20]'!$AB$28</definedName>
    <definedName function="false" hidden="false" localSheetId="0" name="ESCOBILLON_11" vbProcedure="false">'[20]'!$AB$28</definedName>
    <definedName function="false" hidden="false" localSheetId="0" name="ESCOBILLON_7" vbProcedure="false">'[20]'!$AB$28</definedName>
    <definedName function="false" hidden="false" localSheetId="0" name="ESCOBILLON_8" vbProcedure="false">'[20]'!$AB$28</definedName>
    <definedName function="false" hidden="false" localSheetId="0" name="ESCOBILLON_9" vbProcedure="false">'[20]'!$AB$28</definedName>
    <definedName function="false" hidden="false" localSheetId="0" name="ESTAMPADO" vbProcedure="false">'[19]'!$B$100</definedName>
    <definedName function="false" hidden="false" localSheetId="0" name="ESTOPA" vbProcedure="false">'[19]'!$D$153</definedName>
    <definedName function="false" hidden="false" localSheetId="0" name="Excel_BuiltIn_Extract" vbProcedure="false">'[19]'!$G$11:$J$782</definedName>
    <definedName function="false" hidden="false" localSheetId="0" name="Excel_BuiltIn_Print_Area" vbProcedure="false">'[20]'!$G$7</definedName>
    <definedName function="false" hidden="false" localSheetId="0" name="Excel_BuiltIn_Print_Titles_3" vbProcedure="false">'[20]'!$A$1</definedName>
    <definedName function="false" hidden="false" localSheetId="0" name="expl" vbProcedure="false">[5]ADDENDA!$F$6</definedName>
    <definedName function="false" hidden="false" localSheetId="0" name="Extracción_IM" vbProcedure="false">'[19]'!$G$11:$J$782</definedName>
    <definedName function="false" hidden="false" localSheetId="0" name="F" vbProcedure="false">'[20]'!$L$11:$L$986</definedName>
    <definedName function="false" hidden="false" localSheetId="0" name="FIOR" vbProcedure="false">'[22]'!$F$6</definedName>
    <definedName function="false" hidden="false" localSheetId="0" name="FIOR_8" vbProcedure="false">'[20]'!$F$6</definedName>
    <definedName function="false" hidden="false" localSheetId="0" name="FREGADERO_DOBLE_ACERO_INOX" vbProcedure="false">'[19]'!$D$389</definedName>
    <definedName function="false" hidden="false" localSheetId="0" name="FREGADERO_SENCILLO_ACERO_INOX" vbProcedure="false">'[19]'!$D$390</definedName>
    <definedName function="false" hidden="false" localSheetId="0" name="FSDFS" vbProcedure="false">NA()</definedName>
    <definedName function="false" hidden="false" localSheetId="0" name="GASOIL" vbProcedure="false">'[19]'!$D$5</definedName>
    <definedName function="false" hidden="false" localSheetId="0" name="GASOLINA" vbProcedure="false">[14]INS!$D$561</definedName>
    <definedName function="false" hidden="false" localSheetId="0" name="GAS_CIL" vbProcedure="false">'[19]'!$D$182</definedName>
    <definedName function="false" hidden="false" localSheetId="0" name="GAVIONES" vbProcedure="false">'[19]'!$D$176</definedName>
    <definedName function="false" hidden="false" localSheetId="0" name="GENERADOR_DIESEL_400KW" vbProcedure="false">'[19]'!$D$85</definedName>
    <definedName function="false" hidden="false" localSheetId="0" name="GRANITO_30x30" vbProcedure="false">'[19]'!$CQ$95</definedName>
    <definedName function="false" hidden="false" localSheetId="0" name="GRANITO_30x30_10" vbProcedure="false">'[20]'!$CQ$95</definedName>
    <definedName function="false" hidden="false" localSheetId="0" name="GRANITO_30x30_11" vbProcedure="false">'[20]'!$CQ$95</definedName>
    <definedName function="false" hidden="false" localSheetId="0" name="GRANITO_30x30_7" vbProcedure="false">'[20]'!$CQ$95</definedName>
    <definedName function="false" hidden="false" localSheetId="0" name="GRANITO_30x30_8" vbProcedure="false">'[20]'!$CQ$95</definedName>
    <definedName function="false" hidden="false" localSheetId="0" name="GRANITO_30x30_9" vbProcedure="false">'[20]'!$CQ$95</definedName>
    <definedName function="false" hidden="false" localSheetId="0" name="GRANITO_40x40" vbProcedure="false">'[19]'!$D$148</definedName>
    <definedName function="false" hidden="false" localSheetId="0" name="GRANITO_FONDO_BCO_30x30" vbProcedure="false">'[19]'!$D$146</definedName>
    <definedName function="false" hidden="false" localSheetId="0" name="GRANITO_FONDO_GRIS" vbProcedure="false">'[19]'!$D$147</definedName>
    <definedName function="false" hidden="false" localSheetId="0" name="Grava" vbProcedure="false">'[19]'!$D$15</definedName>
    <definedName function="false" hidden="false" localSheetId="0" name="GRUA" vbProcedure="false">'[19]'!$D$3</definedName>
    <definedName function="false" hidden="false" localSheetId="0" name="H" vbProcedure="false">'[24]M.O.'!$GM$451</definedName>
    <definedName function="false" hidden="false" localSheetId="0" name="HACHA" vbProcedure="false">'[19]'!$D$120</definedName>
    <definedName function="false" hidden="false" localSheetId="0" name="HERR_MENO" vbProcedure="false">'[19]'!$D$122</definedName>
    <definedName function="false" hidden="false" localSheetId="0" name="HILO" vbProcedure="false">'[19]'!$D$115</definedName>
    <definedName function="false" hidden="false" localSheetId="0" name="hormigon140" vbProcedure="false">'[19]'!$J$10</definedName>
    <definedName function="false" hidden="false" localSheetId="0" name="hormigon140_6" vbProcedure="false">'[20]'!$V$22</definedName>
    <definedName function="false" hidden="false" localSheetId="0" name="hormigon140_8" vbProcedure="false">'[20]'!$J$10</definedName>
    <definedName function="false" hidden="false" localSheetId="0" name="hormigon180" vbProcedure="false">'[19]'!$A$1</definedName>
    <definedName function="false" hidden="false" localSheetId="0" name="hormigon180_8" vbProcedure="false">'[20]'!$A$1</definedName>
    <definedName function="false" hidden="false" localSheetId="0" name="hormigon210" vbProcedure="false">'[19]'!$A$1</definedName>
    <definedName function="false" hidden="false" localSheetId="0" name="hormigon210_8" vbProcedure="false">'[20]'!$A$1</definedName>
    <definedName function="false" hidden="false" localSheetId="0" name="Horm_124_TrompoyWinche" vbProcedure="false">'[19]'!$AR$44</definedName>
    <definedName function="false" hidden="false" localSheetId="0" name="Horm_124_TrompoyWinche_10" vbProcedure="false">'[20]'!$AR$44</definedName>
    <definedName function="false" hidden="false" localSheetId="0" name="Horm_124_TrompoyWinche_11" vbProcedure="false">'[20]'!$AR$44</definedName>
    <definedName function="false" hidden="false" localSheetId="0" name="Horm_124_TrompoyWinche_7" vbProcedure="false">'[20]'!$AR$44</definedName>
    <definedName function="false" hidden="false" localSheetId="0" name="Horm_124_TrompoyWinche_8" vbProcedure="false">'[20]'!$AR$44</definedName>
    <definedName function="false" hidden="false" localSheetId="0" name="Horm_124_TrompoyWinche_9" vbProcedure="false">'[20]'!$AR$44</definedName>
    <definedName function="false" hidden="false" localSheetId="0" name="HORM_IND_180" vbProcedure="false">'[19]'!$D$126</definedName>
    <definedName function="false" hidden="false" localSheetId="0" name="HORM_IND_210" vbProcedure="false">'[19]'!$D$125</definedName>
    <definedName function="false" hidden="false" localSheetId="0" name="HORM_IND_240" vbProcedure="false">'[19]'!$D$127</definedName>
    <definedName function="false" hidden="false" localSheetId="0" name="ilma" vbProcedure="false">'[15]M.O.'!$A$1</definedName>
    <definedName function="false" hidden="false" localSheetId="0" name="impresion_2" vbProcedure="false">[30]Directos!$A$1</definedName>
    <definedName function="false" hidden="false" localSheetId="0" name="Imprimir_área_IM" vbProcedure="false"/>
    <definedName function="false" hidden="false" localSheetId="0" name="INODORO_BCO_TAPA" vbProcedure="false">'[19]'!$D$387</definedName>
    <definedName function="false" hidden="false" localSheetId="0" name="INSUMO_1" vbProcedure="false">'[19]'!$D$2</definedName>
    <definedName function="false" hidden="false" localSheetId="0" name="INTERRUPTOR_3w" vbProcedure="false">'[19]'!$D$53</definedName>
    <definedName function="false" hidden="false" localSheetId="0" name="INTERRUPTOR_4w" vbProcedure="false">'[19]'!$D$54</definedName>
    <definedName function="false" hidden="false" localSheetId="0" name="INTERRUPTOR_DOBLE" vbProcedure="false">'[19]'!$D$52</definedName>
    <definedName function="false" hidden="false" localSheetId="0" name="INTERRUPTOR_SENC" vbProcedure="false">'[19]'!$D$51</definedName>
    <definedName function="false" hidden="false" localSheetId="0" name="J" vbProcedure="false">'[27]'!$A$1:$H$8</definedName>
    <definedName function="false" hidden="false" localSheetId="0" name="JOEL" vbProcedure="false">'[27]'!$T$20</definedName>
    <definedName function="false" hidden="false" localSheetId="0" name="JUNTA_CERA_INODORO" vbProcedure="false">'[19]'!$D$371</definedName>
    <definedName function="false" hidden="false" localSheetId="0" name="JUNTA_DRESSER_12" vbProcedure="false">'[19]'!$D$232</definedName>
    <definedName function="false" hidden="false" localSheetId="0" name="JUNTA_DRESSER_16" vbProcedure="false">'[19]'!$D$231</definedName>
    <definedName function="false" hidden="false" localSheetId="0" name="JUNTA_DRESSER_2" vbProcedure="false">'[19]'!$D$237</definedName>
    <definedName function="false" hidden="false" localSheetId="0" name="JUNTA_DRESSER_3" vbProcedure="false">'[19]'!$D$236</definedName>
    <definedName function="false" hidden="false" localSheetId="0" name="JUNTA_DRESSER_4" vbProcedure="false">'[19]'!$D$235</definedName>
    <definedName function="false" hidden="false" localSheetId="0" name="JUNTA_DRESSER_6" vbProcedure="false">'[19]'!$D$234</definedName>
    <definedName function="false" hidden="false" localSheetId="0" name="JUNTA_DRESSER_8" vbProcedure="false">'[19]'!$D$233</definedName>
    <definedName function="false" hidden="false" localSheetId="0" name="JUNTA_WATER_STOP_9" vbProcedure="false">'[19]'!$D$198</definedName>
    <definedName function="false" hidden="false" localSheetId="0" name="k" vbProcedure="false">'[15]M.O.'!$A$1</definedName>
    <definedName function="false" hidden="false" localSheetId="0" name="LADRILLOS_4x8x2" vbProcedure="false">'[19]'!$D$177</definedName>
    <definedName function="false" hidden="false" localSheetId="0" name="LAMPARA_FLUORESC_2x4" vbProcedure="false">'[19]'!$D$64</definedName>
    <definedName function="false" hidden="false" localSheetId="0" name="LAQUEAR_MADERA" vbProcedure="false">'[19]'!$B$382</definedName>
    <definedName function="false" hidden="false" localSheetId="0" name="LAVADERO_DOBLE" vbProcedure="false">'[19]'!$AY$51</definedName>
    <definedName function="false" hidden="false" localSheetId="0" name="LAVADERO_DOBLE_10" vbProcedure="false">'[20]'!$AY$51</definedName>
    <definedName function="false" hidden="false" localSheetId="0" name="LAVADERO_DOBLE_11" vbProcedure="false">'[20]'!$AY$51</definedName>
    <definedName function="false" hidden="false" localSheetId="0" name="LAVADERO_DOBLE_7" vbProcedure="false">'[20]'!$AY$51</definedName>
    <definedName function="false" hidden="false" localSheetId="0" name="LAVADERO_DOBLE_8" vbProcedure="false">'[20]'!$AY$51</definedName>
    <definedName function="false" hidden="false" localSheetId="0" name="LAVADERO_DOBLE_9" vbProcedure="false">'[20]'!$AY$51</definedName>
    <definedName function="false" hidden="false" localSheetId="0" name="LAVADERO_GRANITO_SENCILLO" vbProcedure="false">'[19]'!$D$391</definedName>
    <definedName function="false" hidden="false" localSheetId="0" name="LAVAMANO_19x17_BCO" vbProcedure="false">'[19]'!$D$388</definedName>
    <definedName function="false" hidden="false" localSheetId="0" name="Ligadora2fdas" vbProcedure="false">'[19]'!$D$94</definedName>
    <definedName function="false" hidden="false" localSheetId="0" name="LLAVE_ANG_38" vbProcedure="false">'[19]'!$D$366</definedName>
    <definedName function="false" hidden="false" localSheetId="0" name="LLAVE_CHORRO" vbProcedure="false">'[19]'!$D$384</definedName>
    <definedName function="false" hidden="false" localSheetId="0" name="LLAVE_EMPOTRAR_CROMO_12" vbProcedure="false">'[19]'!$D$376</definedName>
    <definedName function="false" hidden="false" localSheetId="0" name="LLAVE_PASO_1" vbProcedure="false">'[19]'!$BE$57</definedName>
    <definedName function="false" hidden="false" localSheetId="0" name="LLAVE_PASO_1_10" vbProcedure="false">'[20]'!$BE$57</definedName>
    <definedName function="false" hidden="false" localSheetId="0" name="LLAVE_PASO_1_11" vbProcedure="false">'[20]'!$BE$57</definedName>
    <definedName function="false" hidden="false" localSheetId="0" name="LLAVE_PASO_1_7" vbProcedure="false">'[20]'!$BE$57</definedName>
    <definedName function="false" hidden="false" localSheetId="0" name="LLAVE_PASO_1_8" vbProcedure="false">'[20]'!$BE$57</definedName>
    <definedName function="false" hidden="false" localSheetId="0" name="LLAVE_PASO_1_9" vbProcedure="false">'[20]'!$BE$57</definedName>
    <definedName function="false" hidden="false" localSheetId="0" name="LLAVE_PASO_34" vbProcedure="false">'[19]'!$BD$56</definedName>
    <definedName function="false" hidden="false" localSheetId="0" name="LLAVE_PASO_34_10" vbProcedure="false">'[20]'!$BD$56</definedName>
    <definedName function="false" hidden="false" localSheetId="0" name="LLAVE_PASO_34_11" vbProcedure="false">'[20]'!$BD$56</definedName>
    <definedName function="false" hidden="false" localSheetId="0" name="LLAVE_PASO_34_7" vbProcedure="false">'[20]'!$BD$56</definedName>
    <definedName function="false" hidden="false" localSheetId="0" name="LLAVE_PASO_34_8" vbProcedure="false">'[20]'!$BD$56</definedName>
    <definedName function="false" hidden="false" localSheetId="0" name="LLAVE_PASO_34_9" vbProcedure="false">'[20]'!$BD$56</definedName>
    <definedName function="false" hidden="false" localSheetId="0" name="LLAVE_SENCILLA" vbProcedure="false">'[19]'!$D$379</definedName>
    <definedName function="false" hidden="false" localSheetId="0" name="LLAVIN_PUERTA" vbProcedure="false">'[19]'!$AB$28</definedName>
    <definedName function="false" hidden="false" localSheetId="0" name="LLAVIN_PUERTA_10" vbProcedure="false">'[20]'!$AB$28</definedName>
    <definedName function="false" hidden="false" localSheetId="0" name="LLAVIN_PUERTA_11" vbProcedure="false">'[20]'!$AB$28</definedName>
    <definedName function="false" hidden="false" localSheetId="0" name="LLAVIN_PUERTA_7" vbProcedure="false">'[20]'!$AB$28</definedName>
    <definedName function="false" hidden="false" localSheetId="0" name="LLAVIN_PUERTA_8" vbProcedure="false">'[20]'!$AB$28</definedName>
    <definedName function="false" hidden="false" localSheetId="0" name="LLAVIN_PUERTA_9" vbProcedure="false">'[20]'!$AB$28</definedName>
    <definedName function="false" hidden="false" localSheetId="0" name="LLENADO_BLOQUES_20" vbProcedure="false">'[19]'!$B$31</definedName>
    <definedName function="false" hidden="false" localSheetId="0" name="LLENADO_BLOQUES_40" vbProcedure="false">'[19]'!$B$32</definedName>
    <definedName function="false" hidden="false" localSheetId="0" name="LLENADO_BLOQUES_60" vbProcedure="false">'[19]'!$B$33</definedName>
    <definedName function="false" hidden="false" localSheetId="0" name="LLENADO_BLOQUES_80" vbProcedure="false">'[19]'!$B$34</definedName>
    <definedName function="false" hidden="false" localSheetId="0" name="LOSA12" vbProcedure="false">'[19]'!$F$1627</definedName>
    <definedName function="false" hidden="false" localSheetId="0" name="LOSA20" vbProcedure="false">'[19]'!$F$1639</definedName>
    <definedName function="false" hidden="false" localSheetId="0" name="LOSA30" vbProcedure="false">'[19]'!$F$1615</definedName>
    <definedName function="false" hidden="false" localSheetId="0" name="L_1" vbProcedure="false">'[27]'!$FX46005</definedName>
    <definedName function="false" hidden="false" localSheetId="0" name="MA" vbProcedure="false">'[15]M.O.'!$C$10</definedName>
    <definedName function="false" hidden="false" localSheetId="0" name="MACHETE" vbProcedure="false">'[19]'!$D$121</definedName>
    <definedName function="false" hidden="false" localSheetId="0" name="MACO" vbProcedure="false">'[19]'!$D$100</definedName>
    <definedName function="false" hidden="false" localSheetId="0" name="maderabrutapino" vbProcedure="false">'[19]'!$A$1</definedName>
    <definedName function="false" hidden="false" localSheetId="0" name="maderabrutapino_8" vbProcedure="false">'[20]'!$A$1</definedName>
    <definedName function="false" hidden="false" localSheetId="0" name="Madera_P2" vbProcedure="false">[25]INSU!$D$132</definedName>
    <definedName function="false" hidden="false" localSheetId="0" name="Maestro" vbProcedure="false">'[19]'!$B$4</definedName>
    <definedName function="false" hidden="false" localSheetId="0" name="MAESTROCARP" vbProcedure="false">[14]INS!$P$3856</definedName>
    <definedName function="false" hidden="false" localSheetId="0" name="MALLA_ABRAZ_1_12" vbProcedure="false">'[19]'!$D$159</definedName>
    <definedName function="false" hidden="false" localSheetId="0" name="MALLA_AL_GALVANIZADO" vbProcedure="false">'[19]'!$DI$113</definedName>
    <definedName function="false" hidden="false" localSheetId="0" name="MALLA_AL_GALVANIZADO_10" vbProcedure="false">'[20]'!$DI$113</definedName>
    <definedName function="false" hidden="false" localSheetId="0" name="MALLA_AL_GALVANIZADO_11" vbProcedure="false">'[20]'!$DI$113</definedName>
    <definedName function="false" hidden="false" localSheetId="0" name="MALLA_AL_GALVANIZADO_7" vbProcedure="false">'[20]'!$DI$113</definedName>
    <definedName function="false" hidden="false" localSheetId="0" name="MALLA_AL_GALVANIZADO_8" vbProcedure="false">'[20]'!$DI$113</definedName>
    <definedName function="false" hidden="false" localSheetId="0" name="MALLA_AL_GALVANIZADO_9" vbProcedure="false">'[20]'!$DI$113</definedName>
    <definedName function="false" hidden="false" localSheetId="0" name="MALLA_AL_PUAS" vbProcedure="false">'[19]'!$D$160</definedName>
    <definedName function="false" hidden="false" localSheetId="0" name="MALLA_BARRA_TENZORA" vbProcedure="false">'[19]'!$D$161</definedName>
    <definedName function="false" hidden="false" localSheetId="0" name="MALLA_BOTE" vbProcedure="false">'[19]'!$D$162</definedName>
    <definedName function="false" hidden="false" localSheetId="0" name="MALLA_CARP_COLS" vbProcedure="false">'[19]'!$B$378</definedName>
    <definedName function="false" hidden="false" localSheetId="0" name="MALLA_CICLONICA_6" vbProcedure="false">'[19]'!$D$166</definedName>
    <definedName function="false" hidden="false" localSheetId="0" name="MALLA_COLOC_6" vbProcedure="false">'[19]'!$B$375</definedName>
    <definedName function="false" hidden="false" localSheetId="0" name="MALLA_COPAFINAL_1_12" vbProcedure="false">'[19]'!$D$163</definedName>
    <definedName function="false" hidden="false" localSheetId="0" name="MALLA_COPAFINAL_2" vbProcedure="false">'[19]'!$D$164</definedName>
    <definedName function="false" hidden="false" localSheetId="0" name="MALLA_CORTE_ABR" vbProcedure="false">'[19]'!$B$379</definedName>
    <definedName function="false" hidden="false" localSheetId="0" name="Malla_Electrosoldada_10x10" vbProcedure="false">'[19]'!$D$10</definedName>
    <definedName function="false" hidden="false" localSheetId="0" name="MALLA_PALOMETA_DOBLE_1_12" vbProcedure="false">'[19]'!$D$169</definedName>
    <definedName function="false" hidden="false" localSheetId="0" name="MALLA_RELLENO" vbProcedure="false">'[19]'!$D$168</definedName>
    <definedName function="false" hidden="false" localSheetId="0" name="MALLA_SEGUETA" vbProcedure="false">'[19]'!$D$165</definedName>
    <definedName function="false" hidden="false" localSheetId="0" name="MALLA_TERMINAL_1_14" vbProcedure="false">'[19]'!$D$170</definedName>
    <definedName function="false" hidden="false" localSheetId="0" name="MALLA_TUBOHG_1" vbProcedure="false">'[19]'!$D$171</definedName>
    <definedName function="false" hidden="false" localSheetId="0" name="MALLA_TUBOHG_1_12" vbProcedure="false">'[19]'!$D$172</definedName>
    <definedName function="false" hidden="false" localSheetId="0" name="MALLA_TUBOHG_1_14" vbProcedure="false">'[19]'!$D$173</definedName>
    <definedName function="false" hidden="false" localSheetId="0" name="MALLA_ZABALETA" vbProcedure="false">'[19]'!$D$167</definedName>
    <definedName function="false" hidden="false" localSheetId="0" name="MARCO_PUERTA_PINO" vbProcedure="false">'[19]'!$AG$33</definedName>
    <definedName function="false" hidden="false" localSheetId="0" name="MARCO_PUERTA_PINO_10" vbProcedure="false">'[20]'!$AG$33</definedName>
    <definedName function="false" hidden="false" localSheetId="0" name="MARCO_PUERTA_PINO_11" vbProcedure="false">'[20]'!$AG$33</definedName>
    <definedName function="false" hidden="false" localSheetId="0" name="MARCO_PUERTA_PINO_7" vbProcedure="false">'[20]'!$AG$33</definedName>
    <definedName function="false" hidden="false" localSheetId="0" name="MARCO_PUERTA_PINO_8" vbProcedure="false">'[20]'!$AG$33</definedName>
    <definedName function="false" hidden="false" localSheetId="0" name="MARCO_PUERTA_PINO_9" vbProcedure="false">'[20]'!$AG$33</definedName>
    <definedName function="false" hidden="false" localSheetId="0" name="MATERIAL_RELLENO" vbProcedure="false">'[19]'!$D$22</definedName>
    <definedName function="false" hidden="false" localSheetId="0" name="MBA" vbProcedure="false">'[19]'!$F$6</definedName>
    <definedName function="false" hidden="false" localSheetId="0" name="MBA_10" vbProcedure="false">'[20]'!$F$6</definedName>
    <definedName function="false" hidden="false" localSheetId="0" name="MBA_11" vbProcedure="false">'[20]'!$F$6</definedName>
    <definedName function="false" hidden="false" localSheetId="0" name="MBA_7" vbProcedure="false">'[20]'!$F$6</definedName>
    <definedName function="false" hidden="false" localSheetId="0" name="MBA_8" vbProcedure="false">'[20]'!$F$6</definedName>
    <definedName function="false" hidden="false" localSheetId="0" name="MBA_9" vbProcedure="false">'[20]'!$F$6</definedName>
    <definedName function="false" hidden="false" localSheetId="0" name="MEXCLADORA_LAVAMANOS" vbProcedure="false">'[19]'!$D$377</definedName>
    <definedName function="false" hidden="false" localSheetId="0" name="MezclaAntillana" vbProcedure="false">'[19]'!$D$28</definedName>
    <definedName function="false" hidden="false" localSheetId="0" name="mezclajuntabloque" vbProcedure="false">'[19]'!$J$10</definedName>
    <definedName function="false" hidden="false" localSheetId="0" name="mezclajuntabloque_6" vbProcedure="false">'[20]'!$V$22</definedName>
    <definedName function="false" hidden="false" localSheetId="0" name="mezclajuntabloque_8" vbProcedure="false">'[20]'!$J$10</definedName>
    <definedName function="false" hidden="false" localSheetId="0" name="MEZCLA_CAL_ARENA_PISOS" vbProcedure="false">'[19]'!$D$25</definedName>
    <definedName function="false" hidden="false" localSheetId="0" name="moacero" vbProcedure="false">'[19]'!$A$1</definedName>
    <definedName function="false" hidden="false" localSheetId="0" name="moaceromalla" vbProcedure="false">'[19]'!$A$1</definedName>
    <definedName function="false" hidden="false" localSheetId="0" name="moaceromalla_8" vbProcedure="false">'[20]'!$A$1</definedName>
    <definedName function="false" hidden="false" localSheetId="0" name="moacerorampa" vbProcedure="false">'[19]'!$A$1</definedName>
    <definedName function="false" hidden="false" localSheetId="0" name="moacerorampa_8" vbProcedure="false">'[20]'!$A$1</definedName>
    <definedName function="false" hidden="false" localSheetId="0" name="moacero_8" vbProcedure="false">'[20]'!$A$1</definedName>
    <definedName function="false" hidden="false" localSheetId="0" name="MOLDE_ESTAMPADO" vbProcedure="false">'[19]'!$D$154</definedName>
    <definedName function="false" hidden="false" localSheetId="0" name="MOPISOCERAMICA" vbProcedure="false">[14]INS!HA53201</definedName>
    <definedName function="false" hidden="false" localSheetId="0" name="MOTONIVELADORA" vbProcedure="false">'[19]'!$D$105</definedName>
    <definedName function="false" hidden="false" localSheetId="0" name="MO_ACERA_FROTyVIOL" vbProcedure="false">'[19]'!$B$66</definedName>
    <definedName function="false" hidden="false" localSheetId="0" name="MO_CANTOS" vbProcedure="false">'[19]'!$B$38</definedName>
    <definedName function="false" hidden="false" localSheetId="0" name="MO_CARETEO" vbProcedure="false">'[19]'!$B$39</definedName>
    <definedName function="false" hidden="false" localSheetId="0" name="MO_ColAcero14_Piso" vbProcedure="false">'[19]'!$B$607</definedName>
    <definedName function="false" hidden="false" localSheetId="0" name="MO_ColAcero38y12_Cols" vbProcedure="false">'[19]'!$B$608</definedName>
    <definedName function="false" hidden="false" localSheetId="0" name="MO_ColAcero_Dintel" vbProcedure="false">'[19]'!$B$610</definedName>
    <definedName function="false" hidden="false" localSheetId="0" name="MO_ColAcero_Escalera" vbProcedure="false">'[19]'!$B$614</definedName>
    <definedName function="false" hidden="false" localSheetId="0" name="MO_ColAcero_G60_QQ" vbProcedure="false">'[19]'!$B$613</definedName>
    <definedName function="false" hidden="false" localSheetId="0" name="MO_ColAcero_Malla" vbProcedure="false">'[19]'!$B$611</definedName>
    <definedName function="false" hidden="false" localSheetId="0" name="MO_ColAcero_QQ" vbProcedure="false">[25]MO!$B$612</definedName>
    <definedName function="false" hidden="false" localSheetId="0" name="MO_ColAcero_ZapMuros" vbProcedure="false">'[19]'!$B$615</definedName>
    <definedName function="false" hidden="false" localSheetId="0" name="MO_DEMOLICION_MURO_HA" vbProcedure="false">'[19]'!$B$365</definedName>
    <definedName function="false" hidden="false" localSheetId="0" name="MO_ELEC_BREAKERS" vbProcedure="false">'[19]'!$B$404</definedName>
    <definedName function="false" hidden="false" localSheetId="0" name="MO_ELEC_INTERRUPTOR_3W" vbProcedure="false">'[19]'!$B$394</definedName>
    <definedName function="false" hidden="false" localSheetId="0" name="MO_ELEC_INTERRUPTOR_4W" vbProcedure="false">'[19]'!$B$395</definedName>
    <definedName function="false" hidden="false" localSheetId="0" name="MO_ELEC_INTERRUPTOR_DOB" vbProcedure="false">'[19]'!$B$392</definedName>
    <definedName function="false" hidden="false" localSheetId="0" name="MO_ELEC_INTERRUPTOR_SENC" vbProcedure="false">'[19]'!$B$391</definedName>
    <definedName function="false" hidden="false" localSheetId="0" name="MO_ELEC_INTERRUPTOR_TRIPLE" vbProcedure="false">'[19]'!$B$393</definedName>
    <definedName function="false" hidden="false" localSheetId="0" name="MO_ELEC_LAMPARA_FLUORESCENTE" vbProcedure="false">'[19]'!$B$403</definedName>
    <definedName function="false" hidden="false" localSheetId="0" name="MO_ELEC_LUZ_CENITAL" vbProcedure="false">'[19]'!$B$399</definedName>
    <definedName function="false" hidden="false" localSheetId="0" name="MO_ELEC_PANEL_DIST" vbProcedure="false">'[19]'!$B$400</definedName>
    <definedName function="false" hidden="false" localSheetId="0" name="MO_ELEC_TOMACORRIENTE_110" vbProcedure="false">'[19]'!$B$401</definedName>
    <definedName function="false" hidden="false" localSheetId="0" name="MO_ELEC_TOMACORRIENTE_220" vbProcedure="false">'[19]'!$B$402</definedName>
    <definedName function="false" hidden="false" localSheetId="0" name="MO_ENTABLILLADOS" vbProcedure="false">'[19]'!$B$384</definedName>
    <definedName function="false" hidden="false" localSheetId="0" name="MO_ESCALON_GRANITO" vbProcedure="false">'[19]'!$B$109</definedName>
    <definedName function="false" hidden="false" localSheetId="0" name="MO_ESCALON_HUELLA_y_CONTRAHUELLA" vbProcedure="false">'[19]'!$B$110</definedName>
    <definedName function="false" hidden="false" localSheetId="0" name="MO_ESTRIAS" vbProcedure="false">'[19]'!$B$48</definedName>
    <definedName function="false" hidden="false" localSheetId="0" name="MO_EXC_CALICHE_MANO_3M" vbProcedure="false">'[19]'!$B$423</definedName>
    <definedName function="false" hidden="false" localSheetId="0" name="MO_EXC_ROCA_BLANDA_MANO_3M" vbProcedure="false">'[19]'!$B$427</definedName>
    <definedName function="false" hidden="false" localSheetId="0" name="MO_EXC_ROCA_COMP_3M" vbProcedure="false">'[19]'!$B$430</definedName>
    <definedName function="false" hidden="false" localSheetId="0" name="MO_EXC_ROCA_MANO_3M" vbProcedure="false">'[19]'!$B$433</definedName>
    <definedName function="false" hidden="false" localSheetId="0" name="MO_EXC_TIERRA_MANO_3M" vbProcedure="false">'[19]'!$B$439</definedName>
    <definedName function="false" hidden="false" localSheetId="0" name="MO_FINO_TECHO_HOR" vbProcedure="false">'[19]'!$B$60</definedName>
    <definedName function="false" hidden="false" localSheetId="0" name="MO_FRAGUACHE" vbProcedure="false">'[19]'!$B$49</definedName>
    <definedName function="false" hidden="false" localSheetId="0" name="MO_GOTEROS" vbProcedure="false">'[19]'!$B$50</definedName>
    <definedName function="false" hidden="false" localSheetId="0" name="MO_NATILLA" vbProcedure="false">'[19]'!$B$51</definedName>
    <definedName function="false" hidden="false" localSheetId="0" name="MO_PAÑETE_COLs" vbProcedure="false">'[19]'!$B$41</definedName>
    <definedName function="false" hidden="false" localSheetId="0" name="MO_PAÑETE_EXT" vbProcedure="false">'[19]'!$B$42</definedName>
    <definedName function="false" hidden="false" localSheetId="0" name="MO_PAÑETE_INT" vbProcedure="false">'[19]'!$B$43</definedName>
    <definedName function="false" hidden="false" localSheetId="0" name="MO_PAÑETE_PULIDO" vbProcedure="false">'[19]'!$B$45</definedName>
    <definedName function="false" hidden="false" localSheetId="0" name="MO_PAÑETE_RASGADO" vbProcedure="false">'[19]'!$B$46</definedName>
    <definedName function="false" hidden="false" localSheetId="0" name="MO_PAÑETE_TECHOSyVIGAS" vbProcedure="false">'[19]'!$B$47</definedName>
    <definedName function="false" hidden="false" localSheetId="0" name="MO_PERRILLA" vbProcedure="false">'[19]'!$B$52</definedName>
    <definedName function="false" hidden="false" localSheetId="0" name="MO_PIEDRA" vbProcedure="false">'[19]'!$B$463</definedName>
    <definedName function="false" hidden="false" localSheetId="0" name="MO_PINTURA" vbProcedure="false">'[19]'!$B$452</definedName>
    <definedName function="false" hidden="false" localSheetId="0" name="MO_PISO_ADOQUIN" vbProcedure="false">'[19]'!$B$72</definedName>
    <definedName function="false" hidden="false" localSheetId="0" name="MO_PISO_CementoPulido" vbProcedure="false">'[19]'!$B$67</definedName>
    <definedName function="false" hidden="false" localSheetId="0" name="MO_PISO_CERAMICA_15a20" vbProcedure="false">'[19]'!$B$68</definedName>
    <definedName function="false" hidden="false" localSheetId="0" name="MO_PISO_CERAMICA_15a20_BASE" vbProcedure="false">'[19]'!$B$69</definedName>
    <definedName function="false" hidden="false" localSheetId="0" name="MO_PISO_CERAMICA_30a40" vbProcedure="false">'[19]'!$B$70</definedName>
    <definedName function="false" hidden="false" localSheetId="0" name="MO_PISO_CERAMICA_30a40_BASE" vbProcedure="false">'[19]'!$B$71</definedName>
    <definedName function="false" hidden="false" localSheetId="0" name="MO_PISO_FROTADO" vbProcedure="false">'[19]'!$B$92</definedName>
    <definedName function="false" hidden="false" localSheetId="0" name="MO_PISO_FROTA_VIOL" vbProcedure="false">'[19]'!$B$93</definedName>
    <definedName function="false" hidden="false" localSheetId="0" name="MO_PISO_GRANITO_25" vbProcedure="false">'[19]'!$B$73</definedName>
    <definedName function="false" hidden="false" localSheetId="0" name="MO_PISO_GRANITO_30" vbProcedure="false">'[19]'!$B$74</definedName>
    <definedName function="false" hidden="false" localSheetId="0" name="MO_PISO_GRANITO_33" vbProcedure="false">'[19]'!$B$75</definedName>
    <definedName function="false" hidden="false" localSheetId="0" name="MO_PISO_GRANITO_40" vbProcedure="false">'[19]'!$B$76</definedName>
    <definedName function="false" hidden="false" localSheetId="0" name="MO_PISO_GRANITO_50" vbProcedure="false">'[19]'!$B$77</definedName>
    <definedName function="false" hidden="false" localSheetId="0" name="MO_PISO_PULI_VIOL" vbProcedure="false">'[19]'!$B$94</definedName>
    <definedName function="false" hidden="false" localSheetId="0" name="MO_PISO_ZOCALO" vbProcedure="false">'[19]'!$B$102</definedName>
    <definedName function="false" hidden="false" localSheetId="0" name="MO_REPELLO" vbProcedure="false">'[19]'!$B$53</definedName>
    <definedName function="false" hidden="false" localSheetId="0" name="MO_RESANE_FROTA" vbProcedure="false">'[19]'!$B$55</definedName>
    <definedName function="false" hidden="false" localSheetId="0" name="MO_RESANE_GOMA" vbProcedure="false">'[19]'!$B$54</definedName>
    <definedName function="false" hidden="false" localSheetId="0" name="MO_SUBIDA_BLOCK_4_1NIVEL" vbProcedure="false">'[19]'!$B$206</definedName>
    <definedName function="false" hidden="false" localSheetId="0" name="MO_SUBIDA_BLOCK_6_1NIVEL" vbProcedure="false">'[19]'!$B$208</definedName>
    <definedName function="false" hidden="false" localSheetId="0" name="MO_SUBIDA_BLOCK_8_1NIVEL" vbProcedure="false">'[19]'!$B$210</definedName>
    <definedName function="false" hidden="false" localSheetId="0" name="MO_SUBIDA_CEMENTO_1NIVEL" vbProcedure="false">'[19]'!$B$212</definedName>
    <definedName function="false" hidden="false" localSheetId="0" name="MO_SUBIDA_MADERA_1NIVEL" vbProcedure="false">'[19]'!$B$214</definedName>
    <definedName function="false" hidden="false" localSheetId="0" name="MO_SubirAcero_1Niv" vbProcedure="false">'[19]'!$B$616</definedName>
    <definedName function="false" hidden="false" localSheetId="0" name="MO_SUBIR_AGREGADO_1Nivel" vbProcedure="false">'[19]'!$B$204</definedName>
    <definedName function="false" hidden="false" localSheetId="0" name="MO_ZABALETA_PISO" vbProcedure="false">'[19]'!$B$62</definedName>
    <definedName function="false" hidden="false" localSheetId="0" name="MO_ZABALETA_TECHO" vbProcedure="false">'[19]'!$B$63</definedName>
    <definedName function="false" hidden="false" localSheetId="0" name="MURO30" vbProcedure="false">'[19]'!$F$1913</definedName>
    <definedName function="false" hidden="false" localSheetId="0" name="MUROBOVEDA12A10X2AD" vbProcedure="false">'[19]'!$F$3400</definedName>
    <definedName function="false" hidden="false" localSheetId="0" name="NADA" vbProcedure="false">[12]Insumos!$A$2305</definedName>
    <definedName function="false" hidden="false" localSheetId="0" name="NINGUNA" vbProcedure="false">[12]Insumos!$J$10</definedName>
    <definedName function="false" hidden="false" localSheetId="0" name="NIPLE_ACERO_12x3" vbProcedure="false">'[19]'!$D$324</definedName>
    <definedName function="false" hidden="false" localSheetId="0" name="NIPLE_ACERO_16x2" vbProcedure="false">'[19]'!$D$321</definedName>
    <definedName function="false" hidden="false" localSheetId="0" name="NIPLE_ACERO_16x3" vbProcedure="false">'[19]'!$D$320</definedName>
    <definedName function="false" hidden="false" localSheetId="0" name="NIPLE_ACERO_20x3" vbProcedure="false">'[19]'!$D$318</definedName>
    <definedName function="false" hidden="false" localSheetId="0" name="NIPLE_ACERO_6x3" vbProcedure="false">'[19]'!$D$329</definedName>
    <definedName function="false" hidden="false" localSheetId="0" name="NIPLE_ACERO_8x3" vbProcedure="false">'[19]'!$D$327</definedName>
    <definedName function="false" hidden="false" localSheetId="0" name="NIPLE_ACERO_PLATILLADO_12x12" vbProcedure="false">'[19]'!$D$323</definedName>
    <definedName function="false" hidden="false" localSheetId="0" name="NIPLE_ACERO_PLATILLADO_2x1" vbProcedure="false">'[19]'!$D$333</definedName>
    <definedName function="false" hidden="false" localSheetId="0" name="NIPLE_ACERO_PLATILLADO_3x1" vbProcedure="false">'[19]'!$D$331</definedName>
    <definedName function="false" hidden="false" localSheetId="0" name="NIPLE_ACERO_PLATILLADO_8x1" vbProcedure="false">'[19]'!$D$326</definedName>
    <definedName function="false" hidden="false" localSheetId="0" name="NIPLE_CROMO_38x2_12" vbProcedure="false">'[19]'!$D$367</definedName>
    <definedName function="false" hidden="false" localSheetId="0" name="NIPLE_HG_12x4" vbProcedure="false">'[19]'!$D$363</definedName>
    <definedName function="false" hidden="false" localSheetId="0" name="NIPLE_HG_34x4" vbProcedure="false">'[19]'!$CR$96</definedName>
    <definedName function="false" hidden="false" localSheetId="0" name="NIPLE_HG_34x4_10" vbProcedure="false">'[20]'!$CR$96</definedName>
    <definedName function="false" hidden="false" localSheetId="0" name="NIPLE_HG_34x4_11" vbProcedure="false">'[20]'!$CR$96</definedName>
    <definedName function="false" hidden="false" localSheetId="0" name="NIPLE_HG_34x4_7" vbProcedure="false">'[20]'!$CR$96</definedName>
    <definedName function="false" hidden="false" localSheetId="0" name="NIPLE_HG_34x4_8" vbProcedure="false">'[20]'!$CR$96</definedName>
    <definedName function="false" hidden="false" localSheetId="0" name="NIPLE_HG_34x4_9" vbProcedure="false">'[20]'!$CR$96</definedName>
    <definedName function="false" hidden="false" localSheetId="0" name="OPERADOR_GREADER" vbProcedure="false">'[19]'!$B$18</definedName>
    <definedName function="false" hidden="false" localSheetId="0" name="OPERADOR_PALA" vbProcedure="false">'[19]'!$B$17</definedName>
    <definedName function="false" hidden="false" localSheetId="0" name="OPERADOR_TRACTOR" vbProcedure="false">'[19]'!$B$16</definedName>
    <definedName function="false" hidden="false" localSheetId="0" name="Operario_1ra" vbProcedure="false">'[19]'!$B$5</definedName>
    <definedName function="false" hidden="false" localSheetId="0" name="Operario_2da" vbProcedure="false">'[19]'!$B$6</definedName>
    <definedName function="false" hidden="false" localSheetId="0" name="Operario_3ra" vbProcedure="false">'[19]'!$B$7</definedName>
    <definedName function="false" hidden="false" localSheetId="0" name="OXIGENO_CIL" vbProcedure="false">'[19]'!$D$181</definedName>
    <definedName function="false" hidden="false" localSheetId="0" name="p" vbProcedure="false">[13]peso!$A$1</definedName>
    <definedName function="false" hidden="false" localSheetId="0" name="P1XE" vbProcedure="false">'[19]'!$F$2559</definedName>
    <definedName function="false" hidden="false" localSheetId="0" name="P1XT" vbProcedure="false">'[19]'!$F$2755</definedName>
    <definedName function="false" hidden="false" localSheetId="0" name="P1YE" vbProcedure="false">'[19]'!$F$2573</definedName>
    <definedName function="false" hidden="false" localSheetId="0" name="P1YT" vbProcedure="false">'[19]'!$F$2770</definedName>
    <definedName function="false" hidden="false" localSheetId="0" name="P2XE" vbProcedure="false">'[19]'!$F$2587</definedName>
    <definedName function="false" hidden="false" localSheetId="0" name="P2XT" vbProcedure="false">'[19]'!$F$2784</definedName>
    <definedName function="false" hidden="false" localSheetId="0" name="P2YE" vbProcedure="false">'[19]'!$F$2601</definedName>
    <definedName function="false" hidden="false" localSheetId="0" name="P3XE" vbProcedure="false">'[19]'!$F$2615</definedName>
    <definedName function="false" hidden="false" localSheetId="0" name="P3XT" vbProcedure="false">'[19]'!$F$2797</definedName>
    <definedName function="false" hidden="false" localSheetId="0" name="P3YE" vbProcedure="false">'[19]'!$F$2629</definedName>
    <definedName function="false" hidden="false" localSheetId="0" name="P3YT" vbProcedure="false">'[19]'!$F$2811</definedName>
    <definedName function="false" hidden="false" localSheetId="0" name="P4XE" vbProcedure="false">'[19]'!$F$2642</definedName>
    <definedName function="false" hidden="false" localSheetId="0" name="P4XT" vbProcedure="false">'[19]'!$F$2824</definedName>
    <definedName function="false" hidden="false" localSheetId="0" name="P4YE" vbProcedure="false">'[19]'!$F$2657</definedName>
    <definedName function="false" hidden="false" localSheetId="0" name="P4YT" vbProcedure="false">'[19]'!$F$2837</definedName>
    <definedName function="false" hidden="false" localSheetId="0" name="P5XE" vbProcedure="false">'[19]'!$F$2671</definedName>
    <definedName function="false" hidden="false" localSheetId="0" name="P5YE" vbProcedure="false">'[19]'!$F$2685</definedName>
    <definedName function="false" hidden="false" localSheetId="0" name="P5YT" vbProcedure="false">'[19]'!$F$2850</definedName>
    <definedName function="false" hidden="false" localSheetId="0" name="P6XE" vbProcedure="false">'[19]'!$F$2699</definedName>
    <definedName function="false" hidden="false" localSheetId="0" name="P6XT" vbProcedure="false">'[19]'!$F$2864</definedName>
    <definedName function="false" hidden="false" localSheetId="0" name="P6YE" vbProcedure="false">'[19]'!$F$2712</definedName>
    <definedName function="false" hidden="false" localSheetId="0" name="P6YT" vbProcedure="false">'[19]'!$F$2877</definedName>
    <definedName function="false" hidden="false" localSheetId="0" name="P7XE" vbProcedure="false">'[19]'!$F$2725</definedName>
    <definedName function="false" hidden="false" localSheetId="0" name="P7YE" vbProcedure="false">'[19]'!$F$2739</definedName>
    <definedName function="false" hidden="false" localSheetId="0" name="P7YT" vbProcedure="false">'[19]'!$F$2891</definedName>
    <definedName function="false" hidden="false" localSheetId="0" name="PALA" vbProcedure="false">'[19]'!$D$116</definedName>
    <definedName function="false" hidden="false" localSheetId="0" name="PALA_950" vbProcedure="false">'[19]'!$D$108</definedName>
    <definedName function="false" hidden="false" localSheetId="0" name="PanelDist_6a12_Circ_125a" vbProcedure="false">'[19]'!$BD$56</definedName>
    <definedName function="false" hidden="false" localSheetId="0" name="PanelDist_6a12_Circ_125a_10" vbProcedure="false">'[20]'!$BD$56</definedName>
    <definedName function="false" hidden="false" localSheetId="0" name="PanelDist_6a12_Circ_125a_11" vbProcedure="false">'[20]'!$BD$56</definedName>
    <definedName function="false" hidden="false" localSheetId="0" name="PanelDist_6a12_Circ_125a_7" vbProcedure="false">'[20]'!$BD$56</definedName>
    <definedName function="false" hidden="false" localSheetId="0" name="PanelDist_6a12_Circ_125a_8" vbProcedure="false">'[20]'!$BD$56</definedName>
    <definedName function="false" hidden="false" localSheetId="0" name="PanelDist_6a12_Circ_125a_9" vbProcedure="false">'[20]'!$BD$56</definedName>
    <definedName function="false" hidden="false" localSheetId="0" name="PANEL_DIST_24C" vbProcedure="false">'[19]'!$EP$402</definedName>
    <definedName function="false" hidden="false" localSheetId="0" name="PANEL_DIST_24C_10" vbProcedure="false">'[20]'!$EP$402</definedName>
    <definedName function="false" hidden="false" localSheetId="0" name="PANEL_DIST_24C_11" vbProcedure="false">'[20]'!$EP$402</definedName>
    <definedName function="false" hidden="false" localSheetId="0" name="PANEL_DIST_24C_7" vbProcedure="false">'[20]'!$EP$402</definedName>
    <definedName function="false" hidden="false" localSheetId="0" name="PANEL_DIST_24C_8" vbProcedure="false">'[20]'!$EP$402</definedName>
    <definedName function="false" hidden="false" localSheetId="0" name="PANEL_DIST_24C_9" vbProcedure="false">'[20]'!$EP$402</definedName>
    <definedName function="false" hidden="false" localSheetId="0" name="PANEL_DIST_32C" vbProcedure="false">'[19]'!$D$59</definedName>
    <definedName function="false" hidden="false" localSheetId="0" name="PANEL_DIST_4a8C" vbProcedure="false">'[19]'!$D$60</definedName>
    <definedName function="false" hidden="false" localSheetId="0" name="PARARRAYOS_9KV" vbProcedure="false">'[19]'!$D$83</definedName>
    <definedName function="false" hidden="false" localSheetId="0" name="PEON" vbProcedure="false">'[19]'!$C$15</definedName>
    <definedName function="false" hidden="false" localSheetId="0" name="PEONCARP" vbProcedure="false">[14]INS!$L$2828</definedName>
    <definedName function="false" hidden="false" localSheetId="0" name="Peon_1" vbProcedure="false">[25]MO!$B$11</definedName>
    <definedName function="false" hidden="false" localSheetId="0" name="Pernos" vbProcedure="false">'[19]'!$J$10</definedName>
    <definedName function="false" hidden="false" localSheetId="0" name="Pernos_6" vbProcedure="false">'[20]'!$V$22</definedName>
    <definedName function="false" hidden="false" localSheetId="0" name="Pernos_8" vbProcedure="false">'[20]'!$J$10</definedName>
    <definedName function="false" hidden="false" localSheetId="0" name="PICO" vbProcedure="false">'[19]'!$D$117</definedName>
    <definedName function="false" hidden="false" localSheetId="0" name="PIEDRA" vbProcedure="false">'[19]'!$D$26</definedName>
    <definedName function="false" hidden="false" localSheetId="0" name="PIEDRA_GAVIONES" vbProcedure="false">'[19]'!$D$27</definedName>
    <definedName function="false" hidden="false" localSheetId="0" name="PINTURA_ACR_COLOR_PREPARADO" vbProcedure="false">'[19]'!$D$138</definedName>
    <definedName function="false" hidden="false" localSheetId="0" name="PINTURA_ACR_EXT" vbProcedure="false">'[19]'!$D$137</definedName>
    <definedName function="false" hidden="false" localSheetId="0" name="PINTURA_ACR_INT" vbProcedure="false">'[19]'!$EH$138</definedName>
    <definedName function="false" hidden="false" localSheetId="0" name="PINTURA_ACR_INT_10" vbProcedure="false">'[20]'!$EH$138</definedName>
    <definedName function="false" hidden="false" localSheetId="0" name="PINTURA_ACR_INT_11" vbProcedure="false">'[20]'!$EH$138</definedName>
    <definedName function="false" hidden="false" localSheetId="0" name="PINTURA_ACR_INT_7" vbProcedure="false">'[20]'!$EH$138</definedName>
    <definedName function="false" hidden="false" localSheetId="0" name="PINTURA_ACR_INT_8" vbProcedure="false">'[20]'!$EH$138</definedName>
    <definedName function="false" hidden="false" localSheetId="0" name="PINTURA_ACR_INT_9" vbProcedure="false">'[20]'!$EH$138</definedName>
    <definedName function="false" hidden="false" localSheetId="0" name="PINTURA_BASE" vbProcedure="false">'[19]'!$D$142</definedName>
    <definedName function="false" hidden="false" localSheetId="0" name="PINTURA_MANTENIMIENTO" vbProcedure="false">'[19]'!$D$139</definedName>
    <definedName function="false" hidden="false" localSheetId="0" name="PINTURA_OXIDO_ROJO" vbProcedure="false">'[19]'!$D$140</definedName>
    <definedName function="false" hidden="false" localSheetId="0" name="PLANTA_ELECTRICA" vbProcedure="false">'[19]'!$D$95</definedName>
    <definedName function="false" hidden="false" localSheetId="0" name="PLIGADORA2" vbProcedure="false">[14]INS!$D$563</definedName>
    <definedName function="false" hidden="false" localSheetId="0" name="PLOMERO" vbProcedure="false">[14]INS!$FP$940</definedName>
    <definedName function="false" hidden="false" localSheetId="0" name="PLOMEROAYUDANTE" vbProcedure="false">[14]INS!$FO$939</definedName>
    <definedName function="false" hidden="false" localSheetId="0" name="PLOMEROOFICIAL" vbProcedure="false">[14]INS!$FR$942</definedName>
    <definedName function="false" hidden="false" localSheetId="0" name="PLOMERO_SOLDADOR" vbProcedure="false">'[19]'!$B$12</definedName>
    <definedName function="false" hidden="false" localSheetId="0" name="PLYWOOD_34_2CARAS" vbProcedure="false">[25]INSU!$D$133</definedName>
    <definedName function="false" hidden="false" localSheetId="0" name="pmadera2162" vbProcedure="false">[10]precios!$A$1</definedName>
    <definedName function="false" hidden="false" localSheetId="0" name="POSTE_HA_25_CUAD" vbProcedure="false">'[19]'!$D$77</definedName>
    <definedName function="false" hidden="false" localSheetId="0" name="POSTE_HA_30_CUAD" vbProcedure="false">'[19]'!$D$76</definedName>
    <definedName function="false" hidden="false" localSheetId="0" name="POSTE_HA_35_CUAD" vbProcedure="false">'[19]'!$D$75</definedName>
    <definedName function="false" hidden="false" localSheetId="0" name="POSTE_HA_40_CUAD" vbProcedure="false">'[19]'!$D$74</definedName>
    <definedName function="false" hidden="false" localSheetId="0" name="PUERTA_PANEL_PINO" vbProcedure="false">'[19]'!$AI$35</definedName>
    <definedName function="false" hidden="false" localSheetId="0" name="PUERTA_PANEL_PINO_10" vbProcedure="false">'[20]'!$AI$35</definedName>
    <definedName function="false" hidden="false" localSheetId="0" name="PUERTA_PANEL_PINO_11" vbProcedure="false">'[20]'!$AI$35</definedName>
    <definedName function="false" hidden="false" localSheetId="0" name="PUERTA_PANEL_PINO_7" vbProcedure="false">'[20]'!$AI$35</definedName>
    <definedName function="false" hidden="false" localSheetId="0" name="PUERTA_PANEL_PINO_8" vbProcedure="false">'[20]'!$AI$35</definedName>
    <definedName function="false" hidden="false" localSheetId="0" name="PUERTA_PANEL_PINO_9" vbProcedure="false">'[20]'!$AI$35</definedName>
    <definedName function="false" hidden="false" localSheetId="0" name="PUERTA_PLYWOOD" vbProcedure="false">'[19]'!$AH$34</definedName>
    <definedName function="false" hidden="false" localSheetId="0" name="PUERTA_PLYWOOD_10" vbProcedure="false">'[20]'!$AH$34</definedName>
    <definedName function="false" hidden="false" localSheetId="0" name="PUERTA_PLYWOOD_11" vbProcedure="false">'[20]'!$AH$34</definedName>
    <definedName function="false" hidden="false" localSheetId="0" name="PUERTA_PLYWOOD_7" vbProcedure="false">'[20]'!$AH$34</definedName>
    <definedName function="false" hidden="false" localSheetId="0" name="PUERTA_PLYWOOD_8" vbProcedure="false">'[20]'!$AH$34</definedName>
    <definedName function="false" hidden="false" localSheetId="0" name="PUERTA_PLYWOOD_9" vbProcedure="false">'[20]'!$AH$34</definedName>
    <definedName function="false" hidden="false" localSheetId="0" name="PULIDOyBRILLADO_TC" vbProcedure="false">'[19]'!$B$641</definedName>
    <definedName function="false" hidden="false" localSheetId="0" name="PULIDO_Y_BRILLADO_ESCALON" vbProcedure="false">'[19]'!$B$638</definedName>
    <definedName function="false" hidden="false" localSheetId="0" name="PWINCHE2000K" vbProcedure="false">[14]INS!$D$568</definedName>
    <definedName function="false" hidden="false" localSheetId="0" name="Q" vbProcedure="false">[21]PRESUPUESTO!$A$1:$H$8</definedName>
    <definedName function="false" hidden="false" localSheetId="0" name="QQ" vbProcedure="false">[31]INS!$AT$11566</definedName>
    <definedName function="false" hidden="false" localSheetId="0" name="QQQ" vbProcedure="false">'[24]M.O.'!$GH$446</definedName>
    <definedName function="false" hidden="false" localSheetId="0" name="qwe" vbProcedure="false"/>
    <definedName function="false" hidden="false" localSheetId="0" name="Q_5" vbProcedure="false">'[20]'!$A$1:$H$8</definedName>
    <definedName function="false" hidden="false" localSheetId="0" name="RASTRILLO" vbProcedure="false">'[19]'!$AH$34</definedName>
    <definedName function="false" hidden="false" localSheetId="0" name="RASTRILLO_10" vbProcedure="false">'[20]'!$AH$34</definedName>
    <definedName function="false" hidden="false" localSheetId="0" name="RASTRILLO_11" vbProcedure="false">'[20]'!$AH$34</definedName>
    <definedName function="false" hidden="false" localSheetId="0" name="RASTRILLO_7" vbProcedure="false">'[20]'!$AH$34</definedName>
    <definedName function="false" hidden="false" localSheetId="0" name="RASTRILLO_8" vbProcedure="false">'[20]'!$AH$34</definedName>
    <definedName function="false" hidden="false" localSheetId="0" name="RASTRILLO_9" vbProcedure="false">'[20]'!$AH$34</definedName>
    <definedName function="false" hidden="false" localSheetId="0" name="REDUCCION_BUSHING_HG_12x38" vbProcedure="false">'[19]'!$D$368</definedName>
    <definedName function="false" hidden="false" localSheetId="0" name="REDUCCION_PVC_34a12" vbProcedure="false">'[19]'!$EI$139</definedName>
    <definedName function="false" hidden="false" localSheetId="0" name="REDUCCION_PVC_34a12_10" vbProcedure="false">'[20]'!$EI$139</definedName>
    <definedName function="false" hidden="false" localSheetId="0" name="REDUCCION_PVC_34a12_11" vbProcedure="false">'[20]'!$EI$139</definedName>
    <definedName function="false" hidden="false" localSheetId="0" name="REDUCCION_PVC_34a12_7" vbProcedure="false">'[20]'!$EI$139</definedName>
    <definedName function="false" hidden="false" localSheetId="0" name="REDUCCION_PVC_34a12_8" vbProcedure="false">'[20]'!$EI$139</definedName>
    <definedName function="false" hidden="false" localSheetId="0" name="REDUCCION_PVC_34a12_9" vbProcedure="false">'[20]'!$EI$139</definedName>
    <definedName function="false" hidden="false" localSheetId="0" name="REDUCCION_PVC_DREN_4x2" vbProcedure="false">'[19]'!$DM$117</definedName>
    <definedName function="false" hidden="false" localSheetId="0" name="REDUCCION_PVC_DREN_4x2_10" vbProcedure="false">'[20]'!$DM$117</definedName>
    <definedName function="false" hidden="false" localSheetId="0" name="REDUCCION_PVC_DREN_4x2_11" vbProcedure="false">'[20]'!$DM$117</definedName>
    <definedName function="false" hidden="false" localSheetId="0" name="REDUCCION_PVC_DREN_4x2_7" vbProcedure="false">'[20]'!$DM$117</definedName>
    <definedName function="false" hidden="false" localSheetId="0" name="REDUCCION_PVC_DREN_4x2_8" vbProcedure="false">'[20]'!$DM$117</definedName>
    <definedName function="false" hidden="false" localSheetId="0" name="REDUCCION_PVC_DREN_4x2_9" vbProcedure="false">'[20]'!$DM$117</definedName>
    <definedName function="false" hidden="false" localSheetId="0" name="REFERENCIA" vbProcedure="false">[32]COF!$G$733</definedName>
    <definedName function="false" hidden="false" localSheetId="0" name="REGISTRO_ELEC_6x6" vbProcedure="false">'[19]'!$D$58</definedName>
    <definedName function="false" hidden="false" localSheetId="0" name="REGLA_PAÑETE" vbProcedure="false">'[19]'!$D$134</definedName>
    <definedName function="false" hidden="false" localSheetId="0" name="REJILLAS_1x1" vbProcedure="false">'[19]'!$D$204</definedName>
    <definedName function="false" hidden="false" localSheetId="0" name="REJILLA_PISO" vbProcedure="false">'[19]'!$D$378</definedName>
    <definedName function="false" hidden="false" localSheetId="0" name="RETRO_320" vbProcedure="false">'[19]'!$D$107</definedName>
    <definedName function="false" hidden="false" localSheetId="0" name="REVESTIMIENTO_CERAMICA_20x20" vbProcedure="false">'[19]'!$B$127</definedName>
    <definedName function="false" hidden="false" localSheetId="0" name="RODILLO_CAT_815" vbProcedure="false">'[19]'!$D$109</definedName>
    <definedName function="false" hidden="false" localSheetId="0" name="ROSETA" vbProcedure="false">'[19]'!$D$50</definedName>
    <definedName function="false" hidden="false" localSheetId="0" name="SALARIO" vbProcedure="false">'[19]'!$C$4</definedName>
    <definedName function="false" hidden="false" localSheetId="0" name="SDSDFSDFSDF" vbProcedure="false">NA()</definedName>
    <definedName function="false" hidden="false" localSheetId="0" name="SEGUETA" vbProcedure="false">'[19]'!$AA$27</definedName>
    <definedName function="false" hidden="false" localSheetId="0" name="SEGUETA_10" vbProcedure="false">'[20]'!$AA$27</definedName>
    <definedName function="false" hidden="false" localSheetId="0" name="SEGUETA_11" vbProcedure="false">'[20]'!$AA$27</definedName>
    <definedName function="false" hidden="false" localSheetId="0" name="SEGUETA_7" vbProcedure="false">'[20]'!$AA$27</definedName>
    <definedName function="false" hidden="false" localSheetId="0" name="SEGUETA_8" vbProcedure="false">'[20]'!$AA$27</definedName>
    <definedName function="false" hidden="false" localSheetId="0" name="SEGUETA_9" vbProcedure="false">'[20]'!$AA$27</definedName>
    <definedName function="false" hidden="false" localSheetId="0" name="SIERRA_ELECTRICA" vbProcedure="false">'[19]'!$D$96</definedName>
    <definedName function="false" hidden="false" localSheetId="0" name="SIFON_PVC_1_12" vbProcedure="false">'[19]'!$D$350</definedName>
    <definedName function="false" hidden="false" localSheetId="0" name="SIFON_PVC_1_14" vbProcedure="false">'[19]'!$D$349</definedName>
    <definedName function="false" hidden="false" localSheetId="0" name="SIFON_PVC_2" vbProcedure="false">'[19]'!$D$348</definedName>
    <definedName function="false" hidden="false" localSheetId="0" name="SIFON_PVC_4" vbProcedure="false">'[19]'!$D$351</definedName>
    <definedName function="false" hidden="false" localSheetId="0" name="SILICONE" vbProcedure="false">'[19]'!$D$383</definedName>
    <definedName function="false" hidden="false" localSheetId="0" name="SOLDADORA" vbProcedure="false">'[19]'!$D$97</definedName>
    <definedName function="false" hidden="false" localSheetId="0" name="spm" vbProcedure="false">'[20]'!$J$11:$J$986</definedName>
    <definedName function="false" hidden="false" localSheetId="0" name="SUB_TOTAL" vbProcedure="false">'[19]'!$G$106</definedName>
    <definedName function="false" hidden="false" localSheetId="0" name="TANQUE_55Gls" vbProcedure="false">'[19]'!$D$118</definedName>
    <definedName function="false" hidden="false" localSheetId="0" name="TAPA_ALUMINIO_1x1" vbProcedure="false">'[19]'!$D$184</definedName>
    <definedName function="false" hidden="false" localSheetId="0" name="TAPA_REGISTRO_HF" vbProcedure="false">'[19]'!$D$178</definedName>
    <definedName function="false" hidden="false" localSheetId="0" name="TAPA_REGISTRO_HF_LIVIANA" vbProcedure="false">'[19]'!$D$179</definedName>
    <definedName function="false" hidden="false" localSheetId="0" name="TAPE_3M" vbProcedure="false">'[19]'!$BF$58</definedName>
    <definedName function="false" hidden="false" localSheetId="0" name="TAPE_3M_10" vbProcedure="false">'[20]'!$BF$58</definedName>
    <definedName function="false" hidden="false" localSheetId="0" name="TAPE_3M_11" vbProcedure="false">'[20]'!$BF$58</definedName>
    <definedName function="false" hidden="false" localSheetId="0" name="TAPE_3M_7" vbProcedure="false">'[20]'!$BF$58</definedName>
    <definedName function="false" hidden="false" localSheetId="0" name="TAPE_3M_8" vbProcedure="false">'[20]'!$BF$58</definedName>
    <definedName function="false" hidden="false" localSheetId="0" name="TAPE_3M_9" vbProcedure="false">'[20]'!$BF$58</definedName>
    <definedName function="false" hidden="false" localSheetId="0" name="TC" vbProcedure="false">'[19]'!$C$14</definedName>
    <definedName function="false" hidden="false" localSheetId="0" name="TEE_ACERO_12x8" vbProcedure="false">'[19]'!$D$315</definedName>
    <definedName function="false" hidden="false" localSheetId="0" name="TEE_ACERO_16x12" vbProcedure="false">'[19]'!$D$311</definedName>
    <definedName function="false" hidden="false" localSheetId="0" name="TEE_ACERO_16x16" vbProcedure="false">'[19]'!$D$310</definedName>
    <definedName function="false" hidden="false" localSheetId="0" name="TEE_ACERO_16x6" vbProcedure="false">'[19]'!$D$313</definedName>
    <definedName function="false" hidden="false" localSheetId="0" name="TEE_ACERO_16x8" vbProcedure="false">'[19]'!$D$312</definedName>
    <definedName function="false" hidden="false" localSheetId="0" name="TEE_ACERO_20x16" vbProcedure="false">'[19]'!$D$308</definedName>
    <definedName function="false" hidden="false" localSheetId="0" name="TEE_CPVC_12" vbProcedure="false">'[19]'!$EV$152</definedName>
    <definedName function="false" hidden="false" localSheetId="0" name="TEE_CPVC_12_10" vbProcedure="false">'[20]'!$EV$152</definedName>
    <definedName function="false" hidden="false" localSheetId="0" name="TEE_CPVC_12_11" vbProcedure="false">'[20]'!$EV$152</definedName>
    <definedName function="false" hidden="false" localSheetId="0" name="TEE_CPVC_12_7" vbProcedure="false">'[20]'!$EV$152</definedName>
    <definedName function="false" hidden="false" localSheetId="0" name="TEE_CPVC_12_8" vbProcedure="false">'[20]'!$EV$152</definedName>
    <definedName function="false" hidden="false" localSheetId="0" name="TEE_CPVC_12_9" vbProcedure="false">'[20]'!$EV$152</definedName>
    <definedName function="false" hidden="false" localSheetId="0" name="TEE_HG_1" vbProcedure="false">'[19]'!$CW$101</definedName>
    <definedName function="false" hidden="false" localSheetId="0" name="TEE_HG_12" vbProcedure="false">'[19]'!$D$361</definedName>
    <definedName function="false" hidden="false" localSheetId="0" name="TEE_HG_1_10" vbProcedure="false">'[20]'!$CW$101</definedName>
    <definedName function="false" hidden="false" localSheetId="0" name="TEE_HG_1_11" vbProcedure="false">'[20]'!$CW$101</definedName>
    <definedName function="false" hidden="false" localSheetId="0" name="TEE_HG_1_12" vbProcedure="false">'[19]'!$D$192</definedName>
    <definedName function="false" hidden="false" localSheetId="0" name="TEE_HG_1_7" vbProcedure="false">'[20]'!$CW$101</definedName>
    <definedName function="false" hidden="false" localSheetId="0" name="TEE_HG_1_8" vbProcedure="false">'[20]'!$CW$101</definedName>
    <definedName function="false" hidden="false" localSheetId="0" name="TEE_HG_1_9" vbProcedure="false">'[20]'!$CW$101</definedName>
    <definedName function="false" hidden="false" localSheetId="0" name="TEE_HG_34" vbProcedure="false">'[19]'!$CV$100</definedName>
    <definedName function="false" hidden="false" localSheetId="0" name="TEE_HG_34_10" vbProcedure="false">'[20]'!$CV$100</definedName>
    <definedName function="false" hidden="false" localSheetId="0" name="TEE_HG_34_11" vbProcedure="false">'[20]'!$CV$100</definedName>
    <definedName function="false" hidden="false" localSheetId="0" name="TEE_HG_34_7" vbProcedure="false">'[20]'!$CV$100</definedName>
    <definedName function="false" hidden="false" localSheetId="0" name="TEE_HG_34_8" vbProcedure="false">'[20]'!$CV$100</definedName>
    <definedName function="false" hidden="false" localSheetId="0" name="TEE_HG_34_9" vbProcedure="false">'[20]'!$CV$100</definedName>
    <definedName function="false" hidden="false" localSheetId="0" name="TEE_PVC_PRES_1" vbProcedure="false">'[19]'!$EL$142</definedName>
    <definedName function="false" hidden="false" localSheetId="0" name="TEE_PVC_PRES_12" vbProcedure="false">'[19]'!$EJ$140</definedName>
    <definedName function="false" hidden="false" localSheetId="0" name="TEE_PVC_PRES_12_10" vbProcedure="false">'[20]'!$EJ$140</definedName>
    <definedName function="false" hidden="false" localSheetId="0" name="TEE_PVC_PRES_12_11" vbProcedure="false">'[20]'!$EJ$140</definedName>
    <definedName function="false" hidden="false" localSheetId="0" name="TEE_PVC_PRES_12_7" vbProcedure="false">'[20]'!$EJ$140</definedName>
    <definedName function="false" hidden="false" localSheetId="0" name="TEE_PVC_PRES_12_8" vbProcedure="false">'[20]'!$EJ$140</definedName>
    <definedName function="false" hidden="false" localSheetId="0" name="TEE_PVC_PRES_12_9" vbProcedure="false">'[20]'!$EJ$140</definedName>
    <definedName function="false" hidden="false" localSheetId="0" name="TEE_PVC_PRES_1_10" vbProcedure="false">'[20]'!$EL$142</definedName>
    <definedName function="false" hidden="false" localSheetId="0" name="TEE_PVC_PRES_1_11" vbProcedure="false">'[20]'!$EL$142</definedName>
    <definedName function="false" hidden="false" localSheetId="0" name="TEE_PVC_PRES_1_7" vbProcedure="false">'[20]'!$EL$142</definedName>
    <definedName function="false" hidden="false" localSheetId="0" name="TEE_PVC_PRES_1_8" vbProcedure="false">'[20]'!$EL$142</definedName>
    <definedName function="false" hidden="false" localSheetId="0" name="TEE_PVC_PRES_1_9" vbProcedure="false">'[20]'!$EL$142</definedName>
    <definedName function="false" hidden="false" localSheetId="0" name="TEE_PVC_PRES_34" vbProcedure="false">'[19]'!$EK$141</definedName>
    <definedName function="false" hidden="false" localSheetId="0" name="TEE_PVC_PRES_34_10" vbProcedure="false">'[20]'!$EK$141</definedName>
    <definedName function="false" hidden="false" localSheetId="0" name="TEE_PVC_PRES_34_11" vbProcedure="false">'[20]'!$EK$141</definedName>
    <definedName function="false" hidden="false" localSheetId="0" name="TEE_PVC_PRES_34_7" vbProcedure="false">'[20]'!$EK$141</definedName>
    <definedName function="false" hidden="false" localSheetId="0" name="TEE_PVC_PRES_34_8" vbProcedure="false">'[20]'!$EK$141</definedName>
    <definedName function="false" hidden="false" localSheetId="0" name="TEE_PVC_PRES_34_9" vbProcedure="false">'[20]'!$EK$141</definedName>
    <definedName function="false" hidden="false" localSheetId="0" name="TEFLON" vbProcedure="false">'[19]'!$D$374</definedName>
    <definedName function="false" hidden="false" localSheetId="0" name="THINNER" vbProcedure="false">'[19]'!$CM$91</definedName>
    <definedName function="false" hidden="false" localSheetId="0" name="THINNER_10" vbProcedure="false">'[20]'!$CM$91</definedName>
    <definedName function="false" hidden="false" localSheetId="0" name="THINNER_11" vbProcedure="false">'[20]'!$CM$91</definedName>
    <definedName function="false" hidden="false" localSheetId="0" name="THINNER_7" vbProcedure="false">'[20]'!$CM$91</definedName>
    <definedName function="false" hidden="false" localSheetId="0" name="THINNER_8" vbProcedure="false">'[20]'!$CM$91</definedName>
    <definedName function="false" hidden="false" localSheetId="0" name="THINNER_9" vbProcedure="false">'[20]'!$CM$91</definedName>
    <definedName function="false" hidden="false" localSheetId="0" name="Tolas" vbProcedure="false">'[19]'!$AQ$43</definedName>
    <definedName function="false" hidden="false" localSheetId="0" name="Tolas_8" vbProcedure="false">'[20]'!$AQ$43</definedName>
    <definedName function="false" hidden="false" localSheetId="0" name="TOMACORRIENTE_110V" vbProcedure="false">'[19]'!$D$55</definedName>
    <definedName function="false" hidden="false" localSheetId="0" name="TOMACORRIENTE_220V_SENC" vbProcedure="false">'[19]'!$D$57</definedName>
    <definedName function="false" hidden="false" localSheetId="0" name="TOMACORRIENTE_30a" vbProcedure="false">'[19]'!$D$56</definedName>
    <definedName function="false" hidden="false" localSheetId="0" name="Topografo" vbProcedure="false">'[19]'!$B$3</definedName>
    <definedName function="false" hidden="false" localSheetId="0" name="TORNILLOS" vbProcedure="false">'[19]'!$A$1</definedName>
    <definedName function="false" hidden="false" localSheetId="0" name="TORNILLOS_8" vbProcedure="false">'[20]'!$A$1</definedName>
    <definedName function="false" hidden="false" localSheetId="0" name="TORNILLOS_INODORO" vbProcedure="false">'[19]'!$D$370</definedName>
    <definedName function="false" hidden="false" localSheetId="0" name="TRACTOR_D8K" vbProcedure="false">'[19]'!$D$106</definedName>
    <definedName function="false" hidden="false" localSheetId="0" name="TRANSFER_MANUAL_150_3AMPS" vbProcedure="false">'[19]'!$D$88</definedName>
    <definedName function="false" hidden="false" localSheetId="0" name="TRANSFER_MANUAL_800_3AMPS" vbProcedure="false">'[19]'!$D$87</definedName>
    <definedName function="false" hidden="false" localSheetId="0" name="TRANSFORMADOR_100KVA_240_480_POSTE" vbProcedure="false">'[19]'!$D$78</definedName>
    <definedName function="false" hidden="false" localSheetId="0" name="TRANSFORMADOR_15KVA_120_240_POSTE" vbProcedure="false">'[19]'!$D$80</definedName>
    <definedName function="false" hidden="false" localSheetId="0" name="TRANSFORMADOR_25KVA_240_480_POSTE" vbProcedure="false">'[19]'!$D$79</definedName>
    <definedName function="false" hidden="false" localSheetId="0" name="Trompo" vbProcedure="false">'[19]'!$D$101</definedName>
    <definedName function="false" hidden="false" localSheetId="0" name="TUBO_ACERO_16" vbProcedure="false">'[19]'!$D$242</definedName>
    <definedName function="false" hidden="false" localSheetId="0" name="TUBO_ACERO_20" vbProcedure="false">'[19]'!$D$240</definedName>
    <definedName function="false" hidden="false" localSheetId="0" name="TUBO_ACERO_20_e14" vbProcedure="false">'[19]'!$D$241</definedName>
    <definedName function="false" hidden="false" localSheetId="0" name="TUBO_ACERO_3" vbProcedure="false">'[19]'!$D$246</definedName>
    <definedName function="false" hidden="false" localSheetId="0" name="TUBO_ACERO_4" vbProcedure="false">'[19]'!$D$245</definedName>
    <definedName function="false" hidden="false" localSheetId="0" name="TUBO_ACERO_6" vbProcedure="false">'[19]'!$D$244</definedName>
    <definedName function="false" hidden="false" localSheetId="0" name="TUBO_ACERO_8" vbProcedure="false">'[19]'!$D$243</definedName>
    <definedName function="false" hidden="false" localSheetId="0" name="TUBO_CPVC_12" vbProcedure="false">'[19]'!$ES$149</definedName>
    <definedName function="false" hidden="false" localSheetId="0" name="TUBO_CPVC_12_10" vbProcedure="false">'[20]'!$ES$149</definedName>
    <definedName function="false" hidden="false" localSheetId="0" name="TUBO_CPVC_12_11" vbProcedure="false">'[20]'!$ES$149</definedName>
    <definedName function="false" hidden="false" localSheetId="0" name="TUBO_CPVC_12_7" vbProcedure="false">'[20]'!$ES$149</definedName>
    <definedName function="false" hidden="false" localSheetId="0" name="TUBO_CPVC_12_8" vbProcedure="false">'[20]'!$ES$149</definedName>
    <definedName function="false" hidden="false" localSheetId="0" name="TUBO_CPVC_12_9" vbProcedure="false">'[20]'!$ES$149</definedName>
    <definedName function="false" hidden="false" localSheetId="0" name="TUBO_FLEXIBLE_INODORO_C_TUERCA" vbProcedure="false">'[19]'!$D$373</definedName>
    <definedName function="false" hidden="false" localSheetId="0" name="TUBO_HA_36" vbProcedure="false">'[19]'!$D$249</definedName>
    <definedName function="false" hidden="false" localSheetId="0" name="TUBO_HG_1" vbProcedure="false">'[19]'!$CZ$104</definedName>
    <definedName function="false" hidden="false" localSheetId="0" name="TUBO_HG_12" vbProcedure="false">'[19]'!$D$357</definedName>
    <definedName function="false" hidden="false" localSheetId="0" name="TUBO_HG_1_10" vbProcedure="false">'[20]'!$CZ$104</definedName>
    <definedName function="false" hidden="false" localSheetId="0" name="TUBO_HG_1_11" vbProcedure="false">'[20]'!$CZ$104</definedName>
    <definedName function="false" hidden="false" localSheetId="0" name="TUBO_HG_1_12" vbProcedure="false">'[19]'!$D$189</definedName>
    <definedName function="false" hidden="false" localSheetId="0" name="TUBO_HG_1_7" vbProcedure="false">'[20]'!$CZ$104</definedName>
    <definedName function="false" hidden="false" localSheetId="0" name="TUBO_HG_1_8" vbProcedure="false">'[20]'!$CZ$104</definedName>
    <definedName function="false" hidden="false" localSheetId="0" name="TUBO_HG_1_9" vbProcedure="false">'[20]'!$CZ$104</definedName>
    <definedName function="false" hidden="false" localSheetId="0" name="TUBO_HG_34" vbProcedure="false">'[19]'!$CY$103</definedName>
    <definedName function="false" hidden="false" localSheetId="0" name="TUBO_HG_34_10" vbProcedure="false">'[20]'!$CY$103</definedName>
    <definedName function="false" hidden="false" localSheetId="0" name="TUBO_HG_34_11" vbProcedure="false">'[20]'!$CY$103</definedName>
    <definedName function="false" hidden="false" localSheetId="0" name="TUBO_HG_34_7" vbProcedure="false">'[20]'!$CY$103</definedName>
    <definedName function="false" hidden="false" localSheetId="0" name="TUBO_HG_34_8" vbProcedure="false">'[20]'!$CY$103</definedName>
    <definedName function="false" hidden="false" localSheetId="0" name="TUBO_HG_34_9" vbProcedure="false">'[20]'!$CY$103</definedName>
    <definedName function="false" hidden="false" localSheetId="0" name="TUBO_PVC_DRENAJE_1_12" vbProcedure="false">'[19]'!$D$274</definedName>
    <definedName function="false" hidden="false" localSheetId="0" name="TUBO_PVC_SCH40_12" vbProcedure="false">'[19]'!$EM$143</definedName>
    <definedName function="false" hidden="false" localSheetId="0" name="TUBO_PVC_SCH40_12_10" vbProcedure="false">'[20]'!$EM$143</definedName>
    <definedName function="false" hidden="false" localSheetId="0" name="TUBO_PVC_SCH40_12_11" vbProcedure="false">'[20]'!$EM$143</definedName>
    <definedName function="false" hidden="false" localSheetId="0" name="TUBO_PVC_SCH40_12_7" vbProcedure="false">'[20]'!$EM$143</definedName>
    <definedName function="false" hidden="false" localSheetId="0" name="TUBO_PVC_SCH40_12_8" vbProcedure="false">'[20]'!$EM$143</definedName>
    <definedName function="false" hidden="false" localSheetId="0" name="TUBO_PVC_SCH40_12_9" vbProcedure="false">'[20]'!$EM$143</definedName>
    <definedName function="false" hidden="false" localSheetId="0" name="TUBO_PVC_SCH40_34" vbProcedure="false">'[19]'!$EN$144</definedName>
    <definedName function="false" hidden="false" localSheetId="0" name="TUBO_PVC_SCH40_34_10" vbProcedure="false">'[20]'!$EN$144</definedName>
    <definedName function="false" hidden="false" localSheetId="0" name="TUBO_PVC_SCH40_34_11" vbProcedure="false">'[20]'!$EN$144</definedName>
    <definedName function="false" hidden="false" localSheetId="0" name="TUBO_PVC_SCH40_34_7" vbProcedure="false">'[20]'!$EN$144</definedName>
    <definedName function="false" hidden="false" localSheetId="0" name="TUBO_PVC_SCH40_34_8" vbProcedure="false">'[20]'!$EN$144</definedName>
    <definedName function="false" hidden="false" localSheetId="0" name="TUBO_PVC_SCH40_34_9" vbProcedure="false">'[20]'!$EN$144</definedName>
    <definedName function="false" hidden="false" localSheetId="0" name="TUBO_PVC_SDR21_2" vbProcedure="false">'[19]'!$D$272</definedName>
    <definedName function="false" hidden="false" localSheetId="0" name="TUBO_PVC_SDR21_JG_16" vbProcedure="false">'[19]'!$D$256</definedName>
    <definedName function="false" hidden="false" localSheetId="0" name="TUBO_PVC_SDR21_JG_6" vbProcedure="false">'[19]'!$D$263</definedName>
    <definedName function="false" hidden="false" localSheetId="0" name="TUBO_PVC_SDR21_JG_8" vbProcedure="false">'[19]'!$D$260</definedName>
    <definedName function="false" hidden="false" localSheetId="0" name="TUBO_PVC_SDR26_12" vbProcedure="false">'[19]'!$D$276</definedName>
    <definedName function="false" hidden="false" localSheetId="0" name="TUBO_PVC_SDR26_2" vbProcedure="false">'[19]'!$D$271</definedName>
    <definedName function="false" hidden="false" localSheetId="0" name="TUBO_PVC_SDR26_34" vbProcedure="false">'[19]'!$D$277</definedName>
    <definedName function="false" hidden="false" localSheetId="0" name="TUBO_PVC_SDR26_JG_16" vbProcedure="false">'[19]'!$D$255</definedName>
    <definedName function="false" hidden="false" localSheetId="0" name="TUBO_PVC_SDR26_JG_3" vbProcedure="false">'[19]'!$D$268</definedName>
    <definedName function="false" hidden="false" localSheetId="0" name="TUBO_PVC_SDR26_JG_4" vbProcedure="false">'[19]'!$D$266</definedName>
    <definedName function="false" hidden="false" localSheetId="0" name="TUBO_PVC_SDR26_JG_6" vbProcedure="false">'[19]'!$D$262</definedName>
    <definedName function="false" hidden="false" localSheetId="0" name="TUBO_PVC_SDR26_JG_8" vbProcedure="false">'[19]'!$D$259</definedName>
    <definedName function="false" hidden="false" localSheetId="0" name="TUBO_PVC_SDR325_JG_16" vbProcedure="false">'[19]'!$D$254</definedName>
    <definedName function="false" hidden="false" localSheetId="0" name="TUBO_PVC_SDR325_JG_20" vbProcedure="false">'[19]'!$D$252</definedName>
    <definedName function="false" hidden="false" localSheetId="0" name="TUBO_PVC_SDR325_JG_8" vbProcedure="false">'[19]'!$D$258</definedName>
    <definedName function="false" hidden="false" localSheetId="0" name="TUBO_PVC_SDR41_2" vbProcedure="false">'[19]'!$D$270</definedName>
    <definedName function="false" hidden="false" localSheetId="0" name="TUBO_PVC_SDR41_3" vbProcedure="false">'[19]'!$DQ$121</definedName>
    <definedName function="false" hidden="false" localSheetId="0" name="TUBO_PVC_SDR41_3_10" vbProcedure="false">'[20]'!$DQ$121</definedName>
    <definedName function="false" hidden="false" localSheetId="0" name="TUBO_PVC_SDR41_3_11" vbProcedure="false">'[20]'!$DQ$121</definedName>
    <definedName function="false" hidden="false" localSheetId="0" name="TUBO_PVC_SDR41_3_7" vbProcedure="false">'[20]'!$DQ$121</definedName>
    <definedName function="false" hidden="false" localSheetId="0" name="TUBO_PVC_SDR41_3_8" vbProcedure="false">'[20]'!$DQ$121</definedName>
    <definedName function="false" hidden="false" localSheetId="0" name="TUBO_PVC_SDR41_3_9" vbProcedure="false">'[20]'!$DQ$121</definedName>
    <definedName function="false" hidden="false" localSheetId="0" name="TUBO_PVC_SDR41_4" vbProcedure="false">'[19]'!$D$265</definedName>
    <definedName function="false" hidden="false" localSheetId="0" name="TYPE_3M" vbProcedure="false">'[19]'!$D$48</definedName>
    <definedName function="false" hidden="false" localSheetId="0" name="UNION_HG_1" vbProcedure="false">'[19]'!$DC$107</definedName>
    <definedName function="false" hidden="false" localSheetId="0" name="UNION_HG_12" vbProcedure="false">'[19]'!$D$362</definedName>
    <definedName function="false" hidden="false" localSheetId="0" name="UNION_HG_1_10" vbProcedure="false">'[20]'!$DC$107</definedName>
    <definedName function="false" hidden="false" localSheetId="0" name="UNION_HG_1_11" vbProcedure="false">'[20]'!$DC$107</definedName>
    <definedName function="false" hidden="false" localSheetId="0" name="UNION_HG_1_7" vbProcedure="false">'[20]'!$DC$107</definedName>
    <definedName function="false" hidden="false" localSheetId="0" name="UNION_HG_1_8" vbProcedure="false">'[20]'!$DC$107</definedName>
    <definedName function="false" hidden="false" localSheetId="0" name="UNION_HG_1_9" vbProcedure="false">'[20]'!$DC$107</definedName>
    <definedName function="false" hidden="false" localSheetId="0" name="UNION_HG_34" vbProcedure="false">'[19]'!$DB$106</definedName>
    <definedName function="false" hidden="false" localSheetId="0" name="UNION_HG_34_10" vbProcedure="false">'[20]'!$DB$106</definedName>
    <definedName function="false" hidden="false" localSheetId="0" name="UNION_HG_34_11" vbProcedure="false">'[20]'!$DB$106</definedName>
    <definedName function="false" hidden="false" localSheetId="0" name="UNION_HG_34_7" vbProcedure="false">'[20]'!$DB$106</definedName>
    <definedName function="false" hidden="false" localSheetId="0" name="UNION_HG_34_8" vbProcedure="false">'[20]'!$DB$106</definedName>
    <definedName function="false" hidden="false" localSheetId="0" name="UNION_HG_34_9" vbProcedure="false">'[20]'!$DB$106</definedName>
    <definedName function="false" hidden="false" localSheetId="0" name="UNION_PVC_PRES_12" vbProcedure="false">'[19]'!$EO$145</definedName>
    <definedName function="false" hidden="false" localSheetId="0" name="UNION_PVC_PRES_12_10" vbProcedure="false">'[20]'!$EO$145</definedName>
    <definedName function="false" hidden="false" localSheetId="0" name="UNION_PVC_PRES_12_11" vbProcedure="false">'[20]'!$EO$145</definedName>
    <definedName function="false" hidden="false" localSheetId="0" name="UNION_PVC_PRES_12_7" vbProcedure="false">'[20]'!$EO$145</definedName>
    <definedName function="false" hidden="false" localSheetId="0" name="UNION_PVC_PRES_12_8" vbProcedure="false">'[20]'!$EO$145</definedName>
    <definedName function="false" hidden="false" localSheetId="0" name="UNION_PVC_PRES_12_9" vbProcedure="false">'[20]'!$EO$145</definedName>
    <definedName function="false" hidden="false" localSheetId="0" name="UNION_PVC_PRES_34" vbProcedure="false">'[19]'!$EP$146</definedName>
    <definedName function="false" hidden="false" localSheetId="0" name="UNION_PVC_PRES_34_10" vbProcedure="false">'[20]'!$EP$146</definedName>
    <definedName function="false" hidden="false" localSheetId="0" name="UNION_PVC_PRES_34_11" vbProcedure="false">'[20]'!$EP$146</definedName>
    <definedName function="false" hidden="false" localSheetId="0" name="UNION_PVC_PRES_34_7" vbProcedure="false">'[20]'!$EP$146</definedName>
    <definedName function="false" hidden="false" localSheetId="0" name="UNION_PVC_PRES_34_8" vbProcedure="false">'[20]'!$EP$146</definedName>
    <definedName function="false" hidden="false" localSheetId="0" name="UNION_PVC_PRES_34_9" vbProcedure="false">'[20]'!$EP$146</definedName>
    <definedName function="false" hidden="false" localSheetId="0" name="vaciadohormigonindustrial" vbProcedure="false">'[19]'!$AQ$43</definedName>
    <definedName function="false" hidden="false" localSheetId="0" name="vaciadohormigonindustrial_8" vbProcedure="false">'[20]'!$AQ$43</definedName>
    <definedName function="false" hidden="false" localSheetId="0" name="vaciadozapata" vbProcedure="false">'[19]'!$A$1</definedName>
    <definedName function="false" hidden="false" localSheetId="0" name="vaciadozapata_8" vbProcedure="false">'[20]'!$A$1</definedName>
    <definedName function="false" hidden="false" localSheetId="0" name="VALVULA_AIRE_1_HF_ROSCADA" vbProcedure="false">'[19]'!$D$227</definedName>
    <definedName function="false" hidden="false" localSheetId="0" name="VALVULA_AIRE_34_HF_ROSCADA" vbProcedure="false">'[19]'!$D$228</definedName>
    <definedName function="false" hidden="false" localSheetId="0" name="VALVULA_AIRE_3_HF_ROSCADA" vbProcedure="false">'[19]'!$D$226</definedName>
    <definedName function="false" hidden="false" localSheetId="0" name="VALVULA_COMP_12_HF_PLATILLADA" vbProcedure="false">'[19]'!$D$214</definedName>
    <definedName function="false" hidden="false" localSheetId="0" name="VALVULA_COMP_16_HF_PLATILLADA" vbProcedure="false">'[19]'!$D$213</definedName>
    <definedName function="false" hidden="false" localSheetId="0" name="VALVULA_COMP_20_HF_PLATILLADA" vbProcedure="false">'[19]'!$D$212</definedName>
    <definedName function="false" hidden="false" localSheetId="0" name="VALVULA_COMP_2_12_HF_ROSCADA" vbProcedure="false">'[19]'!$D$222</definedName>
    <definedName function="false" hidden="false" localSheetId="0" name="VALVULA_COMP_2_HF_ROSCADA" vbProcedure="false">'[19]'!$D$223</definedName>
    <definedName function="false" hidden="false" localSheetId="0" name="VALVULA_COMP_3_HF_ROSCADA" vbProcedure="false">'[19]'!$D$221</definedName>
    <definedName function="false" hidden="false" localSheetId="0" name="VALVULA_COMP_4_HF_PLATILLADA" vbProcedure="false">'[19]'!$D$217</definedName>
    <definedName function="false" hidden="false" localSheetId="0" name="VALVULA_COMP_4_HF_ROSCADA" vbProcedure="false">'[19]'!$D$220</definedName>
    <definedName function="false" hidden="false" localSheetId="0" name="VALVULA_COMP_6_HF_PLATILLADA" vbProcedure="false">'[19]'!$D$216</definedName>
    <definedName function="false" hidden="false" localSheetId="0" name="VALVULA_COMP_8_HF_PLATILLADA" vbProcedure="false">'[19]'!$D$215</definedName>
    <definedName function="false" hidden="false" localSheetId="0" name="VARILLA_BLOQUES_20" vbProcedure="false">'[19]'!$B$27</definedName>
    <definedName function="false" hidden="false" localSheetId="0" name="VARILLA_BLOQUES_40" vbProcedure="false">'[19]'!$B$28</definedName>
    <definedName function="false" hidden="false" localSheetId="0" name="VARILLA_BLOQUES_60" vbProcedure="false">'[19]'!$B$29</definedName>
    <definedName function="false" hidden="false" localSheetId="0" name="VARILLA_BLOQUES_80" vbProcedure="false">'[19]'!$B$30</definedName>
    <definedName function="false" hidden="false" localSheetId="0" name="VCOLGANTE1590" vbProcedure="false">'[19]'!$F$2903</definedName>
    <definedName function="false" hidden="false" localSheetId="0" name="VIBRADO" vbProcedure="false">'[19]'!$D$6</definedName>
    <definedName function="false" hidden="false" localSheetId="0" name="VIGASHP" vbProcedure="false">'[19]'!$A$1</definedName>
    <definedName function="false" hidden="false" localSheetId="0" name="VIGASHP_8" vbProcedure="false">'[20]'!$A$1</definedName>
    <definedName function="false" hidden="false" localSheetId="0" name="VIOLINADO" vbProcedure="false">'[19]'!$B$26</definedName>
    <definedName function="false" hidden="false" localSheetId="0" name="VUELO10" vbProcedure="false">'[19]'!$F$1651</definedName>
    <definedName function="false" hidden="false" localSheetId="0" name="Winche" vbProcedure="false">'[19]'!$D$102</definedName>
    <definedName function="false" hidden="false" localSheetId="0" name="YEE_PVC_DREN_2" vbProcedure="false">'[19]'!$DU$125</definedName>
    <definedName function="false" hidden="false" localSheetId="0" name="YEE_PVC_DREN_2_10" vbProcedure="false">'[20]'!$DU$125</definedName>
    <definedName function="false" hidden="false" localSheetId="0" name="YEE_PVC_DREN_2_11" vbProcedure="false">'[20]'!$DU$125</definedName>
    <definedName function="false" hidden="false" localSheetId="0" name="YEE_PVC_DREN_2_7" vbProcedure="false">'[20]'!$DU$125</definedName>
    <definedName function="false" hidden="false" localSheetId="0" name="YEE_PVC_DREN_2_8" vbProcedure="false">'[20]'!$DU$125</definedName>
    <definedName function="false" hidden="false" localSheetId="0" name="YEE_PVC_DREN_2_9" vbProcedure="false">'[20]'!$DU$125</definedName>
    <definedName function="false" hidden="false" localSheetId="0" name="YEE_PVC_DREN_3" vbProcedure="false">'[19]'!$DV$126</definedName>
    <definedName function="false" hidden="false" localSheetId="0" name="YEE_PVC_DREN_3_10" vbProcedure="false">'[20]'!$DV$126</definedName>
    <definedName function="false" hidden="false" localSheetId="0" name="YEE_PVC_DREN_3_11" vbProcedure="false">'[20]'!$DV$126</definedName>
    <definedName function="false" hidden="false" localSheetId="0" name="YEE_PVC_DREN_3_7" vbProcedure="false">'[20]'!$DV$126</definedName>
    <definedName function="false" hidden="false" localSheetId="0" name="YEE_PVC_DREN_3_8" vbProcedure="false">'[20]'!$DV$126</definedName>
    <definedName function="false" hidden="false" localSheetId="0" name="YEE_PVC_DREN_3_9" vbProcedure="false">'[20]'!$DV$126</definedName>
    <definedName function="false" hidden="false" localSheetId="0" name="YEE_PVC_DREN_4" vbProcedure="false">'[19]'!$D$344</definedName>
    <definedName function="false" hidden="false" localSheetId="0" name="YEE_PVC_DREN_4x2" vbProcedure="false">'[19]'!$D$345</definedName>
    <definedName function="false" hidden="false" localSheetId="0" name="ZC1" vbProcedure="false">'[19]'!$F$3394</definedName>
    <definedName function="false" hidden="false" localSheetId="0" name="ZE1" vbProcedure="false">'[19]'!$F$3352</definedName>
    <definedName function="false" hidden="false" localSheetId="0" name="ZE2" vbProcedure="false">'[19]'!$F$3359</definedName>
    <definedName function="false" hidden="false" localSheetId="0" name="ZE3" vbProcedure="false">'[19]'!$F$3366</definedName>
    <definedName function="false" hidden="false" localSheetId="0" name="ZE4" vbProcedure="false">'[19]'!$F$3373</definedName>
    <definedName function="false" hidden="false" localSheetId="0" name="ZE5" vbProcedure="false">'[19]'!$F$3380</definedName>
    <definedName function="false" hidden="false" localSheetId="0" name="ZE6" vbProcedure="false">'[19]'!$F$3387</definedName>
    <definedName function="false" hidden="false" localSheetId="0" name="ZINC_CAL26_3x6" vbProcedure="false">'[19]'!$DL$116</definedName>
    <definedName function="false" hidden="false" localSheetId="0" name="ZINC_CAL26_3x6_10" vbProcedure="false">'[20]'!$DL$116</definedName>
    <definedName function="false" hidden="false" localSheetId="0" name="ZINC_CAL26_3x6_11" vbProcedure="false">'[20]'!$DL$116</definedName>
    <definedName function="false" hidden="false" localSheetId="0" name="ZINC_CAL26_3x6_7" vbProcedure="false">'[20]'!$DL$116</definedName>
    <definedName function="false" hidden="false" localSheetId="0" name="ZINC_CAL26_3x6_8" vbProcedure="false">'[20]'!$DL$116</definedName>
    <definedName function="false" hidden="false" localSheetId="0" name="ZINC_CAL26_3x6_9" vbProcedure="false">'[20]'!$DL$116</definedName>
    <definedName function="false" hidden="false" localSheetId="0" name="ZOCALO_8x34" vbProcedure="false">'[19]'!$AP$42</definedName>
    <definedName function="false" hidden="false" localSheetId="0" name="ZOCALO_8x34_10" vbProcedure="false">'[20]'!$AP$42</definedName>
    <definedName function="false" hidden="false" localSheetId="0" name="ZOCALO_8x34_11" vbProcedure="false">'[20]'!$AP$42</definedName>
    <definedName function="false" hidden="false" localSheetId="0" name="ZOCALO_8x34_7" vbProcedure="false">'[20]'!$AP$42</definedName>
    <definedName function="false" hidden="false" localSheetId="0" name="ZOCALO_8x34_8" vbProcedure="false">'[20]'!$AP$42</definedName>
    <definedName function="false" hidden="false" localSheetId="0" name="ZOCALO_8x34_9" vbProcedure="false">'[20]'!$AP$42</definedName>
    <definedName function="false" hidden="false" localSheetId="0" name="\a" vbProcedure="false">'[19]'!$A$1:$G$7</definedName>
    <definedName function="false" hidden="false" localSheetId="0" name="\b" vbProcedure="false">'[20]'!$B$2</definedName>
    <definedName function="false" hidden="false" localSheetId="0" name="\f" vbProcedure="false">'[20]'!$B$2</definedName>
    <definedName function="false" hidden="false" localSheetId="0" name="\i" vbProcedure="false">'[20]'!$B$2</definedName>
    <definedName function="false" hidden="false" localSheetId="0" name="\m" vbProcedure="false">'[20]'!$B$2</definedName>
    <definedName function="false" hidden="false" localSheetId="0" name="\o" vbProcedure="false">[21]PRESUPUESTO!$J$10:$HS$739</definedName>
    <definedName function="false" hidden="false" localSheetId="0" name="\p" vbProcedure="false">[21]PRESUPUESTO!$A$1:$H$8</definedName>
    <definedName function="false" hidden="false" localSheetId="0" name="\q" vbProcedure="false">[21]PRESUPUESTO!$A$1:$H$8</definedName>
    <definedName function="false" hidden="false" localSheetId="0" name="\w" vbProcedure="false">[21]PRESUPUESTO!$J$10:$HS$739</definedName>
    <definedName function="false" hidden="false" localSheetId="0" name="\z" vbProcedure="false">[21]PRESUPUESTO!$F$6</definedName>
    <definedName function="false" hidden="false" localSheetId="0" name="_a_10" vbProcedure="false">'[20]'!$A$1:$G$7</definedName>
    <definedName function="false" hidden="false" localSheetId="0" name="_a_11" vbProcedure="false">'[20]'!$A$1:$G$7</definedName>
    <definedName function="false" hidden="false" localSheetId="0" name="_a_5" vbProcedure="false">'[20]'!$A$1:$G$7</definedName>
    <definedName function="false" hidden="false" localSheetId="0" name="_a_6" vbProcedure="false">'[20]'!$A$1:$G$7</definedName>
    <definedName function="false" hidden="false" localSheetId="0" name="_a_7" vbProcedure="false">'[20]'!$A$1:$G$7</definedName>
    <definedName function="false" hidden="false" localSheetId="0" name="_a_8" vbProcedure="false">'[20]'!$A$1:$G$7</definedName>
    <definedName function="false" hidden="false" localSheetId="0" name="_a_9" vbProcedure="false">'[20]'!$A$1:$G$7</definedName>
    <definedName function="false" hidden="false" localSheetId="0" name="_b_6" vbProcedure="false">'[20]'!$B$2</definedName>
    <definedName function="false" hidden="false" localSheetId="0" name="_Fill" vbProcedure="false">'[19]'!$FP$172</definedName>
    <definedName function="false" hidden="false" localSheetId="0" name="_f_6" vbProcedure="false">'[20]'!$B$2</definedName>
    <definedName function="false" hidden="false" localSheetId="0" name="_i_6" vbProcedure="false">'[20]'!$B$2</definedName>
    <definedName function="false" hidden="false" localSheetId="0" name="_m_6" vbProcedure="false">'[20]'!$B$2</definedName>
    <definedName function="false" hidden="false" localSheetId="0" name="_o_5" vbProcedure="false">'[20]'!$J$10:$IK$1013</definedName>
    <definedName function="false" hidden="false" localSheetId="0" name="_p_5" vbProcedure="false">'[20]'!$A$1:$H$8</definedName>
    <definedName function="false" hidden="false" localSheetId="0" name="_q_5" vbProcedure="false">'[20]'!$A$1:$H$8</definedName>
    <definedName function="false" hidden="false" localSheetId="0" name="_w_5" vbProcedure="false">'[20]'!$J$10:$IK$1013</definedName>
    <definedName function="false" hidden="false" localSheetId="0" name="_ZC1" vbProcedure="false">'[19]'!$A$1</definedName>
    <definedName function="false" hidden="false" localSheetId="0" name="_ZC1_8" vbProcedure="false">'[20]'!$A$1</definedName>
    <definedName function="false" hidden="false" localSheetId="0" name="_ZE1" vbProcedure="false">'[19]'!$A$1</definedName>
    <definedName function="false" hidden="false" localSheetId="0" name="_ZE1_8" vbProcedure="false">'[20]'!$A$1</definedName>
    <definedName function="false" hidden="false" localSheetId="0" name="_ZE2" vbProcedure="false">'[19]'!$A$1</definedName>
    <definedName function="false" hidden="false" localSheetId="0" name="_ZE2_8" vbProcedure="false">'[20]'!$A$1</definedName>
    <definedName function="false" hidden="false" localSheetId="0" name="_ZE3" vbProcedure="false">'[19]'!$A$1</definedName>
    <definedName function="false" hidden="false" localSheetId="0" name="_ZE3_8" vbProcedure="false">'[20]'!$A$1</definedName>
    <definedName function="false" hidden="false" localSheetId="0" name="_ZE4" vbProcedure="false">'[19]'!$A$1</definedName>
    <definedName function="false" hidden="false" localSheetId="0" name="_ZE4_8" vbProcedure="false">'[20]'!$A$1</definedName>
    <definedName function="false" hidden="false" localSheetId="0" name="_ZE5" vbProcedure="false">'[19]'!$A$1</definedName>
    <definedName function="false" hidden="false" localSheetId="0" name="_ZE5_8" vbProcedure="false">'[20]'!$A$1</definedName>
    <definedName function="false" hidden="false" localSheetId="0" name="_ZE6" vbProcedure="false">'[19]'!$A$1</definedName>
    <definedName function="false" hidden="false" localSheetId="0" name="_ZE6_8" vbProcedure="false">'[20]'!$A$1</definedName>
    <definedName function="false" hidden="false" localSheetId="0" name="_z_5" vbProcedure="false">'[20]'!$F$6</definedName>
    <definedName function="false" hidden="false" localSheetId="0" name="__REALIZADO" vbProcedure="false">[21]PRESUPUESTO!$A$1:$H$8</definedName>
    <definedName function="false" hidden="false" localSheetId="0" name="__REALIZADO_5" vbProcedure="false">'[20]'!$A$1:$H$8</definedName>
    <definedName function="false" hidden="false" localSheetId="0" name="__ZC1" vbProcedure="false">'[22]'!$A$1</definedName>
    <definedName function="false" hidden="false" localSheetId="0" name="__ZC1_8" vbProcedure="false">'[20]'!$A$1</definedName>
    <definedName function="false" hidden="false" localSheetId="0" name="__ZE1" vbProcedure="false">'[22]'!$A$1</definedName>
    <definedName function="false" hidden="false" localSheetId="0" name="__ZE1_8" vbProcedure="false">'[20]'!$A$1</definedName>
    <definedName function="false" hidden="false" localSheetId="0" name="__ZE2" vbProcedure="false">'[22]'!$A$1</definedName>
    <definedName function="false" hidden="false" localSheetId="0" name="__ZE2_8" vbProcedure="false">'[20]'!$A$1</definedName>
    <definedName function="false" hidden="false" localSheetId="0" name="__ZE3" vbProcedure="false">'[22]'!$A$1</definedName>
    <definedName function="false" hidden="false" localSheetId="0" name="__ZE3_8" vbProcedure="false">'[20]'!$A$1</definedName>
    <definedName function="false" hidden="false" localSheetId="0" name="__ZE4" vbProcedure="false">'[22]'!$A$1</definedName>
    <definedName function="false" hidden="false" localSheetId="0" name="__ZE4_8" vbProcedure="false">'[20]'!$A$1</definedName>
    <definedName function="false" hidden="false" localSheetId="0" name="__ZE5" vbProcedure="false">'[22]'!$A$1</definedName>
    <definedName function="false" hidden="false" localSheetId="0" name="__ZE5_8" vbProcedure="false">'[20]'!$A$1</definedName>
    <definedName function="false" hidden="false" localSheetId="0" name="__ZE6" vbProcedure="false">'[22]'!$A$1</definedName>
    <definedName function="false" hidden="false" localSheetId="0" name="__ZE6_8" vbProcedure="false">'[20]'!$A$1</definedName>
    <definedName function="false" hidden="false" localSheetId="0" name="___ZC1" vbProcedure="false">'[20]'!$A$1</definedName>
    <definedName function="false" hidden="false" localSheetId="0" name="___ZE1" vbProcedure="false">'[20]'!$A$1</definedName>
    <definedName function="false" hidden="false" localSheetId="0" name="___ZE2" vbProcedure="false">'[20]'!$A$1</definedName>
    <definedName function="false" hidden="false" localSheetId="0" name="___ZE3" vbProcedure="false">'[20]'!$A$1</definedName>
    <definedName function="false" hidden="false" localSheetId="0" name="___ZE4" vbProcedure="false">'[20]'!$A$1</definedName>
    <definedName function="false" hidden="false" localSheetId="0" name="___ZE5" vbProcedure="false">'[20]'!$A$1</definedName>
    <definedName function="false" hidden="false" localSheetId="0" name="___ZE6" vbProcedure="false">'[2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04">
  <si>
    <t xml:space="preserve">Obra: REFORZAMIENTO ACUEDUCTO VILLA  JARAGUA </t>
  </si>
  <si>
    <t xml:space="preserve">Ubicacion : PROVINCIA BAHORUCO </t>
  </si>
  <si>
    <t xml:space="preserve">   ZONA : VIII</t>
  </si>
  <si>
    <t xml:space="preserve">PART.</t>
  </si>
  <si>
    <t xml:space="preserve">D E S C R I P C I O N</t>
  </si>
  <si>
    <t xml:space="preserve">CANT.</t>
  </si>
  <si>
    <t xml:space="preserve">UD</t>
  </si>
  <si>
    <t xml:space="preserve">P.U. (RD$)</t>
  </si>
  <si>
    <t xml:space="preserve">VALOR (RD$)</t>
  </si>
  <si>
    <t xml:space="preserve">A</t>
  </si>
  <si>
    <t xml:space="preserve">OBRA DE TOMA (DIQUE CAUCASIANO)</t>
  </si>
  <si>
    <t xml:space="preserve">DESVIO DEL RIO </t>
  </si>
  <si>
    <t xml:space="preserve">SUMINISTRO Y COLOCACION DE MUROS DE SACOS LLENO MATERIAL DE RIO (PRIMERO)  </t>
  </si>
  <si>
    <t xml:space="preserve">M3</t>
  </si>
  <si>
    <t xml:space="preserve">TRASLADO  DE MUROS DE SACOS (SEGUNDO )  </t>
  </si>
  <si>
    <t xml:space="preserve">EXTRACCION Y BOTE MUROS DE SACOS DEL RIO </t>
  </si>
  <si>
    <t xml:space="preserve">TRANSPORTE INTERNO DE LOS MATERIALES </t>
  </si>
  <si>
    <t xml:space="preserve">ARENA</t>
  </si>
  <si>
    <t xml:space="preserve">GRAVA</t>
  </si>
  <si>
    <t xml:space="preserve">CEMENTO</t>
  </si>
  <si>
    <t xml:space="preserve">FD</t>
  </si>
  <si>
    <t xml:space="preserve">ACERO</t>
  </si>
  <si>
    <t xml:space="preserve">QQ</t>
  </si>
  <si>
    <t xml:space="preserve">MADERA TUBERIAS DE LOS MUROS DE SACO DEL RIO </t>
  </si>
  <si>
    <t xml:space="preserve">REPLANTEO Y CONTROL TOPOGRAFICO</t>
  </si>
  <si>
    <t xml:space="preserve">VISITAS </t>
  </si>
  <si>
    <t xml:space="preserve">DIQUE CAUCACIANO</t>
  </si>
  <si>
    <t xml:space="preserve">MOVIMIENTO DE TIERRA P/DIQUE,CUENCO Y MURO DE GAVIONES:</t>
  </si>
  <si>
    <t xml:space="preserve">4.1.1</t>
  </si>
  <si>
    <t xml:space="preserve"> EXCAVACION MATERIAL CLASIFICADO EN PRESENCIA DE AGUA (V= 344.81 M3)</t>
  </si>
  <si>
    <t xml:space="preserve">4.1.1.1</t>
  </si>
  <si>
    <t xml:space="preserve">CASCAJOS A MANO  85%</t>
  </si>
  <si>
    <t xml:space="preserve">4.1.1.2</t>
  </si>
  <si>
    <t xml:space="preserve">MATERIAL COMPACTO  A MANO 15%</t>
  </si>
  <si>
    <t xml:space="preserve">4.1.1.3</t>
  </si>
  <si>
    <t xml:space="preserve">RELLENO COMPACTADO C/ COMPACTADOR MECANICO EN CAPAS DE 0.30 M </t>
  </si>
  <si>
    <t xml:space="preserve">4.1.1.4</t>
  </si>
  <si>
    <t xml:space="preserve">BOTE DE MATERIAL EN SITIO</t>
  </si>
  <si>
    <t xml:space="preserve">HORMIGÓN ARMADO F'C = 240 Kg/cm² EN:</t>
  </si>
  <si>
    <t xml:space="preserve">4.2.1</t>
  </si>
  <si>
    <t xml:space="preserve">DELANTAL Y CUERPO AMORTIGUADOR 1.06 QQ/M3</t>
  </si>
  <si>
    <t xml:space="preserve">4.2.2</t>
  </si>
  <si>
    <t xml:space="preserve">ZAPATA DE MURO DESDARENADOR  0.50 - 1.66 QQ/M3 </t>
  </si>
  <si>
    <t xml:space="preserve">4.2.3</t>
  </si>
  <si>
    <t xml:space="preserve">MURO DIQUE Y DESARENADOR  (0.25 X 0.50 )    2.12 QQ/M3 </t>
  </si>
  <si>
    <t xml:space="preserve">4.2.4</t>
  </si>
  <si>
    <t xml:space="preserve">MURO DESARENADOR  0.25 - 1.97 QQ/M3 </t>
  </si>
  <si>
    <t xml:space="preserve">4.2.5</t>
  </si>
  <si>
    <t xml:space="preserve">MURO DESARENADOR  0.20 - 3.32 QQ/M3 </t>
  </si>
  <si>
    <t xml:space="preserve">4.2.6</t>
  </si>
  <si>
    <t xml:space="preserve">LOSA DE FONDO DESARENADOR 0.20 - 2.12  QQ/M3 </t>
  </si>
  <si>
    <t xml:space="preserve">4.2.7</t>
  </si>
  <si>
    <t xml:space="preserve">LOSA DE TECHO DESARENADOR  0.15 - 1.17 QQ/M3 </t>
  </si>
  <si>
    <t xml:space="preserve">TERMINACIÓN DE SUPERFICIE:</t>
  </si>
  <si>
    <t xml:space="preserve">4.3.1</t>
  </si>
  <si>
    <t xml:space="preserve">PAÑETE</t>
  </si>
  <si>
    <t xml:space="preserve">M2</t>
  </si>
  <si>
    <t xml:space="preserve">4.3.2</t>
  </si>
  <si>
    <t xml:space="preserve">CANTOS</t>
  </si>
  <si>
    <t xml:space="preserve">ADITIVO PLASTIFICANTE REPELENTE DE AGUA </t>
  </si>
  <si>
    <t xml:space="preserve">INSTALACIONES:</t>
  </si>
  <si>
    <t xml:space="preserve">4.5.1</t>
  </si>
  <si>
    <t xml:space="preserve">DRENES Ø3" PVC</t>
  </si>
  <si>
    <t xml:space="preserve">4.5.2</t>
  </si>
  <si>
    <t xml:space="preserve">MEDIA CAÑA Ø8" ACERO (L=2.00 m) (C/TRANSPORTE  E INSTALACION) .</t>
  </si>
  <si>
    <t xml:space="preserve">MUROS DE CONTENCION:</t>
  </si>
  <si>
    <t xml:space="preserve">MOVIMIENTO DE TIERRA:</t>
  </si>
  <si>
    <t xml:space="preserve">5.1.1</t>
  </si>
  <si>
    <t xml:space="preserve"> EXCAVACION MATERIAL CLASIFICADO EN PRESENCIA DE AGUA ( V = 61.67 M3 )</t>
  </si>
  <si>
    <t xml:space="preserve">5.1.1.1</t>
  </si>
  <si>
    <t xml:space="preserve">CASCAJOS A MANO 85%</t>
  </si>
  <si>
    <t xml:space="preserve">5.1.1.2</t>
  </si>
  <si>
    <t xml:space="preserve">MATERIAL COMPACTO  A MANO  15%</t>
  </si>
  <si>
    <t xml:space="preserve">5.1.2</t>
  </si>
  <si>
    <t xml:space="preserve">5.1.3</t>
  </si>
  <si>
    <t xml:space="preserve">BOTE DE MATERIAL IN SITU</t>
  </si>
  <si>
    <t xml:space="preserve">5.2.1</t>
  </si>
  <si>
    <t xml:space="preserve">ZAPATA DE MURO 0.50 - 1.66 QQ/M3 </t>
  </si>
  <si>
    <t xml:space="preserve">5.2.2</t>
  </si>
  <si>
    <t xml:space="preserve">MURO ( 0.25 X 0.50 )  2.12 QQ/M3 </t>
  </si>
  <si>
    <t xml:space="preserve">ADITIVO</t>
  </si>
  <si>
    <t xml:space="preserve">RAMPA Y ANDAMIOS PARA VACIADO</t>
  </si>
  <si>
    <t xml:space="preserve">SUB-TOTAL A</t>
  </si>
  <si>
    <t xml:space="preserve">B</t>
  </si>
  <si>
    <t xml:space="preserve">LINEA DE ADUCCION  </t>
  </si>
  <si>
    <t xml:space="preserve">PRELIMINARES</t>
  </si>
  <si>
    <t xml:space="preserve">REPLANTEO Y CONTROL TOPOGRAFICO </t>
  </si>
  <si>
    <t xml:space="preserve">M</t>
  </si>
  <si>
    <t xml:space="preserve">MOVIMIENTO DE TIERRA </t>
  </si>
  <si>
    <t xml:space="preserve">3.1.1</t>
  </si>
  <si>
    <t xml:space="preserve"> EXCAVACION CON CLASIFICACION C/EQUIPO L= 2,000 M  ( V= 1,620.0 M3 ) </t>
  </si>
  <si>
    <t xml:space="preserve">3.1.1.1</t>
  </si>
  <si>
    <t xml:space="preserve">CASCAJOS  85%</t>
  </si>
  <si>
    <t xml:space="preserve">3.1.1.2</t>
  </si>
  <si>
    <t xml:space="preserve">MATERIAL COMPACTO  15%</t>
  </si>
  <si>
    <t xml:space="preserve"> EXCAVACION CON CLASIFICACION A MANO L= 3,500 M  ( V=  2,904.00 M3 ) </t>
  </si>
  <si>
    <t xml:space="preserve">3.1.2</t>
  </si>
  <si>
    <t xml:space="preserve">RELLENO COMPACTADO  C/COMPACTADOR MECANICO EN CAPAS 0.20 M </t>
  </si>
  <si>
    <t xml:space="preserve">3.1.3</t>
  </si>
  <si>
    <t xml:space="preserve">SUMINISTRO DE TUBERIAS </t>
  </si>
  <si>
    <t xml:space="preserve">Ø4"  PVC  SDR-21     C/J.G.  +  2%  PERDIDA  DE ESP.CAMP</t>
  </si>
  <si>
    <t xml:space="preserve">COLOCACION DE TUBERIAS</t>
  </si>
  <si>
    <t xml:space="preserve">Ø6"  DE POLIETILENO (DR-11) (SUMINISTRADA POR INAPA)</t>
  </si>
  <si>
    <t xml:space="preserve">PIEZAS ESPECIALES</t>
  </si>
  <si>
    <t xml:space="preserve">VALVULA DE AIRE COMBINADA 1" H.F PLATILADA COMPLETA DE 150 PSI </t>
  </si>
  <si>
    <t xml:space="preserve">VALVULA DE DESAGUE 4 H.F. PLATILLADA COMPLETA DE 150 PSI </t>
  </si>
  <si>
    <t xml:space="preserve">REGISTRO PARA VALVULA DE AIRE DE 1" ( VER DEATELLE EN PLANOS) </t>
  </si>
  <si>
    <t xml:space="preserve">CAJA TELESCOPICA P/VALVULA DE DESAGUE DE 4" (VER DETALLE EN PLANOS) </t>
  </si>
  <si>
    <t xml:space="preserve">PRUEBA HIDROSTATICA</t>
  </si>
  <si>
    <t xml:space="preserve">DE Ø 4"  PVC SDR-26  C/ J.G.</t>
  </si>
  <si>
    <t xml:space="preserve">Ø6"  DE POLIETILENO (DR-13.5) PE-4710</t>
  </si>
  <si>
    <t xml:space="preserve">ANCLAJES DE H.A. FC'= 210 KG/CM2 - 0.51 QQ/M3 C/6.00M  P/TUBERIAS DE 6" POLIETILENO DR-13.5  (VER SEGUN ESPECIFICACIONES DEL PLANO) (INCLUYE TRANSPORTE INTERNO DE TODOS LOS MATERIALES NECESARIOS PARA SU CONSTRUCCION CON CAMION DE  Y  ANIMALES A 2 KM)  L= 5,500 M DE TUBERIA SUPERFICIAL</t>
  </si>
  <si>
    <t xml:space="preserve">CRUCES AEREOS PARA TUBERIA DE POLIETILENO </t>
  </si>
  <si>
    <t xml:space="preserve">EN TUBERIA DE 6" L=15 M (VER DETALLE EN PLANOS) </t>
  </si>
  <si>
    <t xml:space="preserve">7.1.1</t>
  </si>
  <si>
    <t xml:space="preserve">REPLANTEO </t>
  </si>
  <si>
    <t xml:space="preserve">7.1.2</t>
  </si>
  <si>
    <t xml:space="preserve">ANCLAJES DE H.A. FC'= 210 KG/CM2 - 0.80 QQ/M3  P/TUBERIAS DE 6"  POLIETILENO  AEREA (VER SEGUN ESPECIFICACIONES DE LOS PLANOS)  (INCLUYE TRANSPORTE INTERNO DE TODOS LOS MATERIALES NECESARIO PARA SU CONSTRUCCION </t>
  </si>
  <si>
    <t xml:space="preserve">7.1.3</t>
  </si>
  <si>
    <t xml:space="preserve">CODO DE 6" X 45° POLIETILENO </t>
  </si>
  <si>
    <t xml:space="preserve">7.1.4</t>
  </si>
  <si>
    <t xml:space="preserve">CABLE ESTRUCTURAL DE 1 Ø 1" (6 X 25 X 1 ) O ( 6 X 36) </t>
  </si>
  <si>
    <t xml:space="preserve">PIE</t>
  </si>
  <si>
    <t xml:space="preserve">7.1.5</t>
  </si>
  <si>
    <t xml:space="preserve">PENDOLAS Ø 1/2" A 1.20 M ( ALTURA MAYOR 1.95 Y LA MENOR 0.20 ) M O 6X19 DE 1/2" GALVANIZADO  </t>
  </si>
  <si>
    <t xml:space="preserve">7.1.6</t>
  </si>
  <si>
    <t xml:space="preserve">PLACA DE ANCLAJE 8" X 8" X 3/8" A36</t>
  </si>
  <si>
    <t xml:space="preserve">7.1.7</t>
  </si>
  <si>
    <t xml:space="preserve">CLIP O MORDAZAS DE UNA 1" (GRAPA) </t>
  </si>
  <si>
    <t xml:space="preserve">7.1.8</t>
  </si>
  <si>
    <t xml:space="preserve">CLIP O MORDAZAS  DE 1/2" (GRAPA) </t>
  </si>
  <si>
    <t xml:space="preserve">7.1.9</t>
  </si>
  <si>
    <t xml:space="preserve">ABRAZADERAS  GALVANIZADAS EN TUBERIA DE 6" </t>
  </si>
  <si>
    <t xml:space="preserve">DE RIO  Ø6" EN ACERO, L=60.00 M  (1 U)</t>
  </si>
  <si>
    <t xml:space="preserve">7.2.1</t>
  </si>
  <si>
    <t xml:space="preserve">BOMBA DE ACHIQUE DE 6" (HP 18 )</t>
  </si>
  <si>
    <t xml:space="preserve">HR</t>
  </si>
  <si>
    <t xml:space="preserve">7.2.2</t>
  </si>
  <si>
    <t xml:space="preserve">SUMINISTRO Y COLOCACION DE MUROS DE SACOS LLENO MATERIAL DE RIO </t>
  </si>
  <si>
    <t xml:space="preserve">7.2.3</t>
  </si>
  <si>
    <t xml:space="preserve">TRASLADO  DE MUROS DE SACOS</t>
  </si>
  <si>
    <t xml:space="preserve">7.2.4</t>
  </si>
  <si>
    <t xml:space="preserve">EXTRACCION Y BOTE  DE LOS MUROS DE SACOS DEL RIO </t>
  </si>
  <si>
    <t xml:space="preserve">7.2.5</t>
  </si>
  <si>
    <t xml:space="preserve">7.2.6</t>
  </si>
  <si>
    <t xml:space="preserve">TUBERIA DE Ø6" ACERO SCH 80 CON PROTECCION ANTICORROSIVA </t>
  </si>
  <si>
    <t xml:space="preserve">7.2.7</t>
  </si>
  <si>
    <t xml:space="preserve">CODO 6" x 90º ACERO SCH 80 CON PROTECCION ANTICORROSIVA </t>
  </si>
  <si>
    <t xml:space="preserve">7.2.8</t>
  </si>
  <si>
    <t xml:space="preserve">JUNTA TIPO MECANICA  DRESSER Ø6" DE 150 PSI </t>
  </si>
  <si>
    <t xml:space="preserve">7.2.9</t>
  </si>
  <si>
    <t xml:space="preserve"> EXCAVACION CON CLASIFICACION A MANO EN PRESENCIA DE AGUA </t>
  </si>
  <si>
    <t xml:space="preserve">7.2.9.1</t>
  </si>
  <si>
    <t xml:space="preserve">7.2.9.2</t>
  </si>
  <si>
    <t xml:space="preserve">7.2.9.3</t>
  </si>
  <si>
    <t xml:space="preserve">RELLENO COMPACTADO  C/COMPACTADOR MECANICO EN CAPAS 0.30 M </t>
  </si>
  <si>
    <t xml:space="preserve">7.2.9.4</t>
  </si>
  <si>
    <t xml:space="preserve">7.2.10</t>
  </si>
  <si>
    <t xml:space="preserve">ANCLAJES DE H.A. FC'= 210 KG/CM2 - 0.80 QQ/M3  P/TUBERIAS DE 6" ACERO (VER SEGUN ESPECIFICACIONES DE LOS PLANOS)  (INCLUYE TRANSPORTE INTERNO DE TODOS LOS MATERIALES NECESARIO PARA SU CONSTRUCCION) </t>
  </si>
  <si>
    <t xml:space="preserve">7.2.11</t>
  </si>
  <si>
    <t xml:space="preserve">MANO DE OBRA PLOMERO E  INSTALACION CRUCE </t>
  </si>
  <si>
    <t xml:space="preserve">EQUIPOS A UTILIZAR EN LA CONSTRUCCION DEL CRUCE COLGANTE  </t>
  </si>
  <si>
    <t xml:space="preserve">PULIDORA PARA CORTAR  LOS CABLES </t>
  </si>
  <si>
    <t xml:space="preserve">DIA </t>
  </si>
  <si>
    <t xml:space="preserve">PLANTA ELECTRICA DE 5 KL (INCLUYE COMBUSTIBLE)  </t>
  </si>
  <si>
    <t xml:space="preserve">DISCOS DE CORTES </t>
  </si>
  <si>
    <t xml:space="preserve">DE CORTE LA PLACA  </t>
  </si>
  <si>
    <t xml:space="preserve">MANO DE OBRA DE INSTALACION PARA EL CRUCE COLGANTE</t>
  </si>
  <si>
    <t xml:space="preserve">OBREROS (6 HR) </t>
  </si>
  <si>
    <t xml:space="preserve">DIA</t>
  </si>
  <si>
    <t xml:space="preserve">MAESTRO DEL AREA </t>
  </si>
  <si>
    <t xml:space="preserve">SEGURIDAD INDUSTRIAL PUENTE COLGANTE </t>
  </si>
  <si>
    <t xml:space="preserve">SOGAS DE NYLON DE 1" DE ESPESOR, 200 M ROLLO.</t>
  </si>
  <si>
    <t xml:space="preserve">ROLLO</t>
  </si>
  <si>
    <t xml:space="preserve">KIT ANTICAIDAS </t>
  </si>
  <si>
    <t xml:space="preserve">CASCO ESTANDAR</t>
  </si>
  <si>
    <t xml:space="preserve">CHALECO REFLECTOR </t>
  </si>
  <si>
    <t xml:space="preserve">CONSTRUCCION DE UN COLGANTE</t>
  </si>
  <si>
    <t xml:space="preserve">COLGANTE TEJIDO CON SOGAS DE 1" (INCLUYE TENSORES LATERALES PARA EVITAR MOVIMIENTO) </t>
  </si>
  <si>
    <t xml:space="preserve">TABLONES DE 1" X 3" DE 12' </t>
  </si>
  <si>
    <t xml:space="preserve">MANO DE OBRA </t>
  </si>
  <si>
    <t xml:space="preserve">PERSONAL PARA DESMOSNTAR COLGANTE</t>
  </si>
  <si>
    <t xml:space="preserve">OBREROS 4 HB </t>
  </si>
  <si>
    <t xml:space="preserve">HERRAMIENTAS MENORES </t>
  </si>
  <si>
    <t xml:space="preserve">TRANSPORTE INTERNOS </t>
  </si>
  <si>
    <t xml:space="preserve">Ø6"  DE POLIETILENO (DR-11) </t>
  </si>
  <si>
    <t xml:space="preserve">CAMARA ROMPEDORA DE PRESION UNCLUYE ACCESORIOS (VER  DETALLE EN PLANOS )</t>
  </si>
  <si>
    <t xml:space="preserve">TROCHA EN TRAYECTORIA DE LINEA DE POLIETILENO,(DIFICIL ACCESO Y ALTAS PENDIENTES)</t>
  </si>
  <si>
    <t xml:space="preserve">CONTROL, SEGURIDAD Y SENALIZACION</t>
  </si>
  <si>
    <t xml:space="preserve">ML</t>
  </si>
  <si>
    <t xml:space="preserve">SUB-TOTAL B</t>
  </si>
  <si>
    <t xml:space="preserve">C</t>
  </si>
  <si>
    <t xml:space="preserve">DEPOSITO REGULADOR  H.A. DE 100 M3 SUPERFICIAL     </t>
  </si>
  <si>
    <t xml:space="preserve">MOVIMIENTO DE TIERRA</t>
  </si>
  <si>
    <t xml:space="preserve">EXPLANACION MATERIAL COMPACTO  A MANO </t>
  </si>
  <si>
    <t xml:space="preserve">2.2</t>
  </si>
  <si>
    <t xml:space="preserve"> EXCAVACION MATERIAL CLASIFICADO</t>
  </si>
  <si>
    <t xml:space="preserve">2.2.1</t>
  </si>
  <si>
    <t xml:space="preserve">CASCAJOS CON EQUIPO 85%</t>
  </si>
  <si>
    <t xml:space="preserve">2.2.2</t>
  </si>
  <si>
    <t xml:space="preserve">MATERIAL COMPACTO  CON EQUIPO  15%</t>
  </si>
  <si>
    <t xml:space="preserve">RELLENO  COMPACTADO  C/COMPACTADOR MECANICO EN CAPAS DE 0.30 M </t>
  </si>
  <si>
    <t xml:space="preserve">BOTE DE MATERIAL  C/CAMION D=5 KM</t>
  </si>
  <si>
    <t xml:space="preserve">HORMIGON ARMADO EN: (F'C=280KG/CM2)</t>
  </si>
  <si>
    <t xml:space="preserve">ZAPATA DE MURO 0.0.46 QQ/M3</t>
  </si>
  <si>
    <t xml:space="preserve">ZAPATA DE COLUMNA C2 1.28 QQ/M3</t>
  </si>
  <si>
    <t xml:space="preserve">LOSA DE FONDO e=0.15M, 1.56QQ/M3</t>
  </si>
  <si>
    <t xml:space="preserve">COLUMNA C1  -0.25 X 0.25 -  6.63QQ/M3  </t>
  </si>
  <si>
    <t xml:space="preserve">COLUMNA C1  -0.25 X 0.30 -  4.05QQ/M3  </t>
  </si>
  <si>
    <t xml:space="preserve">VIGA 0.25 X 0.40-3.06 QQ/M3</t>
  </si>
  <si>
    <t xml:space="preserve">MUROS 0.20-3.20QQ/M3</t>
  </si>
  <si>
    <t xml:space="preserve">LOSA DE TECHO 0.15-1.76 QQ/M3</t>
  </si>
  <si>
    <t xml:space="preserve">TERMINACION DE SUPERFICIE</t>
  </si>
  <si>
    <t xml:space="preserve">FINO PULIDO LOSA DE FONDO</t>
  </si>
  <si>
    <t xml:space="preserve">PAÑETE INTERIOR PULIDO</t>
  </si>
  <si>
    <t xml:space="preserve">PAÑETE EXTERIOR</t>
  </si>
  <si>
    <t xml:space="preserve">FINO LOSA DE TECHO</t>
  </si>
  <si>
    <t xml:space="preserve">PINTURA AZUL DE MANTENIMIENTO </t>
  </si>
  <si>
    <t xml:space="preserve">SUMINISTRO  E INSTALACION JUNTA HIDROFILICA</t>
  </si>
  <si>
    <t xml:space="preserve">IMPERMEABILIZANTE HIDROFUGO REPELENTE DE AGUA </t>
  </si>
  <si>
    <t xml:space="preserve">GL</t>
  </si>
  <si>
    <t xml:space="preserve">INSTALACIONES (ENTRADA, SALIDA, REBOSE, BY PASS)</t>
  </si>
  <si>
    <t xml:space="preserve">TUBERIA 4" ACERO SCH 80 SIN COSTURA CON PROTECCION ANTICORROSIVA </t>
  </si>
  <si>
    <t xml:space="preserve">TUBERIA 6" ACERO SCH 40 SIN COSTURA CON PROTECCION ANTICORROSIVA </t>
  </si>
  <si>
    <t xml:space="preserve">TUBERIA 4" PVC SDR-26 C/ JUNTA DE GOMA </t>
  </si>
  <si>
    <t xml:space="preserve"> NIPLE 4" X 3' ACERO SCH 80 CON PROTECCION ANTICORROSIVA </t>
  </si>
  <si>
    <t xml:space="preserve"> NIPLE 6 X 3' ACERO SCH 80 CON PROTECCION ANTICORROSIVA </t>
  </si>
  <si>
    <t xml:space="preserve">TEE 4" X 4" ACERO SCH 80 CON PROTECCION ANTICORROSIVA </t>
  </si>
  <si>
    <t xml:space="preserve">CRUZ 6" X 4" ACERO SCH 80 CON PROTECCION ANTICORROSIVA </t>
  </si>
  <si>
    <t xml:space="preserve"> CODO 4"  X 90 ACERO  SCH 80 CON PROTECCION ANTICORROSIVA </t>
  </si>
  <si>
    <t xml:space="preserve">VALVULA DE COMPUERTA 4" H.F. PLATILLADA COMPLETA (150PSI)</t>
  </si>
  <si>
    <t xml:space="preserve">VALVULA DE COMPUERTA 6" H.F. PLATILLADA COMPLETA (150PSI)</t>
  </si>
  <si>
    <t xml:space="preserve">REGISTRO P/VALVULA BLOQUES SEGÚN DISEÑO </t>
  </si>
  <si>
    <t xml:space="preserve">JUNTAS MECANICAS TIPO DREESER  4" 150 PSI</t>
  </si>
  <si>
    <t xml:space="preserve">JUNTAS MECANICAS TIPO DREESER  6" 150 PSI</t>
  </si>
  <si>
    <t xml:space="preserve">MANO DE OBRA PLOMERO Y SOLDADOR</t>
  </si>
  <si>
    <t xml:space="preserve">MOVIMIENTO DE TIERRA P/TUBERIA</t>
  </si>
  <si>
    <t xml:space="preserve">8.11.1</t>
  </si>
  <si>
    <t xml:space="preserve">8.11.1.1</t>
  </si>
  <si>
    <t xml:space="preserve">8.11.1.2</t>
  </si>
  <si>
    <t xml:space="preserve">MATERIAL COMPACTO  CON EQUIPO 15%</t>
  </si>
  <si>
    <t xml:space="preserve">8.11.2</t>
  </si>
  <si>
    <t xml:space="preserve">RELLENO COMPACTADO  C/ COMPACTADOR MECANICO EN CAPA DE 0.30 </t>
  </si>
  <si>
    <t xml:space="preserve">8.11.3</t>
  </si>
  <si>
    <t xml:space="preserve">BOTE DE MATERIAL C/CAMION DIST. MIN. 5KM </t>
  </si>
  <si>
    <t xml:space="preserve">VERJA DE MALLA CICLONICA C/TRES LINEAS DE BLOCK (VER DETALLE EN PLANOS) </t>
  </si>
  <si>
    <t xml:space="preserve">VERJA MALLA CICLONICA</t>
  </si>
  <si>
    <t xml:space="preserve">PUERTA MALLA CICLONICA  (4 M)</t>
  </si>
  <si>
    <t xml:space="preserve">COLUMNAS C1 </t>
  </si>
  <si>
    <t xml:space="preserve">COLUMNAS C2</t>
  </si>
  <si>
    <t xml:space="preserve">INSTALACIONES </t>
  </si>
  <si>
    <t xml:space="preserve">REGISTRO Y VENTILACION</t>
  </si>
  <si>
    <t xml:space="preserve">ESCALERA 3/4" H.G. H=2.50M EXTERIOR </t>
  </si>
  <si>
    <t xml:space="preserve">ESCALERA 3/4" H.G. INTERIOR H=1.80 M </t>
  </si>
  <si>
    <t xml:space="preserve">SUMINISTRO Y COLOCACION TAPA METALICA TIPO CISTERNA 0.80 X 0.80 (ALUMINIO)</t>
  </si>
  <si>
    <t xml:space="preserve">ACERA EXT.0.80 ANCHO</t>
  </si>
  <si>
    <t xml:space="preserve">GRAVILLA AREA PERIMETRAL</t>
  </si>
  <si>
    <t xml:space="preserve">LOGO Y LETRERO DE INAPA</t>
  </si>
  <si>
    <t xml:space="preserve">CASETA PARA MATERIALES </t>
  </si>
  <si>
    <t xml:space="preserve">LIMPIEZA FINAL </t>
  </si>
  <si>
    <t xml:space="preserve">SUB-TOTAL C</t>
  </si>
  <si>
    <t xml:space="preserve">D</t>
  </si>
  <si>
    <t xml:space="preserve">CASETA DE CLORO Y CLORADORES</t>
  </si>
  <si>
    <t xml:space="preserve">REPLANTEO</t>
  </si>
  <si>
    <t xml:space="preserve">2.1</t>
  </si>
  <si>
    <t xml:space="preserve">BOTE DE MATERIAL  C/CAMION DISTANCIA DE 5  A  10 KM</t>
  </si>
  <si>
    <t xml:space="preserve">HORMIGÓN ARMADO EN: FC' = 180 KG/CM2 </t>
  </si>
  <si>
    <t xml:space="preserve">ZAPATA DE MURO 0.81 QQ/M3</t>
  </si>
  <si>
    <t xml:space="preserve">VIGA DE AMARRE ( 0.15x0.15 ) - 4.57 QQ/M3</t>
  </si>
  <si>
    <t xml:space="preserve">LOSA DE TECHO 0.10 - 1.04 QQ/M3</t>
  </si>
  <si>
    <t xml:space="preserve">MURO DE BLOQUES:</t>
  </si>
  <si>
    <t xml:space="preserve">MURO DE BLOCK CALADO:</t>
  </si>
  <si>
    <t xml:space="preserve">MURO DE BLOCK 6"</t>
  </si>
  <si>
    <t xml:space="preserve">PAÑETE INTERIOR</t>
  </si>
  <si>
    <t xml:space="preserve">PAÑETE DE TECHO</t>
  </si>
  <si>
    <t xml:space="preserve">FINO DE TECHO</t>
  </si>
  <si>
    <t xml:space="preserve">ZABALETA</t>
  </si>
  <si>
    <t xml:space="preserve">PISO DE HORMIGÓN SIMPLE</t>
  </si>
  <si>
    <t xml:space="preserve">ANTEPECHO</t>
  </si>
  <si>
    <t xml:space="preserve">PINTURA DE MANTENIMIENTO</t>
  </si>
  <si>
    <t xml:space="preserve">PUERTA APANELADA DE PINOPOLIMETAL (INC LLAVÍN E INSTALACIÓN )</t>
  </si>
  <si>
    <t xml:space="preserve">ACERA PERIMETRAL EXTERIOR 0.60 M </t>
  </si>
  <si>
    <t xml:space="preserve">ELECTRIFICACIÓN:</t>
  </si>
  <si>
    <t xml:space="preserve">ENTRADA ELÉCTRICA</t>
  </si>
  <si>
    <t xml:space="preserve">SALIDA ELÉCTRICA</t>
  </si>
  <si>
    <t xml:space="preserve">INTERRUPTOR SENCILLO</t>
  </si>
  <si>
    <t xml:space="preserve">TOMACORRIENTE SENCILLO</t>
  </si>
  <si>
    <t xml:space="preserve">LOGO Y LETRERO</t>
  </si>
  <si>
    <t xml:space="preserve">SISTEMA DE CLORACIÓN SEGÚN ESPECIFICACIONES</t>
  </si>
  <si>
    <t xml:space="preserve">DOSIFICADOR DE CLORO APLICACIÓN AL VACIO</t>
  </si>
  <si>
    <t xml:space="preserve">BOMBA ROMPEDORA DE PRESIÓN</t>
  </si>
  <si>
    <t xml:space="preserve">ARRANCADOR MAGNÉTICO 230 V</t>
  </si>
  <si>
    <t xml:space="preserve">CILINDRO DE GAS CLORO LLENO ( INSTALADO )</t>
  </si>
  <si>
    <t xml:space="preserve">ACCESORIOS</t>
  </si>
  <si>
    <t xml:space="preserve">MANO DE OBRA</t>
  </si>
  <si>
    <t xml:space="preserve">SUB-TOTAL FASE D</t>
  </si>
  <si>
    <t xml:space="preserve">E</t>
  </si>
  <si>
    <t xml:space="preserve">LINEA MATRIZ Y CONDUCCION, PARA LA ZONA ALTA VILLA JARAGUA </t>
  </si>
  <si>
    <t xml:space="preserve">EXCAVACION MATERIAL CON CLASIFICACION ( V = 348.32 M3 )  </t>
  </si>
  <si>
    <t xml:space="preserve">2.1.1</t>
  </si>
  <si>
    <t xml:space="preserve">CASCAJOS CON EQUIPO 30%</t>
  </si>
  <si>
    <t xml:space="preserve">2.1.2</t>
  </si>
  <si>
    <t xml:space="preserve">MATERIAL COMPACTO  CON EQUIPO 70%</t>
  </si>
  <si>
    <t xml:space="preserve">ASIENTO DE ARENA</t>
  </si>
  <si>
    <t xml:space="preserve">2.3</t>
  </si>
  <si>
    <t xml:space="preserve">SUMINISTRO MATERIAL DE MINA PARA RELLENO DIST. PROM = 10 KM (SUJETO A APROBACION DE LA SUPERVISION)</t>
  </si>
  <si>
    <t xml:space="preserve">RELLENO  COMPACTADO  C/COMPACTADOR MECANICO EN CAPAS 0.20</t>
  </si>
  <si>
    <t xml:space="preserve">BOTE DE MATERIAL CON CAMION DISTANCIA DE 5 A 8 KM</t>
  </si>
  <si>
    <t xml:space="preserve">SUMINISTRO DE TUBERIA</t>
  </si>
  <si>
    <t xml:space="preserve">Ø6" PVC  SDR-26 C/J.G. + 2%  PERDIDA  DE ESP.CAMP</t>
  </si>
  <si>
    <t xml:space="preserve">PRUEBAS HIDROTASTICA </t>
  </si>
  <si>
    <t xml:space="preserve"> EN TUBERIA DE Ø6''</t>
  </si>
  <si>
    <t xml:space="preserve">SUMINISTRO Y COLOCACION DE PIEZAS ESPECIALES </t>
  </si>
  <si>
    <t xml:space="preserve">CODO DE Ø 4" X 45 ACERO SCH-80, C/PROTECCION EPOXICA ANTICORROSIVA </t>
  </si>
  <si>
    <t xml:space="preserve">TEE DE Ø 6" X 6"   ACERO SCH-80, C/PROTECCION EPOXICA ANTICORROSIVA </t>
  </si>
  <si>
    <t xml:space="preserve">NIPLE PLATILLADO DE 4</t>
  </si>
  <si>
    <t xml:space="preserve">JUNTA MECANICA TIPO DRESSER DE Ø 4"  150 PSI</t>
  </si>
  <si>
    <t xml:space="preserve">ANCLAJE  PARA PIEZAS ( SEGÚN DETALLE)</t>
  </si>
  <si>
    <t xml:space="preserve">SUMINISTRO Y COLOCACION DE VALVULAS</t>
  </si>
  <si>
    <t xml:space="preserve">VALVULA DE COMPUERTA  DE 6" COMPLETA PLATILLADO  DE (150PSI)</t>
  </si>
  <si>
    <t xml:space="preserve">CAJA TELESCOPICA P/ VALVULAS </t>
  </si>
  <si>
    <t xml:space="preserve">SUB-TOTAL FASE E</t>
  </si>
  <si>
    <t xml:space="preserve">F</t>
  </si>
  <si>
    <t xml:space="preserve">RED DE DISTRIBUCION </t>
  </si>
  <si>
    <t xml:space="preserve">2</t>
  </si>
  <si>
    <t xml:space="preserve">EXCAVACION MATERIAL CON CLASIFICACION ( V = 4,243.56 M3 ) </t>
  </si>
  <si>
    <t xml:space="preserve">2.1.3</t>
  </si>
  <si>
    <t xml:space="preserve">CASCAJOS CON EQUIPO 80%</t>
  </si>
  <si>
    <t xml:space="preserve">2.1.4</t>
  </si>
  <si>
    <t xml:space="preserve">MATERIAL COMPACTO  CON EQUIPO 20%</t>
  </si>
  <si>
    <t xml:space="preserve">ASIENTO DE ARENA </t>
  </si>
  <si>
    <t xml:space="preserve">2.4</t>
  </si>
  <si>
    <t xml:space="preserve">BOTE DE MATERIAL C/CAMION D= 5 KM</t>
  </si>
  <si>
    <t xml:space="preserve">3</t>
  </si>
  <si>
    <t xml:space="preserve">3.1</t>
  </si>
  <si>
    <t xml:space="preserve">DE Ø3" PVC SDR-26 C/J.G + 2% POR PERDIDA</t>
  </si>
  <si>
    <t xml:space="preserve">3.2</t>
  </si>
  <si>
    <t xml:space="preserve">DE Ø4" PVC SDR-26 C/J.G + 2% POR PERDIDA</t>
  </si>
  <si>
    <t xml:space="preserve">4</t>
  </si>
  <si>
    <t xml:space="preserve">COLOCACION DE TUBERIA</t>
  </si>
  <si>
    <t xml:space="preserve">4.1</t>
  </si>
  <si>
    <t xml:space="preserve">4.2</t>
  </si>
  <si>
    <t xml:space="preserve">SUMINISTRO Y COLOCACION PIEZAS ESPECIALES</t>
  </si>
  <si>
    <t xml:space="preserve">CRUZ  Ø3''X 3'' ACERO-SCH-80 CON PROTECCION ANTICORROSIVA </t>
  </si>
  <si>
    <t xml:space="preserve">CODO Ø6''X90º ACERO-SCH-80 CON PROTECCION ANTICORROSIVA </t>
  </si>
  <si>
    <t xml:space="preserve">CODO Ø6''X15º ACERO-SCH-80 CON PROTECCION ANTICORROSIVA </t>
  </si>
  <si>
    <t xml:space="preserve">CODO Ø3''X25º ACERO-SCH-80 CON PROTECCION ANTICORROSIVA </t>
  </si>
  <si>
    <t xml:space="preserve">CODO Ø3''X15º ACERO-SCH-80 CON PROTECCION ANTICORROSIVA </t>
  </si>
  <si>
    <t xml:space="preserve">CODO Ø3''X45º ACERO-SCH-80 CON PROTECCION ANTICORROSIVA </t>
  </si>
  <si>
    <t xml:space="preserve">CODO Ø3''X90º ACERO-SCH-80 CON PROTECCION ANTICORROSIVA </t>
  </si>
  <si>
    <t xml:space="preserve">CODO Ø4''X30º ACERO-SCH-80 CON PROTECCION ANTICORROSIVA </t>
  </si>
  <si>
    <t xml:space="preserve">CODO Ø4''X20º ACERO-SCH-80 CON PROTECCION ANTICORROSIVA </t>
  </si>
  <si>
    <t xml:space="preserve">CODO Ø4''X45º ACERO-SCH-80 CON PROTECCION ANTICORROSIVA </t>
  </si>
  <si>
    <t xml:space="preserve">YEE Ø3''X Ø3'' ACERO-SCH-80 CON PROTECCION ANTICORROSIVA </t>
  </si>
  <si>
    <t xml:space="preserve">TEE Ø3''X Ø3'' ACERO-SCH-80 CON PROTECCION ANTICORROSIVA </t>
  </si>
  <si>
    <t xml:space="preserve">REDUCCION Ø4"x3" ACERO-SCH-80 CON PROTECCION ANTICORROSIVA </t>
  </si>
  <si>
    <t xml:space="preserve">JUNTAS TAPON Ø3"</t>
  </si>
  <si>
    <t xml:space="preserve">ANCLAJE PARA PIEZAS H.S.  ( SEGÚN DETALLE) FC'= 180 KG/CM2 </t>
  </si>
  <si>
    <t xml:space="preserve">SUMINISTRO Y COLOCACION DE PIEZAS JUNTAS </t>
  </si>
  <si>
    <t xml:space="preserve">JUNTA MECANICA TIPO  DRESSER Ø3'' DE 150 PSI </t>
  </si>
  <si>
    <t xml:space="preserve">JUNTA MECANICA TIPO  DRESSER Ø4'' DE 150 PSI </t>
  </si>
  <si>
    <t xml:space="preserve">JUNTA MECANICA TIPO  DRESSER Ø6'' DE 150 PSI </t>
  </si>
  <si>
    <t xml:space="preserve">VALVULA DE COMPUERTA  DE 4" COMPLETA PLATILLADA (150 PSI)</t>
  </si>
  <si>
    <t xml:space="preserve">VALVULA DE COMPUERTA  DE 3" COMPLETA PLATILLADA (150 PSI)</t>
  </si>
  <si>
    <t xml:space="preserve">CAJA TELESCOPICA</t>
  </si>
  <si>
    <t xml:space="preserve">PRUEBA HIDROSTATICA EN TUBERIA DE Ø4''</t>
  </si>
  <si>
    <t xml:space="preserve">PRUEBA HIDROSTATICA EN TUBERIA DE Ø3''</t>
  </si>
  <si>
    <t xml:space="preserve">ACOMETIDAS TIPO RURAL DE Ø3( 45UD) Y  URBANAS Ø3  ( 45 UD)</t>
  </si>
  <si>
    <t xml:space="preserve">COLLARIN EN POLIETILENO DE Ø3''(  ABRAZADERA)</t>
  </si>
  <si>
    <t xml:space="preserve">TUBERIA DE POLIETILENO DE ALTA DENSIDAD DE Ø1/2''INTERNO L=6.00 M (PROMEDIO)</t>
  </si>
  <si>
    <t xml:space="preserve">ADAPTADOR MACHO Ø1/2'' ROSCADA A MANGUERA </t>
  </si>
  <si>
    <t xml:space="preserve">CODO  Ø1/2'' X 90 HG</t>
  </si>
  <si>
    <t xml:space="preserve">TUBERIA DE HIERRO GALVANIZADO  Ø1/2'' (BASTONES)</t>
  </si>
  <si>
    <t xml:space="preserve">NIPLE DE Ø1/2'' H.G.</t>
  </si>
  <si>
    <t xml:space="preserve">COUPLING Ø1/2'' H.G. </t>
  </si>
  <si>
    <t xml:space="preserve">LLAVE DE CHORRO DE Ø1/2'' PLASTICAS</t>
  </si>
  <si>
    <t xml:space="preserve">CEMENTO SOLVENTE Y TEFLON </t>
  </si>
  <si>
    <t xml:space="preserve">PEDESTAL H.S (0.80X 0.15)</t>
  </si>
  <si>
    <t xml:space="preserve">EXCAVACION A MANO Y TAPADO CON COMPACTADOR MECANICO EN CAPAS DE 0.30 M </t>
  </si>
  <si>
    <t xml:space="preserve">VALVULA CHECK  DE 1/2" BRONCE </t>
  </si>
  <si>
    <t xml:space="preserve">SUB-TOTAL F</t>
  </si>
  <si>
    <t xml:space="preserve">Z</t>
  </si>
  <si>
    <t xml:space="preserve">VARIOS </t>
  </si>
  <si>
    <t xml:space="preserve">VALLA ANUNCIANDO OBRA 16'X 10'IMPRESION FULL COLOR CONTENIENDO LOGO DE INAPA, NOMBRE DE PROYECTO Y CONTRATISTA. ESTRUCTURA EN TUBOS GALVANIZADOS 1 1/2"X 1 1/2" Y SOPORTES EN TUBO CUAD. 4" X 4"</t>
  </si>
  <si>
    <t xml:space="preserve">CAMPAMENTO (INCLUYE ALQUILER DE CASA  O SOLAR CON CASETA DE MATERIALES CON (IU) BAÑO MOVIL)</t>
  </si>
  <si>
    <t xml:space="preserve">MES</t>
  </si>
  <si>
    <t xml:space="preserve">SUB-TOTAL DE FASE Z</t>
  </si>
  <si>
    <t xml:space="preserve">SUB - TOTAL GENERAL</t>
  </si>
  <si>
    <t xml:space="preserve">GASTOS INDIRECTOS</t>
  </si>
  <si>
    <t xml:space="preserve">HONORARIOS PROFESIONALES</t>
  </si>
  <si>
    <t xml:space="preserve"> SUPERVISION DE LA OBRA</t>
  </si>
  <si>
    <t xml:space="preserve">GASTOS DE TRANSPORTE</t>
  </si>
  <si>
    <t xml:space="preserve">GASTOS ADMINISTRATIVOS</t>
  </si>
  <si>
    <t xml:space="preserve">SEGUROS,POLIZAS Y FIANZAS</t>
  </si>
  <si>
    <t xml:space="preserve">LEY 6-86</t>
  </si>
  <si>
    <t xml:space="preserve">ESTUDIOS GEOTECNICO</t>
  </si>
  <si>
    <t xml:space="preserve">IMPREVISTOS </t>
  </si>
  <si>
    <t xml:space="preserve">CODIA</t>
  </si>
  <si>
    <t xml:space="preserve">ITBIS LEY 07/2007</t>
  </si>
  <si>
    <t xml:space="preserve">RESPONSABILIDAD DEL CONSTRATISTA SOBRE TUBERIA DE POLIETILENO (DR-11) SUMINISTRADA POR INAPA (10 % HONORORAIO PROFESIONALES, COSTO DEL SUMINISTRO DE TUBERIA APLICADO A CANTIDAD COLOCADA REALIZADA POR EL CONTRATISTA --- SUMINISTRO TUBERIA COSTO  = RD $ 1,583.00 / ML)  </t>
  </si>
  <si>
    <t xml:space="preserve">TOTAL GASTOS INDIRECTOS</t>
  </si>
  <si>
    <t xml:space="preserve">TOTAL A EJECUTAR</t>
  </si>
  <si>
    <t xml:space="preserve">RD $</t>
  </si>
  <si>
    <t xml:space="preserve">TOTAL A CONTRATAR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\ _€_-;\-* #,##0\ _€_-;_-* &quot;- &quot;_€_-;_-@_-"/>
    <numFmt numFmtId="168" formatCode="_-* #,##0&quot; €&quot;_-;\-* #,##0&quot; €&quot;_-;_-* &quot;- €&quot;_-;_-@_-"/>
    <numFmt numFmtId="169" formatCode="_-[$€-2]* #,##0.00_-;\-[$€-2]* #,##0.00_-;_-[$€-2]* \-??_-"/>
    <numFmt numFmtId="170" formatCode="_-[$€]* #,##0.00_-;\-[$€]* #,##0.00_-;_-[$€]* \-??_-;_-@_-"/>
    <numFmt numFmtId="171" formatCode="#."/>
    <numFmt numFmtId="172" formatCode="#,##0&quot; €&quot;;\-#,##0&quot; €&quot;"/>
    <numFmt numFmtId="173" formatCode="#.0"/>
    <numFmt numFmtId="174" formatCode="_-* #,##0.00&quot; €&quot;_-;\-* #,##0.00&quot; €&quot;_-;_-* \-??&quot; €&quot;_-;_-@_-"/>
    <numFmt numFmtId="175" formatCode="0.000"/>
    <numFmt numFmtId="176" formatCode="_-* #,##0.00_-;\-* #,##0.00_-;_-* \-??_-;_-@_-"/>
    <numFmt numFmtId="177" formatCode="_-* #,##0.00&quot; Pts&quot;_-;\-* #,##0.00&quot; Pts&quot;_-;_-* \-??&quot; Pts&quot;_-;_-@_-"/>
    <numFmt numFmtId="178" formatCode="#.00"/>
    <numFmt numFmtId="179" formatCode="#,##0.00&quot; €&quot;;[RED]\-#,##0.00&quot; €&quot;"/>
    <numFmt numFmtId="180" formatCode="\$#,##0.00;[RED]&quot;-$&quot;#,##0.00"/>
    <numFmt numFmtId="181" formatCode="#,##0.00_ ;\-#,##0.00\ "/>
    <numFmt numFmtId="182" formatCode="#,##0.0"/>
    <numFmt numFmtId="183" formatCode="#,##0;\-#,##0"/>
    <numFmt numFmtId="184" formatCode="&quot;Sí&quot;;&quot;Sí&quot;;&quot;No&quot;"/>
    <numFmt numFmtId="185" formatCode="#,##0.00;[RED]#,##0.00"/>
    <numFmt numFmtId="186" formatCode="_(\$* #,##0.00_);_(\$* \(#,##0.00\);_(\$* \-??_);_(@_)"/>
    <numFmt numFmtId="187" formatCode="0.00_)"/>
    <numFmt numFmtId="188" formatCode="[$-409]#,##0.00_);\(#,##0.00\)"/>
    <numFmt numFmtId="189" formatCode="General_)"/>
    <numFmt numFmtId="190" formatCode="0%"/>
    <numFmt numFmtId="191" formatCode="#,##0.00"/>
    <numFmt numFmtId="192" formatCode="0.00"/>
    <numFmt numFmtId="193" formatCode="@"/>
    <numFmt numFmtId="194" formatCode="# ??/??"/>
    <numFmt numFmtId="195" formatCode="0"/>
    <numFmt numFmtId="196" formatCode="0.0"/>
    <numFmt numFmtId="197" formatCode="[$-409]#,##0_);\(#,##0\)"/>
    <numFmt numFmtId="198" formatCode="#,##0.0_);\(#,##0.0\)"/>
    <numFmt numFmtId="199" formatCode="[$-409]@"/>
    <numFmt numFmtId="200" formatCode="#,##0.0;\-#,##0.0"/>
    <numFmt numFmtId="201" formatCode="# ?/?"/>
    <numFmt numFmtId="202" formatCode="0.0_)"/>
    <numFmt numFmtId="203" formatCode="[$-409]#,##0.00"/>
    <numFmt numFmtId="204" formatCode="_-* #,##0.0\ _€_-;\-* #,##0.0\ _€_-;_-* \-??\ _€_-;_-@_-"/>
    <numFmt numFmtId="205" formatCode="0.00%"/>
    <numFmt numFmtId="206" formatCode="#,##0.000"/>
    <numFmt numFmtId="207" formatCode="0_)"/>
    <numFmt numFmtId="208" formatCode="#,##0.0\ _€;\-#,##0.0\ _€"/>
    <numFmt numFmtId="209" formatCode="_-* #,##0\ _€_-;\-* #,##0\ _€_-;_-* \-??\ _€_-;_-@_-"/>
    <numFmt numFmtId="210" formatCode="General"/>
    <numFmt numFmtId="21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Courier New"/>
      <family val="3"/>
    </font>
    <font>
      <sz val="8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color rgb="FFFF00FF"/>
      <name val="Arial"/>
      <family val="2"/>
    </font>
    <font>
      <sz val="10"/>
      <color rgb="FFFF00FF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double"/>
      <bottom style="double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18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1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0" xfId="1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0" xfId="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91" fontId="18" fillId="16" borderId="0" xfId="1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6" borderId="0" xfId="1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6" borderId="0" xfId="1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0" xfId="1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8" borderId="9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1" fillId="18" borderId="9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18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8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0" xfId="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5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5" fillId="16" borderId="1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4" fillId="16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1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31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31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1" fillId="16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0" fillId="16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1" fillId="16" borderId="1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0" fillId="16" borderId="1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16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0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0" fillId="16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28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16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16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16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30" fillId="16" borderId="10" xfId="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30" fillId="16" borderId="10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33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18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8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16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16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10" xfId="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5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16" borderId="1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0" fillId="16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16" borderId="1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16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6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6" borderId="12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30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0" fillId="16" borderId="12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30" fillId="16" borderId="12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0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0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1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8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8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1" fillId="18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1" fillId="18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6" fillId="18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0" xfId="1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8" borderId="0" xfId="1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0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0" fillId="16" borderId="10" xfId="10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30" fillId="16" borderId="10" xfId="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0" fillId="16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0" fillId="16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7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31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30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6" borderId="1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7" fillId="19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9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8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0" fillId="16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1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8" fontId="30" fillId="16" borderId="12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2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0" fillId="16" borderId="12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2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0" fillId="16" borderId="12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30" fillId="16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30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6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6" borderId="10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6" borderId="1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10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30" fillId="16" borderId="10" xfId="1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30" fillId="16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35" fillId="16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1" fillId="16" borderId="10" xfId="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30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8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3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1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8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16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0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18" fillId="16" borderId="0" xfId="1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0" xfId="1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30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30" fillId="16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5" fillId="16" borderId="1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30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16" borderId="10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5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8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16" borderId="14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1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1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31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0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0" fillId="16" borderId="10" xfId="1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0" fillId="16" borderId="10" xfId="1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16" borderId="1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30" fillId="16" borderId="12" xfId="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16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6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7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16" borderId="1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6" borderId="1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2" fillId="16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16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3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3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4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3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8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33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3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1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8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0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0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8" fillId="16" borderId="10" xfId="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8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8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8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8" fillId="16" borderId="12" xfId="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18" fillId="16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16" borderId="10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18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33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0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33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18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8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8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18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5" fontId="33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6" borderId="10" xfId="8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5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18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18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8" fontId="38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6" borderId="10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6" borderId="1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18" fillId="16" borderId="10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16" borderId="1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1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33" fillId="16" borderId="10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3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3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0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16" borderId="1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1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8" fillId="16" borderId="10" xfId="1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8" fillId="16" borderId="10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16" borderId="1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6" borderId="10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8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10" xfId="1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18" fillId="16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6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6" borderId="10" xfId="1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8" fillId="16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6" borderId="12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2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16" borderId="12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16" borderId="1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2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18" fillId="16" borderId="12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8" fillId="16" borderId="10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2" fontId="18" fillId="18" borderId="10" xfId="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8" borderId="10" xfId="1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8" fillId="1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3" fillId="18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33" fillId="18" borderId="10" xfId="1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6" fillId="1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8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8" fillId="1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18" fillId="16" borderId="10" xfId="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6" borderId="1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18" fillId="16" borderId="1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3" fontId="33" fillId="16" borderId="10" xfId="1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9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31" fillId="16" borderId="10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6" borderId="1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30" fillId="16" borderId="1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0" fillId="16" borderId="1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3" fontId="31" fillId="16" borderId="10" xfId="1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31" fillId="16" borderId="10" xfId="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31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2" fontId="30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1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2" fontId="30" fillId="16" borderId="10" xfId="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16" borderId="1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0" fillId="16" borderId="10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0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4" fontId="30" fillId="16" borderId="1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0" fillId="16" borderId="1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33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8" fillId="16" borderId="10" xfId="13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8" fillId="16" borderId="12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8" fillId="16" borderId="12" xfId="13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2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2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8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0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18" fillId="16" borderId="10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2" fontId="30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3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1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16" borderId="10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1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8" fillId="16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18" fillId="16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3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30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30" fillId="16" borderId="10" xfId="10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16" borderId="1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6" borderId="1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16" borderId="10" xfId="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7" fontId="33" fillId="16" borderId="10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18" fillId="16" borderId="10" xfId="1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2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18" fillId="16" borderId="10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18" fillId="1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16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42" fillId="1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42" fillId="16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43" fillId="16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9" fontId="33" fillId="16" borderId="10" xfId="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3" fillId="1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3" fillId="16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18" fillId="1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30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30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6" borderId="10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18" fillId="16" borderId="10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3" fillId="16" borderId="10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18" fillId="16" borderId="12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8" fillId="16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18" fillId="16" borderId="12" xfId="1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30" fillId="19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16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9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8" fillId="16" borderId="10" xfId="7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18" fillId="16" borderId="10" xfId="1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1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8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8" fontId="30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9" fontId="33" fillId="16" borderId="1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0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18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18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30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8" fillId="16" borderId="12" xfId="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30" fillId="1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1" fontId="18" fillId="1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8" fillId="16" borderId="10" xfId="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16" borderId="10" xfId="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1" fillId="18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1" fillId="18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1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1" fontId="31" fillId="16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1" fillId="16" borderId="10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18" borderId="12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8" borderId="12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1" fillId="18" borderId="12" xfId="1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18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30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5" fontId="30" fillId="16" borderId="10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1" fontId="30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5" fontId="18" fillId="16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8" fillId="1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18" fillId="16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6" borderId="10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8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19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9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9" borderId="0" xfId="1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11" fontId="31" fillId="16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31" fillId="18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8" borderId="12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0" xfId="1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0" xfId="1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16" borderId="0" xfId="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0" xfId="1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11" fontId="18" fillId="16" borderId="0" xfId="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0" xfId="124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_ACUEDUCTO DE  PADRE LAS CASAS" xfId="51"/>
    <cellStyle name="Euro" xfId="52"/>
    <cellStyle name="Euro 2" xfId="53"/>
    <cellStyle name="Explanatory Text" xfId="54"/>
    <cellStyle name="F2" xfId="55"/>
    <cellStyle name="F3" xfId="56"/>
    <cellStyle name="F4" xfId="57"/>
    <cellStyle name="F5" xfId="58"/>
    <cellStyle name="F6" xfId="59"/>
    <cellStyle name="F7" xfId="60"/>
    <cellStyle name="F8" xfId="61"/>
    <cellStyle name="Good 1" xfId="62"/>
    <cellStyle name="Heading 1 1" xfId="63"/>
    <cellStyle name="Heading 2 1" xfId="64"/>
    <cellStyle name="Heading 3" xfId="65"/>
    <cellStyle name="Heading 4" xfId="66"/>
    <cellStyle name="Input" xfId="67"/>
    <cellStyle name="Linked Cell" xfId="68"/>
    <cellStyle name="Millares 10" xfId="69"/>
    <cellStyle name="Millares 10 2" xfId="70"/>
    <cellStyle name="Millares 11" xfId="71"/>
    <cellStyle name="Millares 11 4" xfId="72"/>
    <cellStyle name="Millares 13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5" xfId="79"/>
    <cellStyle name="Millares 2 2 3" xfId="80"/>
    <cellStyle name="Millares 2 2 4" xfId="81"/>
    <cellStyle name="Millares 2 3" xfId="82"/>
    <cellStyle name="Millares 2 3 2" xfId="83"/>
    <cellStyle name="Millares 2 3 5 2" xfId="84"/>
    <cellStyle name="Millares 2 4" xfId="85"/>
    <cellStyle name="Millares 2 4 2" xfId="86"/>
    <cellStyle name="Millares 2_111-12 ac neyba zona alta" xfId="87"/>
    <cellStyle name="Millares 3" xfId="88"/>
    <cellStyle name="Millares 3 2" xfId="89"/>
    <cellStyle name="Millares 3 3" xfId="90"/>
    <cellStyle name="Millares 3 3 2" xfId="91"/>
    <cellStyle name="Millares 3 3 3" xfId="92"/>
    <cellStyle name="Millares 3 3 4" xfId="93"/>
    <cellStyle name="Millares 3 4" xfId="94"/>
    <cellStyle name="Millares 3 5" xfId="95"/>
    <cellStyle name="Millares 3_111-12 ac neyba zona alta" xfId="96"/>
    <cellStyle name="Millares 4" xfId="97"/>
    <cellStyle name="Millares 4 2" xfId="98"/>
    <cellStyle name="Millares 4 2 2" xfId="99"/>
    <cellStyle name="Millares 4 2 2 2" xfId="100"/>
    <cellStyle name="Millares 4 3" xfId="101"/>
    <cellStyle name="Millares 5" xfId="102"/>
    <cellStyle name="Millares 5 2" xfId="103"/>
    <cellStyle name="Millares 5 3" xfId="104"/>
    <cellStyle name="Millares 5 3 2" xfId="105"/>
    <cellStyle name="Millares 5 3 3 2" xfId="106"/>
    <cellStyle name="Millares 6" xfId="107"/>
    <cellStyle name="Millares 6 2" xfId="108"/>
    <cellStyle name="Millares 7" xfId="109"/>
    <cellStyle name="Millares 7 2" xfId="110"/>
    <cellStyle name="Millares 8" xfId="111"/>
    <cellStyle name="Millares 9" xfId="112"/>
    <cellStyle name="Millares 9 2" xfId="113"/>
    <cellStyle name="Millares_136-12 elaboracion de presuspuesto para varia comunidades 2" xfId="114"/>
    <cellStyle name="Millares_NUEVO FORMATO DE PRESUPUESTOS" xfId="115"/>
    <cellStyle name="Millares_NUEVO FORMATO DE PRESUPUESTOS 2" xfId="116"/>
    <cellStyle name="Moneda 2" xfId="117"/>
    <cellStyle name="No-definido" xfId="118"/>
    <cellStyle name="Normal - Style1" xfId="119"/>
    <cellStyle name="Normal 10" xfId="120"/>
    <cellStyle name="Normal 10 2" xfId="121"/>
    <cellStyle name="Normal 10 2 2" xfId="122"/>
    <cellStyle name="Normal 11" xfId="123"/>
    <cellStyle name="Normal 13 2" xfId="124"/>
    <cellStyle name="Normal 14" xfId="125"/>
    <cellStyle name="Normal 14 2" xfId="126"/>
    <cellStyle name="Normal 14 2 2" xfId="127"/>
    <cellStyle name="Normal 18" xfId="128"/>
    <cellStyle name="Normal 19" xfId="129"/>
    <cellStyle name="Normal 2" xfId="130"/>
    <cellStyle name="Normal 2 2" xfId="131"/>
    <cellStyle name="Normal 2 2 2" xfId="132"/>
    <cellStyle name="Normal 2 3" xfId="133"/>
    <cellStyle name="Normal 2 4" xfId="134"/>
    <cellStyle name="Normal 2 5" xfId="135"/>
    <cellStyle name="Normal 2_07-09 presupu..." xfId="136"/>
    <cellStyle name="Normal 3" xfId="137"/>
    <cellStyle name="Normal 3 2" xfId="138"/>
    <cellStyle name="Normal 3 3" xfId="139"/>
    <cellStyle name="Normal 3 4" xfId="140"/>
    <cellStyle name="Normal 31_correccion de averia ac.hatillo prov.hato mayor oct.2011" xfId="141"/>
    <cellStyle name="Normal 31_correccion de averia ac.hatillo prov.hato mayor oct.2011 2" xfId="142"/>
    <cellStyle name="Normal 34" xfId="143"/>
    <cellStyle name="Normal 4" xfId="144"/>
    <cellStyle name="Normal 4 2 3" xfId="145"/>
    <cellStyle name="Normal 5" xfId="146"/>
    <cellStyle name="Normal 5 2 2" xfId="147"/>
    <cellStyle name="Normal 6" xfId="148"/>
    <cellStyle name="Normal 6 2" xfId="149"/>
    <cellStyle name="Normal 7" xfId="150"/>
    <cellStyle name="Normal 7 2" xfId="151"/>
    <cellStyle name="Normal 8" xfId="152"/>
    <cellStyle name="Normal 85" xfId="153"/>
    <cellStyle name="Normal 9" xfId="154"/>
    <cellStyle name="Normal_502-01 alcantarillado sanitario academia de entrenamiento policial de hatilloparte b" xfId="155"/>
    <cellStyle name="Normal_502-01 alcantarillado sanitario academia de entrenamiento policial de hatilloparte b_Copia de rec.80-10 No.2 al 148-06 Acueducto Multiple RAMONAL REVISADO-final" xfId="156"/>
    <cellStyle name="Normal_55-09 Equipamiento Pozos Ac. Rural El Llano" xfId="157"/>
    <cellStyle name="Normal_55-09 Equipamiento Pozos Ac. Rural El Llano 2" xfId="158"/>
    <cellStyle name="Normal_Hoja1" xfId="159"/>
    <cellStyle name="Normal_PRES 059-09 REHABIL. PLANTA DE TRATAMIENTO DE 80 LPS RAPIDA, AC. HATO DEL YAQUE 2" xfId="160"/>
    <cellStyle name="Normal_rec 2 al 98-05 terminacion ac. la cueva de cevicos 2da. etapa ac. mult. guanabano- cruce de maguaca parte b y guanabano como ext. al ac. la cueva de cevico 1" xfId="161"/>
    <cellStyle name="Note 1" xfId="162"/>
    <cellStyle name="Output" xfId="163"/>
    <cellStyle name="Percent 2" xfId="164"/>
    <cellStyle name="Porcentaje 2" xfId="165"/>
    <cellStyle name="Porcentaje 3" xfId="166"/>
    <cellStyle name="Porcentual 2" xfId="167"/>
    <cellStyle name="Porcentual 2 2" xfId="168"/>
    <cellStyle name="Porcentual 2 3" xfId="169"/>
    <cellStyle name="Porcentual 3" xfId="170"/>
    <cellStyle name="Porcentual 5" xfId="171"/>
    <cellStyle name="Title" xfId="172"/>
    <cellStyle name="Warning Text" xfId="17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95400</xdr:rowOff>
    </xdr:to>
    <xdr:sp>
      <xdr:nvSpPr>
        <xdr:cNvPr id="0" name="Text Box 9"/>
        <xdr:cNvSpPr/>
      </xdr:nvSpPr>
      <xdr:spPr>
        <a:xfrm>
          <a:off x="1941840" y="9225900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85680</xdr:rowOff>
    </xdr:to>
    <xdr:sp>
      <xdr:nvSpPr>
        <xdr:cNvPr id="1" name="Text Box 8"/>
        <xdr:cNvSpPr/>
      </xdr:nvSpPr>
      <xdr:spPr>
        <a:xfrm>
          <a:off x="1941840" y="9225900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85680</xdr:rowOff>
    </xdr:to>
    <xdr:sp>
      <xdr:nvSpPr>
        <xdr:cNvPr id="2" name="Text Box 9"/>
        <xdr:cNvSpPr/>
      </xdr:nvSpPr>
      <xdr:spPr>
        <a:xfrm>
          <a:off x="1941840" y="9225900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95400</xdr:rowOff>
    </xdr:to>
    <xdr:sp>
      <xdr:nvSpPr>
        <xdr:cNvPr id="3" name="Text Box 8"/>
        <xdr:cNvSpPr/>
      </xdr:nvSpPr>
      <xdr:spPr>
        <a:xfrm>
          <a:off x="1941840" y="9225900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95400</xdr:rowOff>
    </xdr:to>
    <xdr:sp>
      <xdr:nvSpPr>
        <xdr:cNvPr id="4" name="Text Box 9"/>
        <xdr:cNvSpPr/>
      </xdr:nvSpPr>
      <xdr:spPr>
        <a:xfrm>
          <a:off x="1941840" y="9225900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85680</xdr:rowOff>
    </xdr:to>
    <xdr:sp>
      <xdr:nvSpPr>
        <xdr:cNvPr id="5" name="Text Box 8"/>
        <xdr:cNvSpPr/>
      </xdr:nvSpPr>
      <xdr:spPr>
        <a:xfrm>
          <a:off x="1941840" y="9225900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33</xdr:row>
      <xdr:rowOff>0</xdr:rowOff>
    </xdr:from>
    <xdr:to>
      <xdr:col>1</xdr:col>
      <xdr:colOff>1492560</xdr:colOff>
      <xdr:row>434</xdr:row>
      <xdr:rowOff>85680</xdr:rowOff>
    </xdr:to>
    <xdr:sp>
      <xdr:nvSpPr>
        <xdr:cNvPr id="6" name="Text Box 9"/>
        <xdr:cNvSpPr/>
      </xdr:nvSpPr>
      <xdr:spPr>
        <a:xfrm>
          <a:off x="1941840" y="9225900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1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2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3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4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5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6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1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1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2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3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4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5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6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2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1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2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3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4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5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6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3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1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2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3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4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5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6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4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1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2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3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4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5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6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5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1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2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3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4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5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6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7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8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69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680</xdr:colOff>
      <xdr:row>407</xdr:row>
      <xdr:rowOff>0</xdr:rowOff>
    </xdr:from>
    <xdr:to>
      <xdr:col>1</xdr:col>
      <xdr:colOff>2581920</xdr:colOff>
      <xdr:row>407</xdr:row>
      <xdr:rowOff>181080</xdr:rowOff>
    </xdr:to>
    <xdr:sp>
      <xdr:nvSpPr>
        <xdr:cNvPr id="70" name="Text Box 3"/>
        <xdr:cNvSpPr/>
      </xdr:nvSpPr>
      <xdr:spPr>
        <a:xfrm>
          <a:off x="3142080" y="8562960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71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72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73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74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75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76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77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78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79" name="Text Box 8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80" name="Text Box 9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81" name="Text Box 8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82" name="Text Box 9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83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84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85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86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87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88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89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90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91" name="Text Box 8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92" name="Text Box 9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93" name="Text Box 8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94" name="Text Box 9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42200</xdr:rowOff>
    </xdr:to>
    <xdr:sp>
      <xdr:nvSpPr>
        <xdr:cNvPr id="95" name="Text Box 8"/>
        <xdr:cNvSpPr/>
      </xdr:nvSpPr>
      <xdr:spPr>
        <a:xfrm>
          <a:off x="1941840" y="85629600"/>
          <a:ext cx="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42200</xdr:rowOff>
    </xdr:to>
    <xdr:sp>
      <xdr:nvSpPr>
        <xdr:cNvPr id="96" name="Text Box 9"/>
        <xdr:cNvSpPr/>
      </xdr:nvSpPr>
      <xdr:spPr>
        <a:xfrm>
          <a:off x="1941840" y="85629600"/>
          <a:ext cx="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32840</xdr:rowOff>
    </xdr:to>
    <xdr:sp>
      <xdr:nvSpPr>
        <xdr:cNvPr id="97" name="Text Box 8"/>
        <xdr:cNvSpPr/>
      </xdr:nvSpPr>
      <xdr:spPr>
        <a:xfrm>
          <a:off x="1941840" y="85629600"/>
          <a:ext cx="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32840</xdr:rowOff>
    </xdr:to>
    <xdr:sp>
      <xdr:nvSpPr>
        <xdr:cNvPr id="98" name="Text Box 9"/>
        <xdr:cNvSpPr/>
      </xdr:nvSpPr>
      <xdr:spPr>
        <a:xfrm>
          <a:off x="1941840" y="85629600"/>
          <a:ext cx="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99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00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01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02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03" name="Text Box 8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04" name="Text Box 9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05" name="Text Box 8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06" name="Text Box 9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07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08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09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10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11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12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13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14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15" name="Text Box 8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16" name="Text Box 9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17" name="Text Box 8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18" name="Text Box 9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19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20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21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22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23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24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25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26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27" name="Text Box 8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28" name="Text Box 9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29" name="Text Box 8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30" name="Text Box 9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42200</xdr:rowOff>
    </xdr:to>
    <xdr:sp>
      <xdr:nvSpPr>
        <xdr:cNvPr id="131" name="Text Box 8"/>
        <xdr:cNvSpPr/>
      </xdr:nvSpPr>
      <xdr:spPr>
        <a:xfrm>
          <a:off x="1941840" y="85629600"/>
          <a:ext cx="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42200</xdr:rowOff>
    </xdr:to>
    <xdr:sp>
      <xdr:nvSpPr>
        <xdr:cNvPr id="132" name="Text Box 9"/>
        <xdr:cNvSpPr/>
      </xdr:nvSpPr>
      <xdr:spPr>
        <a:xfrm>
          <a:off x="1941840" y="85629600"/>
          <a:ext cx="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32840</xdr:rowOff>
    </xdr:to>
    <xdr:sp>
      <xdr:nvSpPr>
        <xdr:cNvPr id="133" name="Text Box 8"/>
        <xdr:cNvSpPr/>
      </xdr:nvSpPr>
      <xdr:spPr>
        <a:xfrm>
          <a:off x="1941840" y="85629600"/>
          <a:ext cx="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32840</xdr:rowOff>
    </xdr:to>
    <xdr:sp>
      <xdr:nvSpPr>
        <xdr:cNvPr id="134" name="Text Box 9"/>
        <xdr:cNvSpPr/>
      </xdr:nvSpPr>
      <xdr:spPr>
        <a:xfrm>
          <a:off x="1941840" y="85629600"/>
          <a:ext cx="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35" name="Text Box 8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104400</xdr:rowOff>
    </xdr:to>
    <xdr:sp>
      <xdr:nvSpPr>
        <xdr:cNvPr id="136" name="Text Box 9"/>
        <xdr:cNvSpPr/>
      </xdr:nvSpPr>
      <xdr:spPr>
        <a:xfrm>
          <a:off x="1941840" y="85629600"/>
          <a:ext cx="3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37" name="Text Box 8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95040</xdr:rowOff>
    </xdr:to>
    <xdr:sp>
      <xdr:nvSpPr>
        <xdr:cNvPr id="138" name="Text Box 9"/>
        <xdr:cNvSpPr/>
      </xdr:nvSpPr>
      <xdr:spPr>
        <a:xfrm>
          <a:off x="1941840" y="85629600"/>
          <a:ext cx="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39" name="Text Box 8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85320</xdr:rowOff>
    </xdr:to>
    <xdr:sp>
      <xdr:nvSpPr>
        <xdr:cNvPr id="140" name="Text Box 9"/>
        <xdr:cNvSpPr/>
      </xdr:nvSpPr>
      <xdr:spPr>
        <a:xfrm>
          <a:off x="1941840" y="8562960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41" name="Text Box 8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07</xdr:row>
      <xdr:rowOff>0</xdr:rowOff>
    </xdr:from>
    <xdr:to>
      <xdr:col>1</xdr:col>
      <xdr:colOff>1381680</xdr:colOff>
      <xdr:row>408</xdr:row>
      <xdr:rowOff>75960</xdr:rowOff>
    </xdr:to>
    <xdr:sp>
      <xdr:nvSpPr>
        <xdr:cNvPr id="142" name="Text Box 9"/>
        <xdr:cNvSpPr/>
      </xdr:nvSpPr>
      <xdr:spPr>
        <a:xfrm>
          <a:off x="1941840" y="85629600"/>
          <a:ext cx="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HACIENDA/rec%202%20desp%20addenda%202%20SABANA%20DE%20LA%20MA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joel/rafael/PRESUPUESTO%2059-10%20REFORZAMIENTO%20Y%20REHABILITACION%20INSTALACIONES%20FISICAS%20ACUEDUCTO%20YAGU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MIS%20DOCUMENTOS/PROYECTO%20TERMINACION%20SOFTBALL%20COJPD/PRESUPUESTO%20MODIFICADO/PRESUPUESTO_FEDOSA_14NOV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PABLO%20GUERRERO/2010/pres.%20%20%20equipamiento%20monte%20cristi%20UC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Mis%20documentos/presupuestos%202006/85-06%20Reh.%20y%20Ampl.%20Ac.%20Imbert%20(2da.%20alternativa)SIN%20PRO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Johanny%20Maria%20Mercedes%20Villa/2016/SAN%20CRISTOBAL/PRES.%20NO.%20ACUEDUCTO%20SABANA%20GRANDE%20DE%20PALENQU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PROYECTO/IMBERT_PEAD_21abr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oel/trabajo%202010/PRESUPUESTO%2097-10%20ACUEDUCTO%20VILLA%20ALTAGRACI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ING.%20MARIA%20MORALES/desmonte,%20corte,%20cargio,%20empuje,%20ingenieri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92.168.0.199/c/backup%20costos%2003/RECLAMACIONES%202006/ZONA%20II/Rec.%202%20%252373-06%20al%20118-05%20terminacion%20acueducto%20de%20viajam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20.1.44/servidor%20de%20red%20de%20costos%20(ervita)/MIS%20DOCUMENTOS/PROYECTO%20TERMINACION%20SOFTBALL%20COJPD/PRESUPUESTO%20MODIFICADO/PRESUPUESTO_FEDOSA_14NOV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apa-fs02/Servidor%20de%20red%20de%20costos%20(ervita)/Documents%20and%20Settings/oscar.encarnacion/Mis%20documentos/TRABAJADO/189-09%20interconexiones%20DR%20bayaguana%20y%20const.%20Desarenad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 "/>
      <sheetName val="ANALISIS "/>
      <sheetName val="REPOSICION ASFALTO"/>
      <sheetName val="CORTE DE ASFALTO "/>
      <sheetName val="osvaldo  FINAL "/>
      <sheetName val="CUBICACION GENERAL "/>
      <sheetName val="CUBICACION  No 2 para entregar"/>
      <sheetName val="MANO DEOBRA PINTURA "/>
      <sheetName val="MANO DE OBRA PINTURA"/>
      <sheetName val="PRESUPUESTO COSTOS "/>
      <sheetName val="PRESUPUESTO REVISADO No. 2"/>
      <sheetName val="metal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CUB-10181-3(Rescision)"/>
      <sheetName val="Hoja3"/>
      <sheetName val="Hoja1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.S."/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.  "/>
      <sheetName val="ANALISIS"/>
      <sheetName val="MOV TIERRA "/>
      <sheetName val="MOV TIERRA 1"/>
      <sheetName val="MOV TIERRA 1 (2)"/>
      <sheetName val="MOV TIERRA 1 (3)"/>
      <sheetName val="MOV TIERRA 1 (4)"/>
      <sheetName val="MOV TIERRA 1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. (2)"/>
      <sheetName val="ANALIS MARZO 2010"/>
      <sheetName val="Verja Malla Ciclonica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clamacion 1)"/>
      <sheetName val="reclamacion  (2)"/>
      <sheetName val="PRESUPUESTO"/>
      <sheetName val="ANALISIS 05-06  "/>
      <sheetName val="ANALISIS(CAJUELA)"/>
      <sheetName val="PRESUPUESTO modificado"/>
      <sheetName val="reclamacion 1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DESPACHADO"/>
      <sheetName val="analisis"/>
      <sheetName val="pres. anal"/>
      <sheetName val="básico"/>
      <sheetName val="presupuesto"/>
      <sheetName val="analis bayaguana"/>
      <sheetName val="mov. tierra "/>
      <sheetName val="presupues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58"/>
  <sheetViews>
    <sheetView showFormulas="false" showGridLines="tru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false" hidden="false" outlineLevel="0" max="3" min="3" style="1" width="11.42"/>
    <col collapsed="false" customWidth="true" hidden="false" outlineLevel="0" max="4" min="4" style="3" width="9.28"/>
    <col collapsed="false" customWidth="true" hidden="false" outlineLevel="0" max="5" min="5" style="4" width="12.99"/>
    <col collapsed="false" customWidth="true" hidden="false" outlineLevel="0" max="6" min="6" style="1" width="13.99"/>
    <col collapsed="false" customWidth="true" hidden="false" outlineLevel="0" max="7" min="7" style="5" width="27.7"/>
    <col collapsed="false" customWidth="true" hidden="false" outlineLevel="0" max="8" min="8" style="6" width="14.56"/>
    <col collapsed="false" customWidth="true" hidden="false" outlineLevel="0" max="9" min="9" style="6" width="18.7"/>
    <col collapsed="false" customWidth="false" hidden="false" outlineLevel="0" max="40" min="10" style="6" width="11.42"/>
    <col collapsed="false" customWidth="false" hidden="false" outlineLevel="0" max="257" min="41" style="2" width="11.42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</row>
    <row r="3" s="11" customFormat="true" ht="18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25" hidden="false" customHeight="true" outlineLevel="0" collapsed="false">
      <c r="A4" s="12" t="s">
        <v>0</v>
      </c>
      <c r="B4" s="12"/>
      <c r="C4" s="12"/>
      <c r="D4" s="12"/>
      <c r="E4" s="12"/>
      <c r="F4" s="12"/>
    </row>
    <row r="5" s="18" customFormat="true" ht="14.25" hidden="false" customHeight="false" outlineLevel="0" collapsed="false">
      <c r="A5" s="13" t="s">
        <v>1</v>
      </c>
      <c r="B5" s="13"/>
      <c r="C5" s="14"/>
      <c r="D5" s="13" t="s">
        <v>2</v>
      </c>
      <c r="E5" s="15"/>
      <c r="F5" s="14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4.5" hidden="false" customHeight="true" outlineLevel="0" collapsed="false">
      <c r="A6" s="19"/>
      <c r="B6" s="19"/>
      <c r="C6" s="19"/>
      <c r="D6" s="19"/>
      <c r="E6" s="19"/>
      <c r="F6" s="19"/>
    </row>
    <row r="7" s="24" customFormat="true" ht="13.5" hidden="false" customHeight="true" outlineLevel="0" collapsed="false">
      <c r="A7" s="20" t="s">
        <v>3</v>
      </c>
      <c r="B7" s="20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s="34" customFormat="true" ht="14.25" hidden="false" customHeight="fals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3"/>
    </row>
    <row r="9" s="44" customFormat="true" ht="15" hidden="false" customHeight="false" outlineLevel="0" collapsed="false">
      <c r="A9" s="35" t="s">
        <v>9</v>
      </c>
      <c r="B9" s="36" t="s">
        <v>10</v>
      </c>
      <c r="C9" s="37"/>
      <c r="D9" s="38"/>
      <c r="E9" s="39"/>
      <c r="F9" s="40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3"/>
    </row>
    <row r="10" s="32" customFormat="true" ht="14.25" hidden="false" customHeight="false" outlineLevel="0" collapsed="false">
      <c r="A10" s="35"/>
      <c r="B10" s="36"/>
      <c r="C10" s="37"/>
      <c r="D10" s="38"/>
      <c r="E10" s="45"/>
      <c r="F10" s="46"/>
      <c r="G10" s="16"/>
    </row>
    <row r="11" s="34" customFormat="true" ht="14.25" hidden="false" customHeight="false" outlineLevel="0" collapsed="false">
      <c r="A11" s="35" t="n">
        <v>1</v>
      </c>
      <c r="B11" s="36" t="s">
        <v>11</v>
      </c>
      <c r="C11" s="47"/>
      <c r="D11" s="48"/>
      <c r="E11" s="40"/>
      <c r="F11" s="49"/>
      <c r="G11" s="50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</row>
    <row r="12" s="34" customFormat="true" ht="25.5" hidden="false" customHeight="false" outlineLevel="0" collapsed="false">
      <c r="A12" s="51" t="n">
        <v>1.1</v>
      </c>
      <c r="B12" s="52" t="s">
        <v>12</v>
      </c>
      <c r="C12" s="53" t="n">
        <v>48</v>
      </c>
      <c r="D12" s="54" t="s">
        <v>13</v>
      </c>
      <c r="E12" s="55"/>
      <c r="F12" s="56" t="n">
        <f aca="false">ROUND(E12*C12,2)</f>
        <v>0</v>
      </c>
      <c r="G12" s="57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</row>
    <row r="13" s="44" customFormat="true" ht="14.25" hidden="false" customHeight="false" outlineLevel="0" collapsed="false">
      <c r="A13" s="51" t="n">
        <v>1.2</v>
      </c>
      <c r="B13" s="58" t="s">
        <v>14</v>
      </c>
      <c r="C13" s="47" t="n">
        <v>34</v>
      </c>
      <c r="D13" s="48" t="s">
        <v>13</v>
      </c>
      <c r="E13" s="59"/>
      <c r="F13" s="60" t="n">
        <f aca="false">ROUND(E13*C13,2)</f>
        <v>0</v>
      </c>
      <c r="G13" s="57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</row>
    <row r="14" s="44" customFormat="true" ht="14.25" hidden="false" customHeight="false" outlineLevel="0" collapsed="false">
      <c r="A14" s="51" t="n">
        <v>1.3</v>
      </c>
      <c r="B14" s="58" t="s">
        <v>15</v>
      </c>
      <c r="C14" s="47" t="n">
        <v>48</v>
      </c>
      <c r="D14" s="48" t="s">
        <v>13</v>
      </c>
      <c r="E14" s="59"/>
      <c r="F14" s="60" t="n">
        <f aca="false">ROUND(E14*C14,2)</f>
        <v>0</v>
      </c>
      <c r="G14" s="57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3"/>
    </row>
    <row r="15" s="44" customFormat="true" ht="14.25" hidden="false" customHeight="false" outlineLevel="0" collapsed="false">
      <c r="A15" s="51"/>
      <c r="B15" s="58"/>
      <c r="C15" s="47"/>
      <c r="D15" s="48"/>
      <c r="E15" s="59"/>
      <c r="F15" s="60" t="n">
        <f aca="false">ROUND(E15*C15,2)</f>
        <v>0</v>
      </c>
      <c r="G15" s="57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3"/>
    </row>
    <row r="16" s="44" customFormat="true" ht="14.25" hidden="false" customHeight="false" outlineLevel="0" collapsed="false">
      <c r="A16" s="35" t="n">
        <v>2</v>
      </c>
      <c r="B16" s="36" t="s">
        <v>16</v>
      </c>
      <c r="C16" s="47"/>
      <c r="D16" s="48"/>
      <c r="E16" s="59"/>
      <c r="F16" s="60" t="n">
        <f aca="false">ROUND(E16*C16,2)</f>
        <v>0</v>
      </c>
      <c r="G16" s="57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3"/>
    </row>
    <row r="17" s="44" customFormat="true" ht="14.25" hidden="false" customHeight="false" outlineLevel="0" collapsed="false">
      <c r="A17" s="51" t="n">
        <v>2.1</v>
      </c>
      <c r="B17" s="58" t="s">
        <v>17</v>
      </c>
      <c r="C17" s="47" t="n">
        <v>77.16</v>
      </c>
      <c r="D17" s="48" t="s">
        <v>13</v>
      </c>
      <c r="E17" s="59"/>
      <c r="F17" s="60" t="n">
        <f aca="false">ROUND(E17*C17,2)</f>
        <v>0</v>
      </c>
      <c r="G17" s="57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3"/>
    </row>
    <row r="18" s="44" customFormat="true" ht="14.25" hidden="false" customHeight="false" outlineLevel="0" collapsed="false">
      <c r="A18" s="51" t="n">
        <v>2.2</v>
      </c>
      <c r="B18" s="58" t="s">
        <v>18</v>
      </c>
      <c r="C18" s="47" t="n">
        <v>118.02</v>
      </c>
      <c r="D18" s="48" t="s">
        <v>13</v>
      </c>
      <c r="E18" s="59"/>
      <c r="F18" s="60" t="n">
        <f aca="false">ROUND(E18*C18,2)</f>
        <v>0</v>
      </c>
      <c r="G18" s="57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3"/>
    </row>
    <row r="19" s="44" customFormat="true" ht="14.25" hidden="false" customHeight="false" outlineLevel="0" collapsed="false">
      <c r="A19" s="51" t="n">
        <v>2.3</v>
      </c>
      <c r="B19" s="58" t="s">
        <v>19</v>
      </c>
      <c r="C19" s="47" t="n">
        <v>1894.7</v>
      </c>
      <c r="D19" s="48" t="s">
        <v>20</v>
      </c>
      <c r="E19" s="59"/>
      <c r="F19" s="60" t="n">
        <f aca="false">ROUND(E19*C19,2)</f>
        <v>0</v>
      </c>
      <c r="G19" s="57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3"/>
    </row>
    <row r="20" s="44" customFormat="true" ht="14.25" hidden="false" customHeight="false" outlineLevel="0" collapsed="false">
      <c r="A20" s="51" t="n">
        <v>2.4</v>
      </c>
      <c r="B20" s="58" t="s">
        <v>21</v>
      </c>
      <c r="C20" s="47" t="n">
        <v>236.62</v>
      </c>
      <c r="D20" s="48" t="s">
        <v>22</v>
      </c>
      <c r="E20" s="59"/>
      <c r="F20" s="60" t="n">
        <f aca="false">ROUND(E20*C20,2)</f>
        <v>0</v>
      </c>
      <c r="G20" s="57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3"/>
    </row>
    <row r="21" s="44" customFormat="true" ht="14.25" hidden="false" customHeight="false" outlineLevel="0" collapsed="false">
      <c r="A21" s="51" t="n">
        <v>2.5</v>
      </c>
      <c r="B21" s="58" t="s">
        <v>23</v>
      </c>
      <c r="C21" s="47" t="n">
        <v>1</v>
      </c>
      <c r="D21" s="48" t="s">
        <v>6</v>
      </c>
      <c r="E21" s="59"/>
      <c r="F21" s="60" t="n">
        <f aca="false">ROUND(E21*C21,2)</f>
        <v>0</v>
      </c>
      <c r="G21" s="57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3"/>
    </row>
    <row r="22" s="44" customFormat="true" ht="14.25" hidden="false" customHeight="false" outlineLevel="0" collapsed="false">
      <c r="A22" s="51"/>
      <c r="B22" s="58"/>
      <c r="C22" s="47"/>
      <c r="D22" s="48"/>
      <c r="E22" s="59"/>
      <c r="F22" s="60"/>
      <c r="G22" s="57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3"/>
    </row>
    <row r="23" s="44" customFormat="true" ht="14.25" hidden="false" customHeight="false" outlineLevel="0" collapsed="false">
      <c r="A23" s="51" t="n">
        <v>3</v>
      </c>
      <c r="B23" s="58" t="s">
        <v>24</v>
      </c>
      <c r="C23" s="47" t="n">
        <v>3</v>
      </c>
      <c r="D23" s="48" t="s">
        <v>25</v>
      </c>
      <c r="E23" s="59"/>
      <c r="F23" s="60" t="n">
        <f aca="false">ROUND(E23*C23,2)</f>
        <v>0</v>
      </c>
      <c r="G23" s="57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3"/>
    </row>
    <row r="24" s="44" customFormat="true" ht="14.25" hidden="false" customHeight="false" outlineLevel="0" collapsed="false">
      <c r="A24" s="51"/>
      <c r="B24" s="58"/>
      <c r="C24" s="47"/>
      <c r="D24" s="48"/>
      <c r="E24" s="59"/>
      <c r="F24" s="60"/>
      <c r="G24" s="57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3"/>
    </row>
    <row r="25" s="34" customFormat="true" ht="14.25" hidden="false" customHeight="false" outlineLevel="0" collapsed="false">
      <c r="A25" s="35" t="n">
        <v>4</v>
      </c>
      <c r="B25" s="36" t="s">
        <v>26</v>
      </c>
      <c r="C25" s="47"/>
      <c r="D25" s="48"/>
      <c r="E25" s="59"/>
      <c r="F25" s="60" t="n">
        <f aca="false">ROUND(E25*C25,2)</f>
        <v>0</v>
      </c>
      <c r="G25" s="57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3"/>
    </row>
    <row r="26" s="34" customFormat="true" ht="8.25" hidden="false" customHeight="true" outlineLevel="0" collapsed="false">
      <c r="A26" s="35"/>
      <c r="B26" s="36"/>
      <c r="C26" s="47"/>
      <c r="D26" s="48"/>
      <c r="E26" s="59"/>
      <c r="F26" s="60"/>
      <c r="G26" s="57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3"/>
    </row>
    <row r="27" s="34" customFormat="true" ht="15.75" hidden="false" customHeight="true" outlineLevel="0" collapsed="false">
      <c r="A27" s="61" t="n">
        <v>4.1</v>
      </c>
      <c r="B27" s="62" t="s">
        <v>27</v>
      </c>
      <c r="C27" s="47"/>
      <c r="D27" s="48"/>
      <c r="E27" s="59"/>
      <c r="F27" s="60" t="n">
        <f aca="false">ROUND(E27*C27,2)</f>
        <v>0</v>
      </c>
      <c r="G27" s="57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3"/>
    </row>
    <row r="28" s="68" customFormat="true" ht="25.5" hidden="false" customHeight="false" outlineLevel="0" collapsed="false">
      <c r="A28" s="63" t="s">
        <v>28</v>
      </c>
      <c r="B28" s="64" t="s">
        <v>29</v>
      </c>
      <c r="C28" s="65"/>
      <c r="D28" s="66"/>
      <c r="E28" s="67"/>
      <c r="F28" s="59"/>
      <c r="G28" s="16"/>
    </row>
    <row r="29" s="32" customFormat="true" ht="14.25" hidden="false" customHeight="false" outlineLevel="0" collapsed="false">
      <c r="A29" s="69" t="s">
        <v>30</v>
      </c>
      <c r="B29" s="70" t="s">
        <v>31</v>
      </c>
      <c r="C29" s="71" t="n">
        <v>293.09</v>
      </c>
      <c r="D29" s="72" t="s">
        <v>13</v>
      </c>
      <c r="E29" s="73"/>
      <c r="F29" s="67" t="n">
        <f aca="false">C29*E29</f>
        <v>0</v>
      </c>
      <c r="G29" s="16"/>
    </row>
    <row r="30" s="32" customFormat="true" ht="15" hidden="false" customHeight="false" outlineLevel="0" collapsed="false">
      <c r="A30" s="69" t="s">
        <v>32</v>
      </c>
      <c r="B30" s="70" t="s">
        <v>33</v>
      </c>
      <c r="C30" s="71" t="n">
        <v>51.72</v>
      </c>
      <c r="D30" s="72" t="s">
        <v>13</v>
      </c>
      <c r="E30" s="73"/>
      <c r="F30" s="67" t="n">
        <f aca="false">C30*E30</f>
        <v>0</v>
      </c>
      <c r="G30" s="74"/>
    </row>
    <row r="31" s="44" customFormat="true" ht="25.5" hidden="false" customHeight="false" outlineLevel="0" collapsed="false">
      <c r="A31" s="69" t="s">
        <v>34</v>
      </c>
      <c r="B31" s="52" t="s">
        <v>35</v>
      </c>
      <c r="C31" s="75" t="n">
        <v>50.84</v>
      </c>
      <c r="D31" s="54" t="s">
        <v>13</v>
      </c>
      <c r="E31" s="55"/>
      <c r="F31" s="55" t="n">
        <f aca="false">ROUND(E31*C31,2)</f>
        <v>0</v>
      </c>
      <c r="G31" s="57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3"/>
    </row>
    <row r="32" s="44" customFormat="true" ht="14.25" hidden="false" customHeight="false" outlineLevel="0" collapsed="false">
      <c r="A32" s="69" t="s">
        <v>36</v>
      </c>
      <c r="B32" s="58" t="s">
        <v>37</v>
      </c>
      <c r="C32" s="47" t="n">
        <v>363.26</v>
      </c>
      <c r="D32" s="48" t="s">
        <v>13</v>
      </c>
      <c r="E32" s="76"/>
      <c r="F32" s="60" t="n">
        <f aca="false">ROUND(E32*C32,2)</f>
        <v>0</v>
      </c>
      <c r="G32" s="57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3"/>
    </row>
    <row r="33" s="44" customFormat="true" ht="14.25" hidden="false" customHeight="false" outlineLevel="0" collapsed="false">
      <c r="A33" s="77"/>
      <c r="B33" s="58"/>
      <c r="C33" s="47"/>
      <c r="D33" s="48"/>
      <c r="E33" s="59"/>
      <c r="F33" s="60" t="n">
        <f aca="false">ROUND(E33*C33,2)</f>
        <v>0</v>
      </c>
      <c r="G33" s="57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3"/>
    </row>
    <row r="34" s="44" customFormat="true" ht="14.25" hidden="false" customHeight="false" outlineLevel="0" collapsed="false">
      <c r="A34" s="35" t="n">
        <v>4.2</v>
      </c>
      <c r="B34" s="62" t="s">
        <v>38</v>
      </c>
      <c r="C34" s="78"/>
      <c r="D34" s="79"/>
      <c r="E34" s="80"/>
      <c r="F34" s="60" t="n">
        <f aca="false">ROUND(E34*C34,2)</f>
        <v>0</v>
      </c>
      <c r="G34" s="57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3"/>
    </row>
    <row r="35" s="44" customFormat="true" ht="14.25" hidden="false" customHeight="false" outlineLevel="0" collapsed="false">
      <c r="A35" s="51" t="s">
        <v>39</v>
      </c>
      <c r="B35" s="58" t="s">
        <v>40</v>
      </c>
      <c r="C35" s="81" t="n">
        <v>35.21</v>
      </c>
      <c r="D35" s="48" t="s">
        <v>13</v>
      </c>
      <c r="E35" s="80"/>
      <c r="F35" s="60" t="n">
        <f aca="false">ROUND(E35*C35,2)</f>
        <v>0</v>
      </c>
      <c r="G35" s="3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3"/>
    </row>
    <row r="36" s="44" customFormat="true" ht="14.25" hidden="false" customHeight="false" outlineLevel="0" collapsed="false">
      <c r="A36" s="51" t="s">
        <v>41</v>
      </c>
      <c r="B36" s="58" t="s">
        <v>42</v>
      </c>
      <c r="C36" s="81" t="n">
        <v>17.15</v>
      </c>
      <c r="D36" s="48" t="s">
        <v>13</v>
      </c>
      <c r="E36" s="80"/>
      <c r="F36" s="60" t="n">
        <f aca="false">ROUND(E36*C36,2)</f>
        <v>0</v>
      </c>
      <c r="G36" s="3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3"/>
    </row>
    <row r="37" s="44" customFormat="true" ht="25.5" hidden="false" customHeight="false" outlineLevel="0" collapsed="false">
      <c r="A37" s="51" t="s">
        <v>43</v>
      </c>
      <c r="B37" s="52" t="s">
        <v>44</v>
      </c>
      <c r="C37" s="82" t="n">
        <v>20.48</v>
      </c>
      <c r="D37" s="54" t="s">
        <v>13</v>
      </c>
      <c r="E37" s="83"/>
      <c r="F37" s="56" t="n">
        <f aca="false">ROUND(E37*C37,2)</f>
        <v>0</v>
      </c>
      <c r="G37" s="3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3"/>
    </row>
    <row r="38" s="44" customFormat="true" ht="14.25" hidden="false" customHeight="false" outlineLevel="0" collapsed="false">
      <c r="A38" s="51" t="s">
        <v>45</v>
      </c>
      <c r="B38" s="58" t="s">
        <v>46</v>
      </c>
      <c r="C38" s="81" t="n">
        <v>7.38</v>
      </c>
      <c r="D38" s="48" t="s">
        <v>13</v>
      </c>
      <c r="E38" s="80"/>
      <c r="F38" s="60" t="n">
        <f aca="false">ROUND(E38*C38,2)</f>
        <v>0</v>
      </c>
      <c r="G38" s="31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3"/>
    </row>
    <row r="39" s="44" customFormat="true" ht="14.25" hidden="false" customHeight="false" outlineLevel="0" collapsed="false">
      <c r="A39" s="51" t="s">
        <v>47</v>
      </c>
      <c r="B39" s="58" t="s">
        <v>48</v>
      </c>
      <c r="C39" s="81" t="n">
        <v>5.88</v>
      </c>
      <c r="D39" s="48" t="s">
        <v>13</v>
      </c>
      <c r="E39" s="80"/>
      <c r="F39" s="60" t="n">
        <f aca="false">ROUND(E39*C39,2)</f>
        <v>0</v>
      </c>
      <c r="G39" s="3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3"/>
    </row>
    <row r="40" s="44" customFormat="true" ht="14.25" hidden="false" customHeight="false" outlineLevel="0" collapsed="false">
      <c r="A40" s="51" t="s">
        <v>49</v>
      </c>
      <c r="B40" s="58" t="s">
        <v>50</v>
      </c>
      <c r="C40" s="81" t="n">
        <v>3.62</v>
      </c>
      <c r="D40" s="48" t="s">
        <v>13</v>
      </c>
      <c r="E40" s="80"/>
      <c r="F40" s="60" t="n">
        <f aca="false">ROUND(E40*C40,2)</f>
        <v>0</v>
      </c>
      <c r="G40" s="3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3"/>
    </row>
    <row r="41" s="44" customFormat="true" ht="14.25" hidden="false" customHeight="false" outlineLevel="0" collapsed="false">
      <c r="A41" s="51" t="s">
        <v>51</v>
      </c>
      <c r="B41" s="58" t="s">
        <v>52</v>
      </c>
      <c r="C41" s="81" t="n">
        <v>3.22</v>
      </c>
      <c r="D41" s="48" t="s">
        <v>13</v>
      </c>
      <c r="E41" s="80"/>
      <c r="F41" s="60" t="n">
        <f aca="false">ROUND(E41*C41,2)</f>
        <v>0</v>
      </c>
      <c r="G41" s="31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3"/>
    </row>
    <row r="42" s="44" customFormat="true" ht="8.25" hidden="false" customHeight="true" outlineLevel="0" collapsed="false">
      <c r="A42" s="51"/>
      <c r="B42" s="58"/>
      <c r="C42" s="81"/>
      <c r="D42" s="48"/>
      <c r="E42" s="80"/>
      <c r="F42" s="60"/>
      <c r="G42" s="3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3"/>
    </row>
    <row r="43" s="44" customFormat="true" ht="14.25" hidden="false" customHeight="false" outlineLevel="0" collapsed="false">
      <c r="A43" s="35" t="n">
        <v>4.3</v>
      </c>
      <c r="B43" s="62" t="s">
        <v>53</v>
      </c>
      <c r="C43" s="84"/>
      <c r="D43" s="85"/>
      <c r="E43" s="80"/>
      <c r="F43" s="60" t="n">
        <f aca="false">ROUND(E43*C43,2)</f>
        <v>0</v>
      </c>
      <c r="G43" s="31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3"/>
    </row>
    <row r="44" s="44" customFormat="true" ht="14.25" hidden="false" customHeight="false" outlineLevel="0" collapsed="false">
      <c r="A44" s="51" t="s">
        <v>54</v>
      </c>
      <c r="B44" s="52" t="s">
        <v>55</v>
      </c>
      <c r="C44" s="84" t="n">
        <v>306.26</v>
      </c>
      <c r="D44" s="85" t="s">
        <v>56</v>
      </c>
      <c r="E44" s="80"/>
      <c r="F44" s="60" t="n">
        <f aca="false">ROUND(E44*C44,2)</f>
        <v>0</v>
      </c>
      <c r="G44" s="31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3"/>
    </row>
    <row r="45" s="44" customFormat="true" ht="14.25" hidden="false" customHeight="false" outlineLevel="0" collapsed="false">
      <c r="A45" s="51" t="s">
        <v>57</v>
      </c>
      <c r="B45" s="52" t="s">
        <v>58</v>
      </c>
      <c r="C45" s="81" t="n">
        <v>75.62</v>
      </c>
      <c r="D45" s="85" t="s">
        <v>56</v>
      </c>
      <c r="E45" s="80"/>
      <c r="F45" s="60" t="n">
        <f aca="false">ROUND(E45*C45,2)</f>
        <v>0</v>
      </c>
      <c r="G45" s="31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3"/>
    </row>
    <row r="46" s="44" customFormat="true" ht="6.75" hidden="false" customHeight="true" outlineLevel="0" collapsed="false">
      <c r="A46" s="51"/>
      <c r="B46" s="58"/>
      <c r="C46" s="81"/>
      <c r="D46" s="48"/>
      <c r="E46" s="80"/>
      <c r="F46" s="60"/>
      <c r="G46" s="3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3"/>
    </row>
    <row r="47" s="34" customFormat="true" ht="14.25" hidden="false" customHeight="false" outlineLevel="0" collapsed="false">
      <c r="A47" s="86" t="n">
        <v>4.4</v>
      </c>
      <c r="B47" s="87" t="s">
        <v>59</v>
      </c>
      <c r="C47" s="88" t="n">
        <v>37.36</v>
      </c>
      <c r="D47" s="89" t="s">
        <v>13</v>
      </c>
      <c r="E47" s="90"/>
      <c r="F47" s="91" t="n">
        <f aca="false">ROUND(E47*C47,2)</f>
        <v>0</v>
      </c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3"/>
    </row>
    <row r="48" s="34" customFormat="true" ht="14.25" hidden="false" customHeight="false" outlineLevel="0" collapsed="false">
      <c r="A48" s="51"/>
      <c r="B48" s="58"/>
      <c r="C48" s="81"/>
      <c r="D48" s="85"/>
      <c r="E48" s="80"/>
      <c r="F48" s="60" t="n">
        <f aca="false">ROUND(E48*C48,2)</f>
        <v>0</v>
      </c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3"/>
    </row>
    <row r="49" s="34" customFormat="true" ht="14.25" hidden="false" customHeight="false" outlineLevel="0" collapsed="false">
      <c r="A49" s="35" t="n">
        <v>4.5</v>
      </c>
      <c r="B49" s="36" t="s">
        <v>60</v>
      </c>
      <c r="C49" s="81"/>
      <c r="D49" s="85"/>
      <c r="E49" s="80"/>
      <c r="F49" s="60" t="n">
        <f aca="false">ROUND(E49*C49,2)</f>
        <v>0</v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3"/>
    </row>
    <row r="50" s="34" customFormat="true" ht="14.25" hidden="false" customHeight="false" outlineLevel="0" collapsed="false">
      <c r="A50" s="51" t="s">
        <v>61</v>
      </c>
      <c r="B50" s="58" t="s">
        <v>62</v>
      </c>
      <c r="C50" s="81" t="n">
        <v>48</v>
      </c>
      <c r="D50" s="85" t="s">
        <v>6</v>
      </c>
      <c r="E50" s="80"/>
      <c r="F50" s="60" t="n">
        <f aca="false">ROUND(E50*C50,2)</f>
        <v>0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3"/>
    </row>
    <row r="51" s="34" customFormat="true" ht="25.5" hidden="false" customHeight="false" outlineLevel="0" collapsed="false">
      <c r="A51" s="51" t="s">
        <v>63</v>
      </c>
      <c r="B51" s="52" t="s">
        <v>64</v>
      </c>
      <c r="C51" s="82" t="n">
        <v>1</v>
      </c>
      <c r="D51" s="92" t="s">
        <v>6</v>
      </c>
      <c r="E51" s="83"/>
      <c r="F51" s="56" t="n">
        <f aca="false">ROUND(E51*C51,2)</f>
        <v>0</v>
      </c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3"/>
    </row>
    <row r="52" s="34" customFormat="true" ht="14.25" hidden="false" customHeight="false" outlineLevel="0" collapsed="false">
      <c r="A52" s="51"/>
      <c r="B52" s="58"/>
      <c r="C52" s="93"/>
      <c r="D52" s="85"/>
      <c r="E52" s="80"/>
      <c r="F52" s="60" t="n">
        <f aca="false">ROUND(E52*C52,2)</f>
        <v>0</v>
      </c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3"/>
    </row>
    <row r="53" s="34" customFormat="true" ht="14.25" hidden="false" customHeight="false" outlineLevel="0" collapsed="false">
      <c r="A53" s="35" t="n">
        <v>5</v>
      </c>
      <c r="B53" s="62" t="s">
        <v>65</v>
      </c>
      <c r="C53" s="81"/>
      <c r="D53" s="85"/>
      <c r="E53" s="80"/>
      <c r="F53" s="60" t="n">
        <f aca="false">ROUND(E53*C53,2)</f>
        <v>0</v>
      </c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3"/>
    </row>
    <row r="54" s="34" customFormat="true" ht="14.25" hidden="false" customHeight="false" outlineLevel="0" collapsed="false">
      <c r="A54" s="35"/>
      <c r="B54" s="62"/>
      <c r="C54" s="81"/>
      <c r="D54" s="85"/>
      <c r="E54" s="80"/>
      <c r="F54" s="60"/>
      <c r="G54" s="31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3"/>
    </row>
    <row r="55" s="34" customFormat="true" ht="14.25" hidden="false" customHeight="false" outlineLevel="0" collapsed="false">
      <c r="A55" s="35" t="n">
        <v>5.1</v>
      </c>
      <c r="B55" s="62" t="s">
        <v>66</v>
      </c>
      <c r="C55" s="81"/>
      <c r="D55" s="85"/>
      <c r="E55" s="80"/>
      <c r="F55" s="60" t="n">
        <f aca="false">ROUND(E55*C55,2)</f>
        <v>0</v>
      </c>
      <c r="G55" s="3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3"/>
    </row>
    <row r="56" s="68" customFormat="true" ht="25.5" hidden="false" customHeight="false" outlineLevel="0" collapsed="false">
      <c r="A56" s="63" t="s">
        <v>67</v>
      </c>
      <c r="B56" s="64" t="s">
        <v>68</v>
      </c>
      <c r="C56" s="65"/>
      <c r="D56" s="66"/>
      <c r="E56" s="73"/>
      <c r="F56" s="60"/>
      <c r="G56" s="16"/>
    </row>
    <row r="57" s="32" customFormat="true" ht="14.25" hidden="false" customHeight="false" outlineLevel="0" collapsed="false">
      <c r="A57" s="69" t="s">
        <v>69</v>
      </c>
      <c r="B57" s="70" t="s">
        <v>70</v>
      </c>
      <c r="C57" s="71" t="n">
        <v>52.42</v>
      </c>
      <c r="D57" s="72" t="s">
        <v>13</v>
      </c>
      <c r="E57" s="73"/>
      <c r="F57" s="67" t="n">
        <f aca="false">C57*E57</f>
        <v>0</v>
      </c>
      <c r="G57" s="16"/>
    </row>
    <row r="58" s="32" customFormat="true" ht="15" hidden="false" customHeight="false" outlineLevel="0" collapsed="false">
      <c r="A58" s="69" t="s">
        <v>71</v>
      </c>
      <c r="B58" s="70" t="s">
        <v>72</v>
      </c>
      <c r="C58" s="71" t="n">
        <v>9.25</v>
      </c>
      <c r="D58" s="72" t="s">
        <v>13</v>
      </c>
      <c r="E58" s="73"/>
      <c r="F58" s="67" t="n">
        <f aca="false">C58*E58</f>
        <v>0</v>
      </c>
      <c r="G58" s="74"/>
    </row>
    <row r="59" s="34" customFormat="true" ht="25.5" hidden="false" customHeight="false" outlineLevel="0" collapsed="false">
      <c r="A59" s="51" t="s">
        <v>73</v>
      </c>
      <c r="B59" s="52" t="s">
        <v>35</v>
      </c>
      <c r="C59" s="94" t="n">
        <v>37.07</v>
      </c>
      <c r="D59" s="54" t="s">
        <v>13</v>
      </c>
      <c r="E59" s="55"/>
      <c r="F59" s="56" t="n">
        <f aca="false">ROUND(E59*C59,2)</f>
        <v>0</v>
      </c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3"/>
    </row>
    <row r="60" s="34" customFormat="true" ht="14.25" hidden="false" customHeight="false" outlineLevel="0" collapsed="false">
      <c r="A60" s="51" t="s">
        <v>74</v>
      </c>
      <c r="B60" s="52" t="s">
        <v>75</v>
      </c>
      <c r="C60" s="84" t="n">
        <v>29.52</v>
      </c>
      <c r="D60" s="48" t="s">
        <v>13</v>
      </c>
      <c r="E60" s="76"/>
      <c r="F60" s="60" t="n">
        <f aca="false">ROUND(E60*C60,2)</f>
        <v>0</v>
      </c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3"/>
    </row>
    <row r="61" s="34" customFormat="true" ht="14.25" hidden="false" customHeight="false" outlineLevel="0" collapsed="false">
      <c r="A61" s="51"/>
      <c r="B61" s="52"/>
      <c r="C61" s="84"/>
      <c r="D61" s="85"/>
      <c r="E61" s="80"/>
      <c r="F61" s="60" t="n">
        <f aca="false">ROUND(E61*C61,2)</f>
        <v>0</v>
      </c>
      <c r="G61" s="31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3"/>
    </row>
    <row r="62" s="34" customFormat="true" ht="14.25" hidden="false" customHeight="false" outlineLevel="0" collapsed="false">
      <c r="A62" s="35" t="n">
        <v>5.2</v>
      </c>
      <c r="B62" s="62" t="s">
        <v>38</v>
      </c>
      <c r="C62" s="84"/>
      <c r="D62" s="85"/>
      <c r="E62" s="80"/>
      <c r="F62" s="60" t="n">
        <f aca="false">ROUND(E62*C62,2)</f>
        <v>0</v>
      </c>
      <c r="G62" s="31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3"/>
    </row>
    <row r="63" s="34" customFormat="true" ht="14.25" hidden="false" customHeight="false" outlineLevel="0" collapsed="false">
      <c r="A63" s="51" t="s">
        <v>76</v>
      </c>
      <c r="B63" s="58" t="s">
        <v>77</v>
      </c>
      <c r="C63" s="81" t="n">
        <v>11.19</v>
      </c>
      <c r="D63" s="48" t="s">
        <v>13</v>
      </c>
      <c r="E63" s="80"/>
      <c r="F63" s="60" t="n">
        <f aca="false">ROUND(E63*C63,2)</f>
        <v>0</v>
      </c>
      <c r="G63" s="31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3"/>
    </row>
    <row r="64" s="34" customFormat="true" ht="14.25" hidden="false" customHeight="false" outlineLevel="0" collapsed="false">
      <c r="A64" s="51" t="s">
        <v>78</v>
      </c>
      <c r="B64" s="58" t="s">
        <v>79</v>
      </c>
      <c r="C64" s="81" t="n">
        <v>13.36</v>
      </c>
      <c r="D64" s="48" t="s">
        <v>13</v>
      </c>
      <c r="E64" s="80"/>
      <c r="F64" s="60" t="n">
        <f aca="false">ROUND(E64*C64,2)</f>
        <v>0</v>
      </c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3"/>
    </row>
    <row r="65" s="34" customFormat="true" ht="14.25" hidden="false" customHeight="false" outlineLevel="0" collapsed="false">
      <c r="A65" s="51"/>
      <c r="B65" s="52"/>
      <c r="C65" s="84"/>
      <c r="D65" s="48"/>
      <c r="E65" s="80"/>
      <c r="F65" s="60" t="n">
        <f aca="false">ROUND(E65*C65,2)</f>
        <v>0</v>
      </c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3"/>
    </row>
    <row r="66" s="34" customFormat="true" ht="14.25" hidden="false" customHeight="false" outlineLevel="0" collapsed="false">
      <c r="A66" s="95" t="n">
        <v>5.4</v>
      </c>
      <c r="B66" s="96" t="s">
        <v>80</v>
      </c>
      <c r="C66" s="97" t="n">
        <v>13.36</v>
      </c>
      <c r="D66" s="98" t="s">
        <v>13</v>
      </c>
      <c r="E66" s="59"/>
      <c r="F66" s="60" t="n">
        <f aca="false">ROUND(E66*C66,2)</f>
        <v>0</v>
      </c>
      <c r="G66" s="16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100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</row>
    <row r="67" s="34" customFormat="true" ht="14.25" hidden="false" customHeight="false" outlineLevel="0" collapsed="false">
      <c r="A67" s="95" t="n">
        <v>5.5</v>
      </c>
      <c r="B67" s="102" t="s">
        <v>81</v>
      </c>
      <c r="C67" s="97" t="n">
        <v>1</v>
      </c>
      <c r="D67" s="98" t="s">
        <v>6</v>
      </c>
      <c r="E67" s="59"/>
      <c r="F67" s="60" t="n">
        <f aca="false">ROUND(E67*C67,2)</f>
        <v>0</v>
      </c>
      <c r="G67" s="16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100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</row>
    <row r="68" s="109" customFormat="true" ht="15" hidden="false" customHeight="false" outlineLevel="0" collapsed="false">
      <c r="A68" s="103"/>
      <c r="B68" s="104" t="s">
        <v>82</v>
      </c>
      <c r="C68" s="103"/>
      <c r="D68" s="104"/>
      <c r="E68" s="105"/>
      <c r="F68" s="106" t="n">
        <f aca="false">SUM(F12:F67)</f>
        <v>0</v>
      </c>
      <c r="G68" s="107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</row>
    <row r="69" s="32" customFormat="true" ht="14.25" hidden="false" customHeight="false" outlineLevel="0" collapsed="false">
      <c r="A69" s="110"/>
      <c r="B69" s="52"/>
      <c r="C69" s="111"/>
      <c r="D69" s="112"/>
      <c r="E69" s="113"/>
      <c r="F69" s="114"/>
      <c r="G69" s="16"/>
    </row>
    <row r="70" s="122" customFormat="true" ht="14.25" hidden="false" customHeight="false" outlineLevel="0" collapsed="false">
      <c r="A70" s="115" t="s">
        <v>83</v>
      </c>
      <c r="B70" s="116" t="s">
        <v>84</v>
      </c>
      <c r="C70" s="117"/>
      <c r="D70" s="118"/>
      <c r="E70" s="119"/>
      <c r="F70" s="120"/>
      <c r="G70" s="121"/>
    </row>
    <row r="71" s="122" customFormat="true" ht="7.5" hidden="false" customHeight="true" outlineLevel="0" collapsed="false">
      <c r="A71" s="115"/>
      <c r="B71" s="116"/>
      <c r="C71" s="117"/>
      <c r="D71" s="118"/>
      <c r="E71" s="119"/>
      <c r="F71" s="120"/>
      <c r="G71" s="121"/>
    </row>
    <row r="72" s="122" customFormat="true" ht="14.25" hidden="false" customHeight="false" outlineLevel="0" collapsed="false">
      <c r="A72" s="123" t="n">
        <v>1</v>
      </c>
      <c r="B72" s="116" t="s">
        <v>85</v>
      </c>
      <c r="C72" s="117"/>
      <c r="D72" s="118"/>
      <c r="E72" s="119"/>
      <c r="F72" s="124" t="n">
        <f aca="false">ROUND(C72*E72,2)</f>
        <v>0</v>
      </c>
      <c r="G72" s="121"/>
    </row>
    <row r="73" s="122" customFormat="true" ht="14.25" hidden="false" customHeight="false" outlineLevel="0" collapsed="false">
      <c r="A73" s="125" t="n">
        <v>1.1</v>
      </c>
      <c r="B73" s="126" t="s">
        <v>86</v>
      </c>
      <c r="C73" s="127" t="n">
        <v>10900</v>
      </c>
      <c r="D73" s="118" t="s">
        <v>87</v>
      </c>
      <c r="E73" s="119"/>
      <c r="F73" s="124" t="n">
        <f aca="false">ROUND(C73*E73,2)</f>
        <v>0</v>
      </c>
      <c r="G73" s="121"/>
    </row>
    <row r="74" s="122" customFormat="true" ht="7.5" hidden="false" customHeight="true" outlineLevel="0" collapsed="false">
      <c r="A74" s="115"/>
      <c r="B74" s="116"/>
      <c r="C74" s="117"/>
      <c r="D74" s="118"/>
      <c r="E74" s="119"/>
      <c r="F74" s="124" t="n">
        <f aca="false">ROUND(C74*E74,2)</f>
        <v>0</v>
      </c>
      <c r="G74" s="121"/>
    </row>
    <row r="75" s="129" customFormat="true" ht="14.25" hidden="false" customHeight="false" outlineLevel="0" collapsed="false">
      <c r="A75" s="123" t="n">
        <v>2</v>
      </c>
      <c r="B75" s="116" t="s">
        <v>88</v>
      </c>
      <c r="C75" s="117"/>
      <c r="D75" s="118"/>
      <c r="E75" s="119"/>
      <c r="F75" s="124" t="n">
        <f aca="false">ROUND(C75*E75,2)</f>
        <v>0</v>
      </c>
      <c r="G75" s="128"/>
    </row>
    <row r="76" s="131" customFormat="true" ht="25.5" hidden="false" customHeight="true" outlineLevel="0" collapsed="false">
      <c r="A76" s="63" t="s">
        <v>89</v>
      </c>
      <c r="B76" s="64" t="s">
        <v>90</v>
      </c>
      <c r="C76" s="65"/>
      <c r="D76" s="66"/>
      <c r="E76" s="67"/>
      <c r="F76" s="59"/>
      <c r="G76" s="130"/>
    </row>
    <row r="77" s="131" customFormat="true" ht="12.75" hidden="false" customHeight="false" outlineLevel="0" collapsed="false">
      <c r="A77" s="69" t="s">
        <v>91</v>
      </c>
      <c r="B77" s="70" t="s">
        <v>92</v>
      </c>
      <c r="C77" s="71" t="n">
        <v>1377</v>
      </c>
      <c r="D77" s="72" t="s">
        <v>13</v>
      </c>
      <c r="E77" s="73"/>
      <c r="F77" s="67" t="n">
        <f aca="false">C77*E77</f>
        <v>0</v>
      </c>
      <c r="G77" s="132"/>
    </row>
    <row r="78" s="131" customFormat="true" ht="12.75" hidden="false" customHeight="false" outlineLevel="0" collapsed="false">
      <c r="A78" s="69" t="s">
        <v>93</v>
      </c>
      <c r="B78" s="70" t="s">
        <v>94</v>
      </c>
      <c r="C78" s="71" t="n">
        <v>243</v>
      </c>
      <c r="D78" s="72" t="s">
        <v>13</v>
      </c>
      <c r="E78" s="73"/>
      <c r="F78" s="67" t="n">
        <f aca="false">C78*E78</f>
        <v>0</v>
      </c>
      <c r="G78" s="132"/>
    </row>
    <row r="79" s="131" customFormat="true" ht="12.75" hidden="false" customHeight="false" outlineLevel="0" collapsed="false">
      <c r="A79" s="61"/>
      <c r="B79" s="62"/>
      <c r="C79" s="47"/>
      <c r="D79" s="48"/>
      <c r="E79" s="59"/>
      <c r="F79" s="60"/>
      <c r="G79" s="133"/>
    </row>
    <row r="80" s="134" customFormat="true" ht="25.5" hidden="false" customHeight="false" outlineLevel="0" collapsed="false">
      <c r="A80" s="63" t="s">
        <v>89</v>
      </c>
      <c r="B80" s="64" t="s">
        <v>95</v>
      </c>
      <c r="C80" s="65"/>
      <c r="D80" s="66"/>
      <c r="E80" s="67"/>
      <c r="F80" s="59"/>
      <c r="G80" s="133"/>
    </row>
    <row r="81" s="131" customFormat="true" ht="14.25" hidden="false" customHeight="false" outlineLevel="0" collapsed="false">
      <c r="A81" s="69" t="s">
        <v>91</v>
      </c>
      <c r="B81" s="70" t="s">
        <v>70</v>
      </c>
      <c r="C81" s="71" t="n">
        <v>2468.4</v>
      </c>
      <c r="D81" s="72" t="s">
        <v>13</v>
      </c>
      <c r="E81" s="73"/>
      <c r="F81" s="67" t="n">
        <f aca="false">C81*E81</f>
        <v>0</v>
      </c>
      <c r="G81" s="135"/>
    </row>
    <row r="82" s="131" customFormat="true" ht="15" hidden="false" customHeight="false" outlineLevel="0" collapsed="false">
      <c r="A82" s="69" t="s">
        <v>93</v>
      </c>
      <c r="B82" s="70" t="s">
        <v>33</v>
      </c>
      <c r="C82" s="71" t="n">
        <v>435.6</v>
      </c>
      <c r="D82" s="72" t="s">
        <v>13</v>
      </c>
      <c r="E82" s="73"/>
      <c r="F82" s="67" t="n">
        <f aca="false">C82*E82</f>
        <v>0</v>
      </c>
      <c r="G82" s="136"/>
    </row>
    <row r="83" s="140" customFormat="true" ht="25.5" hidden="false" customHeight="false" outlineLevel="0" collapsed="false">
      <c r="A83" s="51" t="s">
        <v>96</v>
      </c>
      <c r="B83" s="137" t="s">
        <v>97</v>
      </c>
      <c r="C83" s="75" t="n">
        <v>2239.73</v>
      </c>
      <c r="D83" s="54" t="s">
        <v>13</v>
      </c>
      <c r="E83" s="55"/>
      <c r="F83" s="55" t="n">
        <f aca="false">ROUND(E83*C83,2)</f>
        <v>0</v>
      </c>
      <c r="G83" s="130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9"/>
    </row>
    <row r="84" s="44" customFormat="true" ht="14.25" hidden="false" customHeight="false" outlineLevel="0" collapsed="false">
      <c r="A84" s="77" t="s">
        <v>98</v>
      </c>
      <c r="B84" s="58" t="s">
        <v>37</v>
      </c>
      <c r="C84" s="47" t="n">
        <v>797.12</v>
      </c>
      <c r="D84" s="48" t="s">
        <v>13</v>
      </c>
      <c r="E84" s="76"/>
      <c r="F84" s="60" t="n">
        <f aca="false">ROUND(E84*C84,2)</f>
        <v>0</v>
      </c>
      <c r="G84" s="57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3"/>
    </row>
    <row r="85" s="122" customFormat="true" ht="14.25" hidden="false" customHeight="false" outlineLevel="0" collapsed="false">
      <c r="A85" s="115"/>
      <c r="B85" s="116"/>
      <c r="C85" s="117"/>
      <c r="D85" s="118"/>
      <c r="E85" s="119"/>
      <c r="F85" s="124" t="n">
        <f aca="false">ROUND(C85*E85,2)</f>
        <v>0</v>
      </c>
      <c r="G85" s="121"/>
    </row>
    <row r="86" s="122" customFormat="true" ht="14.25" hidden="false" customHeight="false" outlineLevel="0" collapsed="false">
      <c r="A86" s="141" t="n">
        <v>3</v>
      </c>
      <c r="B86" s="116" t="s">
        <v>99</v>
      </c>
      <c r="C86" s="117"/>
      <c r="D86" s="118"/>
      <c r="E86" s="119"/>
      <c r="F86" s="124"/>
      <c r="G86" s="121"/>
    </row>
    <row r="87" s="122" customFormat="true" ht="25.5" hidden="false" customHeight="false" outlineLevel="0" collapsed="false">
      <c r="A87" s="142" t="n">
        <v>3.1</v>
      </c>
      <c r="B87" s="143" t="s">
        <v>100</v>
      </c>
      <c r="C87" s="144" t="n">
        <v>918</v>
      </c>
      <c r="D87" s="145" t="s">
        <v>87</v>
      </c>
      <c r="E87" s="146"/>
      <c r="F87" s="147" t="n">
        <f aca="false">ROUND(C87*E87,2)</f>
        <v>0</v>
      </c>
      <c r="G87" s="121"/>
    </row>
    <row r="88" s="122" customFormat="true" ht="14.25" hidden="false" customHeight="false" outlineLevel="0" collapsed="false">
      <c r="A88" s="115"/>
      <c r="B88" s="116"/>
      <c r="C88" s="117"/>
      <c r="D88" s="118"/>
      <c r="E88" s="119"/>
      <c r="F88" s="124"/>
      <c r="G88" s="121"/>
    </row>
    <row r="89" s="122" customFormat="true" ht="14.25" hidden="false" customHeight="false" outlineLevel="0" collapsed="false">
      <c r="A89" s="123" t="n">
        <v>4</v>
      </c>
      <c r="B89" s="116" t="s">
        <v>101</v>
      </c>
      <c r="C89" s="148"/>
      <c r="D89" s="118"/>
      <c r="E89" s="119"/>
      <c r="F89" s="124" t="n">
        <f aca="false">ROUND(C89*E89,2)</f>
        <v>0</v>
      </c>
      <c r="G89" s="121"/>
    </row>
    <row r="90" s="122" customFormat="true" ht="25.5" hidden="false" customHeight="false" outlineLevel="0" collapsed="false">
      <c r="A90" s="125" t="n">
        <v>4.1</v>
      </c>
      <c r="B90" s="126" t="s">
        <v>100</v>
      </c>
      <c r="C90" s="148" t="n">
        <v>918</v>
      </c>
      <c r="D90" s="118" t="s">
        <v>87</v>
      </c>
      <c r="E90" s="119"/>
      <c r="F90" s="124" t="n">
        <f aca="false">ROUND(C90*E90,2)</f>
        <v>0</v>
      </c>
      <c r="G90" s="121"/>
    </row>
    <row r="91" s="122" customFormat="true" ht="25.5" hidden="false" customHeight="false" outlineLevel="0" collapsed="false">
      <c r="A91" s="125" t="n">
        <v>4.2</v>
      </c>
      <c r="B91" s="126" t="s">
        <v>102</v>
      </c>
      <c r="C91" s="149" t="n">
        <v>10000</v>
      </c>
      <c r="D91" s="150" t="s">
        <v>87</v>
      </c>
      <c r="E91" s="151"/>
      <c r="F91" s="152" t="n">
        <f aca="false">ROUND(C91*E91,2)</f>
        <v>0</v>
      </c>
      <c r="G91" s="121"/>
    </row>
    <row r="92" s="122" customFormat="true" ht="14.25" hidden="false" customHeight="false" outlineLevel="0" collapsed="false">
      <c r="A92" s="125"/>
      <c r="B92" s="126"/>
      <c r="C92" s="148"/>
      <c r="D92" s="118"/>
      <c r="E92" s="119"/>
      <c r="F92" s="124"/>
      <c r="G92" s="121"/>
    </row>
    <row r="93" s="158" customFormat="true" ht="12.75" hidden="false" customHeight="false" outlineLevel="0" collapsed="false">
      <c r="A93" s="123" t="n">
        <v>5</v>
      </c>
      <c r="B93" s="116" t="s">
        <v>103</v>
      </c>
      <c r="C93" s="153"/>
      <c r="D93" s="154"/>
      <c r="E93" s="155"/>
      <c r="F93" s="156"/>
      <c r="G93" s="157"/>
    </row>
    <row r="94" s="122" customFormat="true" ht="25.5" hidden="false" customHeight="false" outlineLevel="0" collapsed="false">
      <c r="A94" s="125" t="n">
        <v>5.1</v>
      </c>
      <c r="B94" s="126" t="s">
        <v>104</v>
      </c>
      <c r="C94" s="149" t="n">
        <v>20</v>
      </c>
      <c r="D94" s="150" t="s">
        <v>6</v>
      </c>
      <c r="E94" s="151"/>
      <c r="F94" s="152" t="n">
        <f aca="false">ROUND(C94*E94,2)</f>
        <v>0</v>
      </c>
      <c r="G94" s="157"/>
    </row>
    <row r="95" s="122" customFormat="true" ht="15.75" hidden="false" customHeight="true" outlineLevel="0" collapsed="false">
      <c r="A95" s="125" t="n">
        <v>5.2</v>
      </c>
      <c r="B95" s="126" t="s">
        <v>105</v>
      </c>
      <c r="C95" s="148" t="n">
        <v>7</v>
      </c>
      <c r="D95" s="118" t="s">
        <v>6</v>
      </c>
      <c r="E95" s="119"/>
      <c r="F95" s="124" t="n">
        <f aca="false">ROUND(C95*E95,2)</f>
        <v>0</v>
      </c>
      <c r="G95" s="157"/>
    </row>
    <row r="96" s="122" customFormat="true" ht="25.5" hidden="false" customHeight="false" outlineLevel="0" collapsed="false">
      <c r="A96" s="125" t="n">
        <v>5.3</v>
      </c>
      <c r="B96" s="126" t="s">
        <v>106</v>
      </c>
      <c r="C96" s="149" t="n">
        <v>20</v>
      </c>
      <c r="D96" s="150" t="s">
        <v>6</v>
      </c>
      <c r="E96" s="151"/>
      <c r="F96" s="152" t="n">
        <f aca="false">ROUND(C96*E96,2)</f>
        <v>0</v>
      </c>
      <c r="G96" s="121"/>
    </row>
    <row r="97" s="122" customFormat="true" ht="25.5" hidden="false" customHeight="false" outlineLevel="0" collapsed="false">
      <c r="A97" s="125" t="n">
        <v>5.4</v>
      </c>
      <c r="B97" s="126" t="s">
        <v>107</v>
      </c>
      <c r="C97" s="148" t="n">
        <v>7</v>
      </c>
      <c r="D97" s="118" t="s">
        <v>6</v>
      </c>
      <c r="E97" s="119"/>
      <c r="F97" s="124" t="n">
        <f aca="false">ROUND(C97*E97,2)</f>
        <v>0</v>
      </c>
      <c r="G97" s="121"/>
    </row>
    <row r="98" s="122" customFormat="true" ht="14.25" hidden="false" customHeight="false" outlineLevel="0" collapsed="false">
      <c r="A98" s="125"/>
      <c r="B98" s="126"/>
      <c r="C98" s="117"/>
      <c r="D98" s="118"/>
      <c r="E98" s="119"/>
      <c r="F98" s="124"/>
      <c r="G98" s="121"/>
    </row>
    <row r="99" s="163" customFormat="true" ht="14.25" hidden="false" customHeight="false" outlineLevel="0" collapsed="false">
      <c r="A99" s="159" t="n">
        <v>5</v>
      </c>
      <c r="B99" s="160" t="s">
        <v>108</v>
      </c>
      <c r="C99" s="161"/>
      <c r="D99" s="112"/>
      <c r="E99" s="162"/>
      <c r="F99" s="124" t="n">
        <f aca="false">ROUND(C99*E99,2)</f>
        <v>0</v>
      </c>
      <c r="G99" s="121"/>
    </row>
    <row r="100" s="163" customFormat="true" ht="14.25" hidden="false" customHeight="false" outlineLevel="0" collapsed="false">
      <c r="A100" s="164" t="n">
        <v>5.1</v>
      </c>
      <c r="B100" s="165" t="s">
        <v>109</v>
      </c>
      <c r="C100" s="161" t="n">
        <v>918</v>
      </c>
      <c r="D100" s="112" t="s">
        <v>87</v>
      </c>
      <c r="E100" s="119"/>
      <c r="F100" s="124" t="n">
        <f aca="false">ROUND(C100*E100,2)</f>
        <v>0</v>
      </c>
      <c r="G100" s="121"/>
    </row>
    <row r="101" s="122" customFormat="true" ht="14.25" hidden="false" customHeight="false" outlineLevel="0" collapsed="false">
      <c r="A101" s="125" t="n">
        <v>5.2</v>
      </c>
      <c r="B101" s="126" t="s">
        <v>110</v>
      </c>
      <c r="C101" s="148" t="n">
        <v>10000</v>
      </c>
      <c r="D101" s="118" t="s">
        <v>87</v>
      </c>
      <c r="E101" s="119"/>
      <c r="F101" s="124" t="n">
        <f aca="false">ROUND(C101*E101,2)</f>
        <v>0</v>
      </c>
      <c r="G101" s="121"/>
    </row>
    <row r="102" s="169" customFormat="true" ht="14.25" hidden="false" customHeight="false" outlineLevel="0" collapsed="false">
      <c r="A102" s="166"/>
      <c r="B102" s="167"/>
      <c r="C102" s="65"/>
      <c r="D102" s="66"/>
      <c r="E102" s="168"/>
      <c r="F102" s="168"/>
      <c r="G102" s="16"/>
    </row>
    <row r="103" s="169" customFormat="true" ht="81" hidden="false" customHeight="true" outlineLevel="0" collapsed="false">
      <c r="A103" s="170" t="n">
        <v>6</v>
      </c>
      <c r="B103" s="171" t="s">
        <v>111</v>
      </c>
      <c r="C103" s="172" t="n">
        <v>90</v>
      </c>
      <c r="D103" s="173" t="s">
        <v>6</v>
      </c>
      <c r="E103" s="174"/>
      <c r="F103" s="152" t="n">
        <f aca="false">ROUND(C103*E103,2)</f>
        <v>0</v>
      </c>
      <c r="G103" s="16"/>
      <c r="H103" s="175"/>
      <c r="I103" s="175"/>
      <c r="J103" s="175"/>
      <c r="K103" s="175"/>
      <c r="L103" s="175"/>
      <c r="M103" s="175"/>
    </row>
    <row r="104" s="169" customFormat="true" ht="8.25" hidden="false" customHeight="true" outlineLevel="0" collapsed="false">
      <c r="A104" s="166"/>
      <c r="B104" s="167"/>
      <c r="C104" s="65"/>
      <c r="D104" s="66"/>
      <c r="E104" s="168"/>
      <c r="F104" s="168"/>
      <c r="G104" s="16"/>
    </row>
    <row r="105" s="182" customFormat="true" ht="12.75" hidden="false" customHeight="false" outlineLevel="0" collapsed="false">
      <c r="A105" s="176" t="n">
        <v>7</v>
      </c>
      <c r="B105" s="177" t="s">
        <v>112</v>
      </c>
      <c r="C105" s="178"/>
      <c r="D105" s="179"/>
      <c r="E105" s="180"/>
      <c r="F105" s="180"/>
      <c r="G105" s="181"/>
    </row>
    <row r="106" s="188" customFormat="true" ht="12.75" hidden="false" customHeight="false" outlineLevel="0" collapsed="false">
      <c r="A106" s="183"/>
      <c r="B106" s="165"/>
      <c r="C106" s="184"/>
      <c r="D106" s="185"/>
      <c r="E106" s="186"/>
      <c r="F106" s="156"/>
      <c r="G106" s="187"/>
    </row>
    <row r="107" s="192" customFormat="true" ht="25.5" hidden="false" customHeight="false" outlineLevel="0" collapsed="false">
      <c r="A107" s="61" t="n">
        <v>7.1</v>
      </c>
      <c r="B107" s="62" t="s">
        <v>113</v>
      </c>
      <c r="C107" s="111"/>
      <c r="D107" s="112"/>
      <c r="E107" s="189"/>
      <c r="F107" s="190" t="n">
        <f aca="false">ROUND(E107*C107,2)</f>
        <v>0</v>
      </c>
      <c r="G107" s="191"/>
    </row>
    <row r="108" s="192" customFormat="true" ht="12.75" hidden="false" customHeight="false" outlineLevel="0" collapsed="false">
      <c r="A108" s="110" t="s">
        <v>114</v>
      </c>
      <c r="B108" s="52" t="s">
        <v>115</v>
      </c>
      <c r="C108" s="111" t="n">
        <v>1</v>
      </c>
      <c r="D108" s="112" t="s">
        <v>6</v>
      </c>
      <c r="E108" s="189"/>
      <c r="F108" s="190" t="n">
        <f aca="false">ROUND(E108*C108,2)</f>
        <v>0</v>
      </c>
      <c r="G108" s="193"/>
    </row>
    <row r="109" s="192" customFormat="true" ht="54.75" hidden="false" customHeight="true" outlineLevel="0" collapsed="false">
      <c r="A109" s="110" t="s">
        <v>116</v>
      </c>
      <c r="B109" s="52" t="s">
        <v>117</v>
      </c>
      <c r="C109" s="194" t="n">
        <v>2</v>
      </c>
      <c r="D109" s="195" t="s">
        <v>6</v>
      </c>
      <c r="E109" s="152"/>
      <c r="F109" s="196" t="n">
        <f aca="false">ROUND(E109*C109,2)</f>
        <v>0</v>
      </c>
      <c r="G109" s="197"/>
    </row>
    <row r="110" s="192" customFormat="true" ht="12.75" hidden="false" customHeight="false" outlineLevel="0" collapsed="false">
      <c r="A110" s="110" t="s">
        <v>118</v>
      </c>
      <c r="B110" s="52" t="s">
        <v>119</v>
      </c>
      <c r="C110" s="161" t="n">
        <v>4</v>
      </c>
      <c r="D110" s="112" t="s">
        <v>6</v>
      </c>
      <c r="E110" s="124"/>
      <c r="F110" s="190" t="n">
        <f aca="false">ROUND(E110*C110,2)</f>
        <v>0</v>
      </c>
      <c r="G110" s="197"/>
    </row>
    <row r="111" s="192" customFormat="true" ht="25.5" hidden="false" customHeight="false" outlineLevel="0" collapsed="false">
      <c r="A111" s="110" t="s">
        <v>120</v>
      </c>
      <c r="B111" s="52" t="s">
        <v>121</v>
      </c>
      <c r="C111" s="161" t="n">
        <v>49.2</v>
      </c>
      <c r="D111" s="112" t="s">
        <v>122</v>
      </c>
      <c r="E111" s="124"/>
      <c r="F111" s="190" t="n">
        <f aca="false">ROUND(E111*C111,2)</f>
        <v>0</v>
      </c>
      <c r="G111" s="197"/>
    </row>
    <row r="112" s="192" customFormat="true" ht="27.75" hidden="false" customHeight="true" outlineLevel="0" collapsed="false">
      <c r="A112" s="110" t="s">
        <v>123</v>
      </c>
      <c r="B112" s="52" t="s">
        <v>124</v>
      </c>
      <c r="C112" s="194" t="n">
        <v>90.2</v>
      </c>
      <c r="D112" s="195" t="s">
        <v>122</v>
      </c>
      <c r="E112" s="152"/>
      <c r="F112" s="196" t="n">
        <f aca="false">ROUND(E112*C112,2)</f>
        <v>0</v>
      </c>
      <c r="G112" s="197"/>
    </row>
    <row r="113" s="192" customFormat="true" ht="12.75" hidden="false" customHeight="false" outlineLevel="0" collapsed="false">
      <c r="A113" s="110" t="s">
        <v>125</v>
      </c>
      <c r="B113" s="52" t="s">
        <v>126</v>
      </c>
      <c r="C113" s="161" t="n">
        <v>2</v>
      </c>
      <c r="D113" s="112" t="s">
        <v>6</v>
      </c>
      <c r="E113" s="124"/>
      <c r="F113" s="190" t="n">
        <f aca="false">ROUND(E113*C113,2)</f>
        <v>0</v>
      </c>
      <c r="G113" s="197"/>
    </row>
    <row r="114" s="192" customFormat="true" ht="12.75" hidden="false" customHeight="false" outlineLevel="0" collapsed="false">
      <c r="A114" s="110" t="s">
        <v>127</v>
      </c>
      <c r="B114" s="52" t="s">
        <v>128</v>
      </c>
      <c r="C114" s="161" t="n">
        <v>55</v>
      </c>
      <c r="D114" s="112" t="s">
        <v>6</v>
      </c>
      <c r="E114" s="124"/>
      <c r="F114" s="190" t="n">
        <f aca="false">ROUND(E114*C114,2)</f>
        <v>0</v>
      </c>
      <c r="G114" s="197"/>
    </row>
    <row r="115" s="192" customFormat="true" ht="12.75" hidden="false" customHeight="false" outlineLevel="0" collapsed="false">
      <c r="A115" s="110" t="s">
        <v>129</v>
      </c>
      <c r="B115" s="52" t="s">
        <v>130</v>
      </c>
      <c r="C115" s="161" t="n">
        <v>25</v>
      </c>
      <c r="D115" s="112" t="s">
        <v>6</v>
      </c>
      <c r="E115" s="124"/>
      <c r="F115" s="190" t="n">
        <f aca="false">ROUND(E115*C115,2)</f>
        <v>0</v>
      </c>
      <c r="G115" s="197"/>
    </row>
    <row r="116" s="192" customFormat="true" ht="12.75" hidden="false" customHeight="false" outlineLevel="0" collapsed="false">
      <c r="A116" s="110" t="s">
        <v>131</v>
      </c>
      <c r="B116" s="52" t="s">
        <v>132</v>
      </c>
      <c r="C116" s="161" t="n">
        <v>13</v>
      </c>
      <c r="D116" s="112" t="s">
        <v>6</v>
      </c>
      <c r="E116" s="124"/>
      <c r="F116" s="190" t="n">
        <f aca="false">ROUND(E116*C116,2)</f>
        <v>0</v>
      </c>
      <c r="G116" s="197"/>
    </row>
    <row r="117" s="192" customFormat="true" ht="12.75" hidden="false" customHeight="false" outlineLevel="0" collapsed="false">
      <c r="A117" s="51"/>
      <c r="B117" s="52"/>
      <c r="C117" s="161"/>
      <c r="D117" s="112"/>
      <c r="E117" s="124"/>
      <c r="F117" s="114" t="n">
        <f aca="false">ROUND(E117*C117,2)</f>
        <v>0</v>
      </c>
      <c r="G117" s="191"/>
    </row>
    <row r="118" s="203" customFormat="true" ht="12.75" hidden="false" customHeight="false" outlineLevel="0" collapsed="false">
      <c r="A118" s="198" t="n">
        <v>7.2</v>
      </c>
      <c r="B118" s="199" t="s">
        <v>133</v>
      </c>
      <c r="C118" s="200"/>
      <c r="D118" s="201"/>
      <c r="E118" s="73"/>
      <c r="F118" s="67"/>
      <c r="G118" s="202"/>
      <c r="J118" s="204"/>
    </row>
    <row r="119" s="192" customFormat="true" ht="12.75" hidden="false" customHeight="false" outlineLevel="0" collapsed="false">
      <c r="A119" s="205" t="s">
        <v>134</v>
      </c>
      <c r="B119" s="206" t="s">
        <v>135</v>
      </c>
      <c r="C119" s="207" t="n">
        <v>24</v>
      </c>
      <c r="D119" s="208" t="s">
        <v>136</v>
      </c>
      <c r="E119" s="147"/>
      <c r="F119" s="209" t="n">
        <f aca="false">ROUND(C119*E119,2)</f>
        <v>0</v>
      </c>
      <c r="G119" s="191"/>
    </row>
    <row r="120" s="34" customFormat="true" ht="25.5" hidden="false" customHeight="false" outlineLevel="0" collapsed="false">
      <c r="A120" s="51" t="s">
        <v>137</v>
      </c>
      <c r="B120" s="52" t="s">
        <v>138</v>
      </c>
      <c r="C120" s="53" t="n">
        <v>8</v>
      </c>
      <c r="D120" s="54" t="s">
        <v>13</v>
      </c>
      <c r="E120" s="55"/>
      <c r="F120" s="56" t="n">
        <f aca="false">ROUND(E120*C120,2)</f>
        <v>0</v>
      </c>
      <c r="G120" s="57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3"/>
    </row>
    <row r="121" s="44" customFormat="true" ht="15" hidden="false" customHeight="true" outlineLevel="0" collapsed="false">
      <c r="A121" s="110" t="s">
        <v>139</v>
      </c>
      <c r="B121" s="58" t="s">
        <v>140</v>
      </c>
      <c r="C121" s="47" t="n">
        <v>8</v>
      </c>
      <c r="D121" s="48" t="s">
        <v>13</v>
      </c>
      <c r="E121" s="59"/>
      <c r="F121" s="60" t="n">
        <f aca="false">ROUND(E121*C121,2)</f>
        <v>0</v>
      </c>
      <c r="G121" s="57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3"/>
    </row>
    <row r="122" s="44" customFormat="true" ht="25.5" hidden="false" customHeight="false" outlineLevel="0" collapsed="false">
      <c r="A122" s="51" t="s">
        <v>141</v>
      </c>
      <c r="B122" s="52" t="s">
        <v>142</v>
      </c>
      <c r="C122" s="53" t="n">
        <v>8</v>
      </c>
      <c r="D122" s="54" t="s">
        <v>13</v>
      </c>
      <c r="E122" s="55"/>
      <c r="F122" s="56" t="n">
        <f aca="false">ROUND(E122*C122,2)</f>
        <v>0</v>
      </c>
      <c r="G122" s="57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3"/>
    </row>
    <row r="123" s="203" customFormat="true" ht="12.75" hidden="false" customHeight="false" outlineLevel="0" collapsed="false">
      <c r="A123" s="110" t="s">
        <v>143</v>
      </c>
      <c r="B123" s="210" t="s">
        <v>115</v>
      </c>
      <c r="C123" s="200" t="n">
        <v>1</v>
      </c>
      <c r="D123" s="201" t="s">
        <v>6</v>
      </c>
      <c r="E123" s="73"/>
      <c r="F123" s="67" t="n">
        <f aca="false">ROUND(C123*E123,2)</f>
        <v>0</v>
      </c>
      <c r="G123" s="202"/>
      <c r="H123" s="211"/>
      <c r="J123" s="204"/>
    </row>
    <row r="124" s="203" customFormat="true" ht="25.5" hidden="false" customHeight="false" outlineLevel="0" collapsed="false">
      <c r="A124" s="51" t="s">
        <v>144</v>
      </c>
      <c r="B124" s="210" t="s">
        <v>145</v>
      </c>
      <c r="C124" s="212" t="n">
        <v>60</v>
      </c>
      <c r="D124" s="213" t="s">
        <v>87</v>
      </c>
      <c r="E124" s="214"/>
      <c r="F124" s="215" t="n">
        <f aca="false">ROUND(C124*E124,2)</f>
        <v>0</v>
      </c>
      <c r="G124" s="202"/>
      <c r="J124" s="204"/>
    </row>
    <row r="125" s="203" customFormat="true" ht="25.5" hidden="false" customHeight="false" outlineLevel="0" collapsed="false">
      <c r="A125" s="110" t="s">
        <v>146</v>
      </c>
      <c r="B125" s="216" t="s">
        <v>147</v>
      </c>
      <c r="C125" s="217" t="n">
        <v>4</v>
      </c>
      <c r="D125" s="213" t="s">
        <v>6</v>
      </c>
      <c r="E125" s="214"/>
      <c r="F125" s="215" t="n">
        <f aca="false">ROUND(C125*E125,2)</f>
        <v>0</v>
      </c>
      <c r="G125" s="202"/>
      <c r="J125" s="204"/>
    </row>
    <row r="126" s="203" customFormat="true" ht="12.75" hidden="false" customHeight="false" outlineLevel="0" collapsed="false">
      <c r="A126" s="51" t="s">
        <v>148</v>
      </c>
      <c r="B126" s="218" t="s">
        <v>149</v>
      </c>
      <c r="C126" s="219" t="n">
        <v>2</v>
      </c>
      <c r="D126" s="201" t="s">
        <v>6</v>
      </c>
      <c r="E126" s="73"/>
      <c r="F126" s="67" t="n">
        <f aca="false">ROUND(C126*E126,2)</f>
        <v>0</v>
      </c>
      <c r="G126" s="202"/>
      <c r="J126" s="204"/>
    </row>
    <row r="127" s="203" customFormat="true" ht="25.5" hidden="false" customHeight="false" outlineLevel="0" collapsed="false">
      <c r="A127" s="63" t="s">
        <v>150</v>
      </c>
      <c r="B127" s="64" t="s">
        <v>151</v>
      </c>
      <c r="C127" s="65"/>
      <c r="D127" s="66"/>
      <c r="E127" s="67"/>
      <c r="F127" s="59"/>
      <c r="G127" s="202"/>
      <c r="J127" s="204"/>
    </row>
    <row r="128" s="203" customFormat="true" ht="12.75" hidden="false" customHeight="false" outlineLevel="0" collapsed="false">
      <c r="A128" s="69" t="s">
        <v>152</v>
      </c>
      <c r="B128" s="70" t="s">
        <v>92</v>
      </c>
      <c r="C128" s="71" t="n">
        <v>41.31</v>
      </c>
      <c r="D128" s="72" t="s">
        <v>13</v>
      </c>
      <c r="E128" s="73"/>
      <c r="F128" s="67" t="n">
        <f aca="false">C128*E128</f>
        <v>0</v>
      </c>
      <c r="G128" s="202"/>
      <c r="J128" s="204"/>
    </row>
    <row r="129" s="203" customFormat="true" ht="12.75" hidden="false" customHeight="false" outlineLevel="0" collapsed="false">
      <c r="A129" s="69" t="s">
        <v>153</v>
      </c>
      <c r="B129" s="70" t="s">
        <v>94</v>
      </c>
      <c r="C129" s="71" t="n">
        <v>7.29</v>
      </c>
      <c r="D129" s="72" t="s">
        <v>13</v>
      </c>
      <c r="E129" s="73"/>
      <c r="F129" s="67" t="n">
        <f aca="false">C129*E129</f>
        <v>0</v>
      </c>
      <c r="G129" s="202"/>
      <c r="J129" s="204"/>
    </row>
    <row r="130" s="203" customFormat="true" ht="25.5" hidden="false" customHeight="false" outlineLevel="0" collapsed="false">
      <c r="A130" s="69" t="s">
        <v>154</v>
      </c>
      <c r="B130" s="137" t="s">
        <v>155</v>
      </c>
      <c r="C130" s="75" t="n">
        <v>44.32</v>
      </c>
      <c r="D130" s="54" t="s">
        <v>13</v>
      </c>
      <c r="E130" s="55"/>
      <c r="F130" s="55" t="n">
        <f aca="false">ROUND(E130*C130,2)</f>
        <v>0</v>
      </c>
      <c r="G130" s="202"/>
      <c r="J130" s="204"/>
    </row>
    <row r="131" s="203" customFormat="true" ht="12.75" hidden="false" customHeight="false" outlineLevel="0" collapsed="false">
      <c r="A131" s="69" t="s">
        <v>156</v>
      </c>
      <c r="B131" s="58" t="s">
        <v>37</v>
      </c>
      <c r="C131" s="47" t="n">
        <v>3.91</v>
      </c>
      <c r="D131" s="48" t="s">
        <v>13</v>
      </c>
      <c r="E131" s="76"/>
      <c r="F131" s="60" t="n">
        <f aca="false">ROUND(E131*C131,2)</f>
        <v>0</v>
      </c>
      <c r="G131" s="202"/>
      <c r="J131" s="204"/>
    </row>
    <row r="132" s="203" customFormat="true" ht="54" hidden="false" customHeight="true" outlineLevel="0" collapsed="false">
      <c r="A132" s="220" t="s">
        <v>157</v>
      </c>
      <c r="B132" s="52" t="s">
        <v>158</v>
      </c>
      <c r="C132" s="217" t="n">
        <v>2</v>
      </c>
      <c r="D132" s="213" t="s">
        <v>6</v>
      </c>
      <c r="E132" s="214"/>
      <c r="F132" s="215" t="n">
        <f aca="false">ROUND(C132*E132,2)</f>
        <v>0</v>
      </c>
      <c r="G132" s="202"/>
      <c r="J132" s="204"/>
    </row>
    <row r="133" s="203" customFormat="true" ht="12.75" hidden="false" customHeight="false" outlineLevel="0" collapsed="false">
      <c r="A133" s="220" t="s">
        <v>159</v>
      </c>
      <c r="B133" s="52" t="s">
        <v>160</v>
      </c>
      <c r="C133" s="200" t="n">
        <v>1</v>
      </c>
      <c r="D133" s="201" t="s">
        <v>6</v>
      </c>
      <c r="E133" s="73"/>
      <c r="F133" s="67" t="n">
        <f aca="false">ROUND(C133*E133,2)</f>
        <v>0</v>
      </c>
      <c r="G133" s="202"/>
      <c r="J133" s="204"/>
    </row>
    <row r="134" s="192" customFormat="true" ht="12.75" hidden="false" customHeight="false" outlineLevel="0" collapsed="false">
      <c r="A134" s="110"/>
      <c r="B134" s="52"/>
      <c r="C134" s="161"/>
      <c r="D134" s="112"/>
      <c r="E134" s="124"/>
      <c r="F134" s="67"/>
      <c r="G134" s="191"/>
    </row>
    <row r="135" s="192" customFormat="true" ht="12.75" hidden="false" customHeight="false" outlineLevel="0" collapsed="false">
      <c r="A135" s="110"/>
      <c r="B135" s="52"/>
      <c r="C135" s="161"/>
      <c r="D135" s="112"/>
      <c r="E135" s="124"/>
      <c r="F135" s="190"/>
      <c r="G135" s="191"/>
    </row>
    <row r="136" s="192" customFormat="true" ht="25.5" hidden="false" customHeight="false" outlineLevel="0" collapsed="false">
      <c r="A136" s="221" t="n">
        <v>8</v>
      </c>
      <c r="B136" s="62" t="s">
        <v>161</v>
      </c>
      <c r="C136" s="161"/>
      <c r="D136" s="112"/>
      <c r="E136" s="124"/>
      <c r="F136" s="114" t="n">
        <f aca="false">ROUND(E136*C136,2)</f>
        <v>0</v>
      </c>
      <c r="G136" s="191"/>
    </row>
    <row r="137" s="192" customFormat="true" ht="12.75" hidden="false" customHeight="false" outlineLevel="0" collapsed="false">
      <c r="A137" s="95" t="n">
        <v>8.1</v>
      </c>
      <c r="B137" s="52" t="s">
        <v>162</v>
      </c>
      <c r="C137" s="161" t="n">
        <v>3</v>
      </c>
      <c r="D137" s="112" t="s">
        <v>163</v>
      </c>
      <c r="E137" s="124"/>
      <c r="F137" s="114" t="n">
        <f aca="false">ROUND(E137*C137,2)</f>
        <v>0</v>
      </c>
      <c r="G137" s="191"/>
    </row>
    <row r="138" s="192" customFormat="true" ht="25.5" hidden="false" customHeight="false" outlineLevel="0" collapsed="false">
      <c r="A138" s="95" t="n">
        <v>8.2</v>
      </c>
      <c r="B138" s="52" t="s">
        <v>164</v>
      </c>
      <c r="C138" s="161" t="n">
        <v>3</v>
      </c>
      <c r="D138" s="112" t="s">
        <v>163</v>
      </c>
      <c r="E138" s="124"/>
      <c r="F138" s="114" t="n">
        <f aca="false">ROUND(E138*C138,2)</f>
        <v>0</v>
      </c>
      <c r="G138" s="191"/>
    </row>
    <row r="139" s="192" customFormat="true" ht="12.75" hidden="false" customHeight="false" outlineLevel="0" collapsed="false">
      <c r="A139" s="95" t="n">
        <v>8.3</v>
      </c>
      <c r="B139" s="52" t="s">
        <v>165</v>
      </c>
      <c r="C139" s="161" t="n">
        <v>5</v>
      </c>
      <c r="D139" s="112" t="s">
        <v>6</v>
      </c>
      <c r="E139" s="124"/>
      <c r="F139" s="114" t="n">
        <f aca="false">ROUND(E139*C139,2)</f>
        <v>0</v>
      </c>
      <c r="G139" s="191"/>
    </row>
    <row r="140" s="192" customFormat="true" ht="12.75" hidden="false" customHeight="false" outlineLevel="0" collapsed="false">
      <c r="A140" s="95" t="n">
        <v>8.4</v>
      </c>
      <c r="B140" s="52" t="s">
        <v>166</v>
      </c>
      <c r="C140" s="161" t="n">
        <v>1</v>
      </c>
      <c r="D140" s="112" t="s">
        <v>6</v>
      </c>
      <c r="E140" s="124"/>
      <c r="F140" s="114" t="n">
        <f aca="false">ROUND(E140*C140,2)</f>
        <v>0</v>
      </c>
      <c r="G140" s="191"/>
    </row>
    <row r="141" s="192" customFormat="true" ht="12.75" hidden="false" customHeight="false" outlineLevel="0" collapsed="false">
      <c r="A141" s="222"/>
      <c r="B141" s="52"/>
      <c r="C141" s="161"/>
      <c r="D141" s="112"/>
      <c r="E141" s="124"/>
      <c r="F141" s="114" t="n">
        <f aca="false">ROUND(E141*C141,2)</f>
        <v>0</v>
      </c>
      <c r="G141" s="191"/>
    </row>
    <row r="142" s="192" customFormat="true" ht="16.5" hidden="false" customHeight="true" outlineLevel="0" collapsed="false">
      <c r="A142" s="223" t="n">
        <v>9</v>
      </c>
      <c r="B142" s="62" t="s">
        <v>167</v>
      </c>
      <c r="C142" s="161"/>
      <c r="D142" s="112"/>
      <c r="E142" s="124"/>
      <c r="F142" s="114" t="n">
        <f aca="false">ROUND(E142*C142,2)</f>
        <v>0</v>
      </c>
      <c r="G142" s="191"/>
    </row>
    <row r="143" s="192" customFormat="true" ht="12.75" hidden="false" customHeight="false" outlineLevel="0" collapsed="false">
      <c r="A143" s="110" t="n">
        <v>9.1</v>
      </c>
      <c r="B143" s="52" t="s">
        <v>168</v>
      </c>
      <c r="C143" s="161" t="n">
        <v>3</v>
      </c>
      <c r="D143" s="112" t="s">
        <v>169</v>
      </c>
      <c r="E143" s="124"/>
      <c r="F143" s="114" t="n">
        <f aca="false">ROUND(E143*C143,2)</f>
        <v>0</v>
      </c>
      <c r="G143" s="191"/>
    </row>
    <row r="144" s="192" customFormat="true" ht="12.75" hidden="false" customHeight="false" outlineLevel="0" collapsed="false">
      <c r="A144" s="110" t="n">
        <v>9.2</v>
      </c>
      <c r="B144" s="52" t="s">
        <v>170</v>
      </c>
      <c r="C144" s="161" t="n">
        <v>3</v>
      </c>
      <c r="D144" s="112" t="s">
        <v>169</v>
      </c>
      <c r="E144" s="124"/>
      <c r="F144" s="114" t="n">
        <f aca="false">ROUND(E144*C144,2)</f>
        <v>0</v>
      </c>
      <c r="G144" s="191"/>
    </row>
    <row r="145" s="192" customFormat="true" ht="12.75" hidden="false" customHeight="false" outlineLevel="0" collapsed="false">
      <c r="A145" s="110"/>
      <c r="B145" s="52"/>
      <c r="C145" s="111"/>
      <c r="D145" s="112"/>
      <c r="E145" s="189"/>
      <c r="F145" s="114" t="n">
        <f aca="false">ROUND(E145*C145,2)</f>
        <v>0</v>
      </c>
      <c r="G145" s="191"/>
    </row>
    <row r="146" s="192" customFormat="true" ht="12.75" hidden="false" customHeight="false" outlineLevel="0" collapsed="false">
      <c r="A146" s="35" t="n">
        <v>10</v>
      </c>
      <c r="B146" s="223" t="s">
        <v>171</v>
      </c>
      <c r="C146" s="97"/>
      <c r="D146" s="224"/>
      <c r="E146" s="225"/>
      <c r="F146" s="114" t="n">
        <f aca="false">ROUND(E146*C146,2)</f>
        <v>0</v>
      </c>
      <c r="G146" s="191"/>
    </row>
    <row r="147" s="192" customFormat="true" ht="16.5" hidden="false" customHeight="true" outlineLevel="0" collapsed="false">
      <c r="A147" s="51" t="n">
        <v>10.1</v>
      </c>
      <c r="B147" s="183" t="s">
        <v>172</v>
      </c>
      <c r="C147" s="97" t="n">
        <v>1</v>
      </c>
      <c r="D147" s="224" t="s">
        <v>173</v>
      </c>
      <c r="E147" s="225"/>
      <c r="F147" s="114" t="n">
        <f aca="false">ROUND(E147*C147,2)</f>
        <v>0</v>
      </c>
      <c r="G147" s="191"/>
    </row>
    <row r="148" s="192" customFormat="true" ht="12.75" hidden="false" customHeight="false" outlineLevel="0" collapsed="false">
      <c r="A148" s="51" t="n">
        <v>10.2</v>
      </c>
      <c r="B148" s="96" t="s">
        <v>174</v>
      </c>
      <c r="C148" s="111" t="n">
        <v>4</v>
      </c>
      <c r="D148" s="226" t="s">
        <v>6</v>
      </c>
      <c r="E148" s="225"/>
      <c r="F148" s="114" t="n">
        <f aca="false">ROUND(E148*C148,2)</f>
        <v>0</v>
      </c>
      <c r="G148" s="191"/>
    </row>
    <row r="149" s="192" customFormat="true" ht="12.75" hidden="false" customHeight="false" outlineLevel="0" collapsed="false">
      <c r="A149" s="51" t="n">
        <v>10.3</v>
      </c>
      <c r="B149" s="96" t="s">
        <v>175</v>
      </c>
      <c r="C149" s="97" t="n">
        <v>4</v>
      </c>
      <c r="D149" s="224" t="s">
        <v>6</v>
      </c>
      <c r="E149" s="225"/>
      <c r="F149" s="114" t="n">
        <f aca="false">ROUND(E149*C149,2)</f>
        <v>0</v>
      </c>
      <c r="G149" s="191"/>
    </row>
    <row r="150" s="192" customFormat="true" ht="12.75" hidden="false" customHeight="false" outlineLevel="0" collapsed="false">
      <c r="A150" s="51" t="n">
        <v>10.4</v>
      </c>
      <c r="B150" s="227" t="s">
        <v>176</v>
      </c>
      <c r="C150" s="97" t="n">
        <v>4</v>
      </c>
      <c r="D150" s="224" t="s">
        <v>6</v>
      </c>
      <c r="E150" s="228"/>
      <c r="F150" s="114" t="n">
        <f aca="false">ROUND(E150*C150,2)</f>
        <v>0</v>
      </c>
      <c r="G150" s="191"/>
    </row>
    <row r="151" s="192" customFormat="true" ht="12.75" hidden="false" customHeight="false" outlineLevel="0" collapsed="false">
      <c r="A151" s="51"/>
      <c r="B151" s="227"/>
      <c r="C151" s="97"/>
      <c r="D151" s="224"/>
      <c r="E151" s="228"/>
      <c r="F151" s="114" t="n">
        <f aca="false">ROUND(E151*C151,2)</f>
        <v>0</v>
      </c>
      <c r="G151" s="191"/>
    </row>
    <row r="152" s="192" customFormat="true" ht="12.75" hidden="false" customHeight="false" outlineLevel="0" collapsed="false">
      <c r="A152" s="35" t="n">
        <v>11</v>
      </c>
      <c r="B152" s="229" t="s">
        <v>177</v>
      </c>
      <c r="C152" s="97"/>
      <c r="D152" s="224"/>
      <c r="E152" s="225"/>
      <c r="F152" s="114" t="n">
        <f aca="false">ROUND(E152*C152,2)</f>
        <v>0</v>
      </c>
      <c r="G152" s="191"/>
    </row>
    <row r="153" s="192" customFormat="true" ht="38.25" hidden="false" customHeight="false" outlineLevel="0" collapsed="false">
      <c r="A153" s="110" t="n">
        <v>11.1</v>
      </c>
      <c r="B153" s="183" t="s">
        <v>178</v>
      </c>
      <c r="C153" s="230" t="n">
        <v>3</v>
      </c>
      <c r="D153" s="195" t="s">
        <v>173</v>
      </c>
      <c r="E153" s="231"/>
      <c r="F153" s="232" t="n">
        <f aca="false">ROUND(E153*C153,2)</f>
        <v>0</v>
      </c>
      <c r="G153" s="191"/>
    </row>
    <row r="154" s="192" customFormat="true" ht="12.75" hidden="false" customHeight="false" outlineLevel="0" collapsed="false">
      <c r="A154" s="110" t="n">
        <v>11.2</v>
      </c>
      <c r="B154" s="183" t="s">
        <v>179</v>
      </c>
      <c r="C154" s="111" t="n">
        <v>20</v>
      </c>
      <c r="D154" s="112" t="s">
        <v>6</v>
      </c>
      <c r="E154" s="189"/>
      <c r="F154" s="114" t="n">
        <f aca="false">ROUND(E154*C154,2)</f>
        <v>0</v>
      </c>
      <c r="G154" s="191"/>
    </row>
    <row r="155" s="192" customFormat="true" ht="12.75" hidden="false" customHeight="false" outlineLevel="0" collapsed="false">
      <c r="A155" s="205" t="n">
        <v>11.3</v>
      </c>
      <c r="B155" s="87" t="s">
        <v>180</v>
      </c>
      <c r="C155" s="233" t="n">
        <v>1</v>
      </c>
      <c r="D155" s="208" t="s">
        <v>6</v>
      </c>
      <c r="E155" s="234"/>
      <c r="F155" s="235" t="n">
        <f aca="false">ROUND(E155*C155,2)</f>
        <v>0</v>
      </c>
      <c r="G155" s="191"/>
    </row>
    <row r="156" s="192" customFormat="true" ht="12.75" hidden="false" customHeight="false" outlineLevel="0" collapsed="false">
      <c r="A156" s="110"/>
      <c r="B156" s="52"/>
      <c r="C156" s="111"/>
      <c r="D156" s="112"/>
      <c r="E156" s="189"/>
      <c r="F156" s="114" t="n">
        <f aca="false">ROUND(E156*C156,2)</f>
        <v>0</v>
      </c>
      <c r="G156" s="191"/>
    </row>
    <row r="157" s="192" customFormat="true" ht="12.75" hidden="false" customHeight="false" outlineLevel="0" collapsed="false">
      <c r="A157" s="35" t="n">
        <v>12</v>
      </c>
      <c r="B157" s="229" t="s">
        <v>181</v>
      </c>
      <c r="C157" s="97"/>
      <c r="D157" s="224"/>
      <c r="E157" s="225"/>
      <c r="F157" s="114" t="n">
        <f aca="false">ROUND(E157*C157,2)</f>
        <v>0</v>
      </c>
      <c r="G157" s="191"/>
    </row>
    <row r="158" s="192" customFormat="true" ht="12.75" hidden="false" customHeight="false" outlineLevel="0" collapsed="false">
      <c r="A158" s="110" t="n">
        <v>12.1</v>
      </c>
      <c r="B158" s="183" t="s">
        <v>182</v>
      </c>
      <c r="C158" s="111" t="n">
        <v>1</v>
      </c>
      <c r="D158" s="112" t="s">
        <v>163</v>
      </c>
      <c r="E158" s="189"/>
      <c r="F158" s="114" t="n">
        <f aca="false">ROUND(E158*C158,2)</f>
        <v>0</v>
      </c>
      <c r="G158" s="191"/>
    </row>
    <row r="159" s="192" customFormat="true" ht="12.75" hidden="false" customHeight="false" outlineLevel="0" collapsed="false">
      <c r="A159" s="110" t="n">
        <v>12.2</v>
      </c>
      <c r="B159" s="183" t="s">
        <v>183</v>
      </c>
      <c r="C159" s="111" t="n">
        <v>1</v>
      </c>
      <c r="D159" s="112" t="s">
        <v>6</v>
      </c>
      <c r="E159" s="189"/>
      <c r="F159" s="114" t="n">
        <f aca="false">ROUND(E159*C159,2)</f>
        <v>0</v>
      </c>
      <c r="G159" s="191"/>
    </row>
    <row r="160" s="192" customFormat="true" ht="12.75" hidden="false" customHeight="false" outlineLevel="0" collapsed="false">
      <c r="A160" s="183"/>
      <c r="B160" s="165"/>
      <c r="C160" s="111"/>
      <c r="D160" s="185"/>
      <c r="E160" s="156"/>
      <c r="F160" s="156"/>
      <c r="G160" s="191"/>
    </row>
    <row r="161" s="192" customFormat="true" ht="12.75" hidden="false" customHeight="false" outlineLevel="0" collapsed="false">
      <c r="A161" s="35" t="n">
        <v>13</v>
      </c>
      <c r="B161" s="229" t="s">
        <v>184</v>
      </c>
      <c r="C161" s="111"/>
      <c r="D161" s="185"/>
      <c r="E161" s="156"/>
      <c r="F161" s="156"/>
      <c r="G161" s="191"/>
    </row>
    <row r="162" s="192" customFormat="true" ht="12.75" hidden="false" customHeight="false" outlineLevel="0" collapsed="false">
      <c r="A162" s="164" t="n">
        <v>13.1</v>
      </c>
      <c r="B162" s="165" t="s">
        <v>109</v>
      </c>
      <c r="C162" s="161" t="n">
        <v>918</v>
      </c>
      <c r="D162" s="112" t="s">
        <v>87</v>
      </c>
      <c r="E162" s="119"/>
      <c r="F162" s="124" t="n">
        <f aca="false">ROUND(C162*E162,2)</f>
        <v>0</v>
      </c>
      <c r="G162" s="191"/>
    </row>
    <row r="163" s="192" customFormat="true" ht="12.75" hidden="false" customHeight="false" outlineLevel="0" collapsed="false">
      <c r="A163" s="125" t="n">
        <v>13.2</v>
      </c>
      <c r="B163" s="126" t="s">
        <v>185</v>
      </c>
      <c r="C163" s="148" t="n">
        <v>10000</v>
      </c>
      <c r="D163" s="118" t="s">
        <v>87</v>
      </c>
      <c r="E163" s="119"/>
      <c r="F163" s="124" t="n">
        <f aca="false">ROUND(C163*E163,2)</f>
        <v>0</v>
      </c>
      <c r="G163" s="191"/>
    </row>
    <row r="164" s="192" customFormat="true" ht="12.75" hidden="false" customHeight="false" outlineLevel="0" collapsed="false">
      <c r="A164" s="183"/>
      <c r="B164" s="165"/>
      <c r="C164" s="111"/>
      <c r="D164" s="185"/>
      <c r="E164" s="156"/>
      <c r="F164" s="156"/>
      <c r="G164" s="191"/>
    </row>
    <row r="165" s="242" customFormat="true" ht="25.5" hidden="false" customHeight="false" outlineLevel="0" collapsed="false">
      <c r="A165" s="77" t="n">
        <v>14</v>
      </c>
      <c r="B165" s="236" t="s">
        <v>186</v>
      </c>
      <c r="C165" s="237" t="n">
        <v>6</v>
      </c>
      <c r="D165" s="92" t="s">
        <v>6</v>
      </c>
      <c r="E165" s="238"/>
      <c r="F165" s="56" t="n">
        <f aca="false">ROUND(E165*C165,2)</f>
        <v>0</v>
      </c>
      <c r="G165" s="239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1"/>
    </row>
    <row r="166" s="246" customFormat="true" ht="28.5" hidden="false" customHeight="true" outlineLevel="0" collapsed="false">
      <c r="A166" s="110" t="n">
        <v>15</v>
      </c>
      <c r="B166" s="52" t="s">
        <v>187</v>
      </c>
      <c r="C166" s="230" t="n">
        <v>20000</v>
      </c>
      <c r="D166" s="195" t="s">
        <v>56</v>
      </c>
      <c r="E166" s="243"/>
      <c r="F166" s="244" t="n">
        <f aca="false">ROUND(E166*C166,2)</f>
        <v>0</v>
      </c>
      <c r="G166" s="245"/>
    </row>
    <row r="167" s="249" customFormat="true" ht="14.25" hidden="false" customHeight="false" outlineLevel="0" collapsed="false">
      <c r="A167" s="110" t="n">
        <v>16</v>
      </c>
      <c r="B167" s="165" t="s">
        <v>188</v>
      </c>
      <c r="C167" s="161" t="n">
        <v>10900</v>
      </c>
      <c r="D167" s="247" t="s">
        <v>189</v>
      </c>
      <c r="E167" s="124"/>
      <c r="F167" s="124" t="n">
        <f aca="false">ROUND(C167*E167,2)</f>
        <v>0</v>
      </c>
      <c r="G167" s="248"/>
    </row>
    <row r="168" s="108" customFormat="true" ht="15" hidden="false" customHeight="false" outlineLevel="0" collapsed="false">
      <c r="A168" s="103"/>
      <c r="B168" s="104" t="s">
        <v>190</v>
      </c>
      <c r="C168" s="103"/>
      <c r="D168" s="104"/>
      <c r="E168" s="105"/>
      <c r="F168" s="106" t="n">
        <f aca="false">SUM(F73:F167)</f>
        <v>0</v>
      </c>
      <c r="G168" s="107"/>
    </row>
    <row r="169" s="6" customFormat="true" ht="14.25" hidden="false" customHeight="false" outlineLevel="0" collapsed="false">
      <c r="A169" s="250"/>
      <c r="B169" s="251"/>
      <c r="C169" s="252"/>
      <c r="D169" s="251"/>
      <c r="E169" s="253"/>
      <c r="F169" s="253"/>
      <c r="G169" s="5"/>
    </row>
    <row r="170" s="258" customFormat="true" ht="13.5" hidden="false" customHeight="true" outlineLevel="0" collapsed="false">
      <c r="A170" s="254" t="s">
        <v>191</v>
      </c>
      <c r="B170" s="255" t="s">
        <v>192</v>
      </c>
      <c r="C170" s="65"/>
      <c r="D170" s="66"/>
      <c r="E170" s="168"/>
      <c r="F170" s="168"/>
      <c r="G170" s="256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</row>
    <row r="171" s="258" customFormat="true" ht="14.25" hidden="false" customHeight="false" outlineLevel="0" collapsed="false">
      <c r="A171" s="259"/>
      <c r="B171" s="260"/>
      <c r="C171" s="65"/>
      <c r="D171" s="66"/>
      <c r="E171" s="168"/>
      <c r="F171" s="168"/>
      <c r="G171" s="256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</row>
    <row r="172" s="258" customFormat="true" ht="14.25" hidden="false" customHeight="false" outlineLevel="0" collapsed="false">
      <c r="A172" s="166" t="n">
        <v>1</v>
      </c>
      <c r="B172" s="261" t="s">
        <v>24</v>
      </c>
      <c r="C172" s="65" t="n">
        <v>1</v>
      </c>
      <c r="D172" s="66" t="s">
        <v>6</v>
      </c>
      <c r="E172" s="168"/>
      <c r="F172" s="168" t="n">
        <f aca="false">ROUND((C172*E172),2)</f>
        <v>0</v>
      </c>
      <c r="G172" s="16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</row>
    <row r="173" s="258" customFormat="true" ht="14.25" hidden="false" customHeight="false" outlineLevel="0" collapsed="false">
      <c r="A173" s="262"/>
      <c r="B173" s="261"/>
      <c r="C173" s="65"/>
      <c r="D173" s="66"/>
      <c r="E173" s="168"/>
      <c r="F173" s="168"/>
      <c r="G173" s="16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</row>
    <row r="174" s="258" customFormat="true" ht="14.25" hidden="false" customHeight="false" outlineLevel="0" collapsed="false">
      <c r="A174" s="263" t="n">
        <v>2</v>
      </c>
      <c r="B174" s="264" t="s">
        <v>193</v>
      </c>
      <c r="C174" s="65"/>
      <c r="D174" s="66"/>
      <c r="E174" s="168"/>
      <c r="F174" s="168"/>
      <c r="G174" s="16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</row>
    <row r="175" s="258" customFormat="true" ht="14.25" hidden="false" customHeight="false" outlineLevel="0" collapsed="false">
      <c r="A175" s="265" t="n">
        <v>2.1</v>
      </c>
      <c r="B175" s="167" t="s">
        <v>194</v>
      </c>
      <c r="C175" s="65" t="n">
        <v>31.25</v>
      </c>
      <c r="D175" s="66" t="s">
        <v>13</v>
      </c>
      <c r="E175" s="168"/>
      <c r="F175" s="168" t="n">
        <f aca="false">ROUND((C175*E175),2)</f>
        <v>0</v>
      </c>
      <c r="G175" s="16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</row>
    <row r="176" s="258" customFormat="true" ht="14.25" hidden="false" customHeight="false" outlineLevel="0" collapsed="false">
      <c r="A176" s="265"/>
      <c r="B176" s="167"/>
      <c r="C176" s="65"/>
      <c r="D176" s="66"/>
      <c r="E176" s="168"/>
      <c r="F176" s="168"/>
      <c r="G176" s="16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</row>
    <row r="177" s="68" customFormat="true" ht="14.25" hidden="false" customHeight="false" outlineLevel="0" collapsed="false">
      <c r="A177" s="63" t="s">
        <v>195</v>
      </c>
      <c r="B177" s="266" t="s">
        <v>196</v>
      </c>
      <c r="C177" s="65"/>
      <c r="D177" s="66"/>
      <c r="E177" s="73"/>
      <c r="F177" s="168"/>
      <c r="G177" s="16"/>
    </row>
    <row r="178" s="32" customFormat="true" ht="14.25" hidden="false" customHeight="false" outlineLevel="0" collapsed="false">
      <c r="A178" s="69" t="s">
        <v>197</v>
      </c>
      <c r="B178" s="70" t="s">
        <v>198</v>
      </c>
      <c r="C178" s="71" t="n">
        <v>245.77</v>
      </c>
      <c r="D178" s="72" t="s">
        <v>13</v>
      </c>
      <c r="E178" s="73"/>
      <c r="F178" s="67" t="n">
        <f aca="false">C178*E178</f>
        <v>0</v>
      </c>
      <c r="G178" s="16"/>
    </row>
    <row r="179" s="32" customFormat="true" ht="14.25" hidden="false" customHeight="false" outlineLevel="0" collapsed="false">
      <c r="A179" s="69" t="s">
        <v>199</v>
      </c>
      <c r="B179" s="70" t="s">
        <v>200</v>
      </c>
      <c r="C179" s="71" t="n">
        <v>43.37</v>
      </c>
      <c r="D179" s="72" t="s">
        <v>13</v>
      </c>
      <c r="E179" s="59"/>
      <c r="F179" s="67" t="n">
        <f aca="false">C179*E179</f>
        <v>0</v>
      </c>
      <c r="G179" s="16"/>
    </row>
    <row r="180" s="258" customFormat="true" ht="25.5" hidden="false" customHeight="false" outlineLevel="0" collapsed="false">
      <c r="A180" s="265" t="n">
        <v>2.3</v>
      </c>
      <c r="B180" s="267" t="s">
        <v>201</v>
      </c>
      <c r="C180" s="65" t="n">
        <v>101.68</v>
      </c>
      <c r="D180" s="66" t="s">
        <v>13</v>
      </c>
      <c r="E180" s="73"/>
      <c r="F180" s="168" t="n">
        <f aca="false">ROUND((C180*E180),2)</f>
        <v>0</v>
      </c>
      <c r="G180" s="16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</row>
    <row r="181" s="258" customFormat="true" ht="14.25" hidden="false" customHeight="false" outlineLevel="0" collapsed="false">
      <c r="A181" s="265" t="n">
        <v>2.4</v>
      </c>
      <c r="B181" s="268" t="s">
        <v>202</v>
      </c>
      <c r="C181" s="65" t="n">
        <v>224.96</v>
      </c>
      <c r="D181" s="66" t="s">
        <v>13</v>
      </c>
      <c r="E181" s="76"/>
      <c r="F181" s="168" t="n">
        <f aca="false">ROUND((C181*E181),2)</f>
        <v>0</v>
      </c>
      <c r="G181" s="269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</row>
    <row r="182" s="258" customFormat="true" ht="14.25" hidden="false" customHeight="false" outlineLevel="0" collapsed="false">
      <c r="A182" s="262"/>
      <c r="B182" s="167"/>
      <c r="C182" s="65"/>
      <c r="D182" s="66"/>
      <c r="E182" s="168"/>
      <c r="F182" s="168"/>
      <c r="G182" s="270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</row>
    <row r="183" s="257" customFormat="true" ht="14.25" hidden="false" customHeight="false" outlineLevel="0" collapsed="false">
      <c r="A183" s="263" t="n">
        <v>3</v>
      </c>
      <c r="B183" s="264" t="s">
        <v>203</v>
      </c>
      <c r="C183" s="65"/>
      <c r="D183" s="66"/>
      <c r="E183" s="168"/>
      <c r="F183" s="168"/>
      <c r="G183" s="16"/>
    </row>
    <row r="184" s="257" customFormat="true" ht="14.25" hidden="false" customHeight="false" outlineLevel="0" collapsed="false">
      <c r="A184" s="265" t="n">
        <v>3.1</v>
      </c>
      <c r="B184" s="167" t="s">
        <v>204</v>
      </c>
      <c r="C184" s="65" t="n">
        <v>16.61</v>
      </c>
      <c r="D184" s="66" t="s">
        <v>13</v>
      </c>
      <c r="E184" s="271"/>
      <c r="F184" s="168" t="n">
        <f aca="false">ROUND((C184*E184),2)</f>
        <v>0</v>
      </c>
      <c r="G184" s="16"/>
    </row>
    <row r="185" s="257" customFormat="true" ht="14.25" hidden="false" customHeight="false" outlineLevel="0" collapsed="false">
      <c r="A185" s="265" t="n">
        <v>3.2</v>
      </c>
      <c r="B185" s="167" t="s">
        <v>205</v>
      </c>
      <c r="C185" s="65" t="n">
        <v>0.58</v>
      </c>
      <c r="D185" s="66" t="s">
        <v>13</v>
      </c>
      <c r="E185" s="271"/>
      <c r="F185" s="168" t="n">
        <f aca="false">ROUND((C185*E185),2)</f>
        <v>0</v>
      </c>
      <c r="G185" s="16"/>
    </row>
    <row r="186" s="257" customFormat="true" ht="14.25" hidden="false" customHeight="false" outlineLevel="0" collapsed="false">
      <c r="A186" s="265" t="n">
        <v>3.3</v>
      </c>
      <c r="B186" s="167" t="s">
        <v>206</v>
      </c>
      <c r="C186" s="65" t="n">
        <v>3.1</v>
      </c>
      <c r="D186" s="66" t="s">
        <v>13</v>
      </c>
      <c r="E186" s="271"/>
      <c r="F186" s="168" t="n">
        <f aca="false">ROUND((C186*E186),2)</f>
        <v>0</v>
      </c>
      <c r="G186" s="16"/>
    </row>
    <row r="187" s="257" customFormat="true" ht="14.25" hidden="false" customHeight="false" outlineLevel="0" collapsed="false">
      <c r="A187" s="265" t="n">
        <v>3.4</v>
      </c>
      <c r="B187" s="272" t="s">
        <v>207</v>
      </c>
      <c r="C187" s="65" t="n">
        <v>0.13</v>
      </c>
      <c r="D187" s="66" t="s">
        <v>13</v>
      </c>
      <c r="E187" s="271"/>
      <c r="F187" s="168" t="n">
        <f aca="false">ROUND((C187*E187),2)</f>
        <v>0</v>
      </c>
      <c r="G187" s="16"/>
    </row>
    <row r="188" s="257" customFormat="true" ht="14.25" hidden="false" customHeight="false" outlineLevel="0" collapsed="false">
      <c r="A188" s="273" t="n">
        <v>3.5</v>
      </c>
      <c r="B188" s="272" t="s">
        <v>208</v>
      </c>
      <c r="C188" s="274" t="n">
        <v>0.76</v>
      </c>
      <c r="D188" s="98" t="s">
        <v>13</v>
      </c>
      <c r="E188" s="271"/>
      <c r="F188" s="275" t="n">
        <f aca="false">ROUND((C188*E188),2)</f>
        <v>0</v>
      </c>
      <c r="G188" s="16"/>
    </row>
    <row r="189" s="257" customFormat="true" ht="14.25" hidden="false" customHeight="false" outlineLevel="0" collapsed="false">
      <c r="A189" s="265" t="n">
        <v>3.6</v>
      </c>
      <c r="B189" s="167" t="s">
        <v>209</v>
      </c>
      <c r="C189" s="65" t="n">
        <v>1.4</v>
      </c>
      <c r="D189" s="66" t="s">
        <v>13</v>
      </c>
      <c r="E189" s="271"/>
      <c r="F189" s="168" t="n">
        <f aca="false">ROUND((C189*E189),2)</f>
        <v>0</v>
      </c>
      <c r="G189" s="16"/>
    </row>
    <row r="190" s="257" customFormat="true" ht="14.25" hidden="false" customHeight="false" outlineLevel="0" collapsed="false">
      <c r="A190" s="265" t="n">
        <v>3.7</v>
      </c>
      <c r="B190" s="167" t="s">
        <v>210</v>
      </c>
      <c r="C190" s="65" t="n">
        <v>14.2</v>
      </c>
      <c r="D190" s="66" t="s">
        <v>13</v>
      </c>
      <c r="E190" s="271"/>
      <c r="F190" s="168" t="n">
        <f aca="false">ROUND((C190*E190),2)</f>
        <v>0</v>
      </c>
      <c r="G190" s="16"/>
    </row>
    <row r="191" s="257" customFormat="true" ht="14.25" hidden="false" customHeight="false" outlineLevel="0" collapsed="false">
      <c r="A191" s="265" t="n">
        <v>3.8</v>
      </c>
      <c r="B191" s="167" t="s">
        <v>211</v>
      </c>
      <c r="C191" s="65" t="n">
        <v>8.44</v>
      </c>
      <c r="D191" s="66" t="s">
        <v>13</v>
      </c>
      <c r="E191" s="271"/>
      <c r="F191" s="168" t="n">
        <f aca="false">ROUND((C191*E191),2)</f>
        <v>0</v>
      </c>
      <c r="G191" s="16"/>
    </row>
    <row r="192" s="257" customFormat="true" ht="14.25" hidden="false" customHeight="false" outlineLevel="0" collapsed="false">
      <c r="A192" s="262"/>
      <c r="B192" s="167"/>
      <c r="C192" s="65"/>
      <c r="D192" s="66"/>
      <c r="E192" s="168"/>
      <c r="F192" s="168"/>
      <c r="G192" s="16"/>
    </row>
    <row r="193" s="257" customFormat="true" ht="14.25" hidden="false" customHeight="false" outlineLevel="0" collapsed="false">
      <c r="A193" s="263" t="n">
        <v>4</v>
      </c>
      <c r="B193" s="264" t="s">
        <v>212</v>
      </c>
      <c r="C193" s="65"/>
      <c r="D193" s="66"/>
      <c r="E193" s="168"/>
      <c r="F193" s="168"/>
      <c r="G193" s="16"/>
    </row>
    <row r="194" s="257" customFormat="true" ht="14.25" hidden="false" customHeight="false" outlineLevel="0" collapsed="false">
      <c r="A194" s="265" t="n">
        <v>4.1</v>
      </c>
      <c r="B194" s="167" t="s">
        <v>213</v>
      </c>
      <c r="C194" s="65" t="n">
        <v>50.69</v>
      </c>
      <c r="D194" s="66" t="s">
        <v>56</v>
      </c>
      <c r="E194" s="276"/>
      <c r="F194" s="168" t="n">
        <f aca="false">ROUND((C194*E194),2)</f>
        <v>0</v>
      </c>
      <c r="G194" s="16"/>
    </row>
    <row r="195" s="257" customFormat="true" ht="14.25" hidden="false" customHeight="false" outlineLevel="0" collapsed="false">
      <c r="A195" s="265" t="n">
        <v>4.2</v>
      </c>
      <c r="B195" s="167" t="s">
        <v>214</v>
      </c>
      <c r="C195" s="65" t="n">
        <v>78.06</v>
      </c>
      <c r="D195" s="66" t="s">
        <v>56</v>
      </c>
      <c r="E195" s="276"/>
      <c r="F195" s="168" t="n">
        <f aca="false">ROUND((C195*E195),2)</f>
        <v>0</v>
      </c>
      <c r="G195" s="16"/>
    </row>
    <row r="196" s="258" customFormat="true" ht="14.25" hidden="false" customHeight="false" outlineLevel="0" collapsed="false">
      <c r="A196" s="265" t="n">
        <v>4.3</v>
      </c>
      <c r="B196" s="167" t="s">
        <v>215</v>
      </c>
      <c r="C196" s="65" t="n">
        <v>25.88</v>
      </c>
      <c r="D196" s="66" t="s">
        <v>56</v>
      </c>
      <c r="E196" s="276"/>
      <c r="F196" s="168" t="n">
        <f aca="false">ROUND((C196*E196),2)</f>
        <v>0</v>
      </c>
      <c r="G196" s="16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</row>
    <row r="197" s="258" customFormat="true" ht="14.25" hidden="false" customHeight="false" outlineLevel="0" collapsed="false">
      <c r="A197" s="277" t="n">
        <v>4.4</v>
      </c>
      <c r="B197" s="278" t="s">
        <v>216</v>
      </c>
      <c r="C197" s="279" t="n">
        <v>55.61</v>
      </c>
      <c r="D197" s="280" t="s">
        <v>56</v>
      </c>
      <c r="E197" s="281"/>
      <c r="F197" s="282" t="n">
        <f aca="false">ROUND((C197*E197),2)</f>
        <v>0</v>
      </c>
      <c r="G197" s="16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</row>
    <row r="198" s="258" customFormat="true" ht="14.25" hidden="false" customHeight="false" outlineLevel="0" collapsed="false">
      <c r="A198" s="265" t="n">
        <v>4.5</v>
      </c>
      <c r="B198" s="167" t="s">
        <v>217</v>
      </c>
      <c r="C198" s="65" t="n">
        <v>25.88</v>
      </c>
      <c r="D198" s="66" t="s">
        <v>56</v>
      </c>
      <c r="E198" s="276"/>
      <c r="F198" s="168" t="n">
        <f aca="false">ROUND((C198*E198),2)</f>
        <v>0</v>
      </c>
      <c r="G198" s="16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</row>
    <row r="199" s="258" customFormat="true" ht="14.25" hidden="false" customHeight="false" outlineLevel="0" collapsed="false">
      <c r="A199" s="265" t="n">
        <v>4.6</v>
      </c>
      <c r="B199" s="167" t="s">
        <v>58</v>
      </c>
      <c r="C199" s="65" t="n">
        <v>70.34</v>
      </c>
      <c r="D199" s="66" t="s">
        <v>87</v>
      </c>
      <c r="E199" s="271"/>
      <c r="F199" s="168" t="n">
        <f aca="false">ROUND((C199*E199),2)</f>
        <v>0</v>
      </c>
      <c r="G199" s="16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</row>
    <row r="200" s="258" customFormat="true" ht="14.25" hidden="false" customHeight="false" outlineLevel="0" collapsed="false">
      <c r="A200" s="262"/>
      <c r="B200" s="167"/>
      <c r="C200" s="65"/>
      <c r="D200" s="66"/>
      <c r="E200" s="168"/>
      <c r="F200" s="168"/>
      <c r="G200" s="16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</row>
    <row r="201" s="258" customFormat="true" ht="14.25" hidden="false" customHeight="false" outlineLevel="0" collapsed="false">
      <c r="A201" s="166" t="n">
        <v>5</v>
      </c>
      <c r="B201" s="283" t="s">
        <v>218</v>
      </c>
      <c r="C201" s="65" t="n">
        <v>60.2</v>
      </c>
      <c r="D201" s="66" t="s">
        <v>87</v>
      </c>
      <c r="E201" s="168"/>
      <c r="F201" s="168" t="n">
        <f aca="false">ROUND((C201*E201),2)</f>
        <v>0</v>
      </c>
      <c r="G201" s="16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</row>
    <row r="202" s="258" customFormat="true" ht="25.5" hidden="false" customHeight="false" outlineLevel="0" collapsed="false">
      <c r="A202" s="166" t="n">
        <v>6</v>
      </c>
      <c r="B202" s="137" t="s">
        <v>219</v>
      </c>
      <c r="C202" s="284" t="n">
        <v>25.44</v>
      </c>
      <c r="D202" s="285" t="s">
        <v>220</v>
      </c>
      <c r="E202" s="174"/>
      <c r="F202" s="174" t="n">
        <f aca="false">ROUND(C202*E202,2)</f>
        <v>0</v>
      </c>
      <c r="G202" s="16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</row>
    <row r="203" s="258" customFormat="true" ht="14.25" hidden="false" customHeight="false" outlineLevel="0" collapsed="false">
      <c r="A203" s="262"/>
      <c r="B203" s="167"/>
      <c r="C203" s="65"/>
      <c r="D203" s="66"/>
      <c r="E203" s="168"/>
      <c r="F203" s="168"/>
      <c r="G203" s="16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</row>
    <row r="204" s="258" customFormat="true" ht="25.5" hidden="false" customHeight="false" outlineLevel="0" collapsed="false">
      <c r="A204" s="286" t="n">
        <v>8</v>
      </c>
      <c r="B204" s="287" t="s">
        <v>221</v>
      </c>
      <c r="C204" s="65"/>
      <c r="D204" s="66"/>
      <c r="E204" s="168"/>
      <c r="F204" s="168"/>
      <c r="G204" s="16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</row>
    <row r="205" s="258" customFormat="true" ht="25.5" hidden="false" customHeight="false" outlineLevel="0" collapsed="false">
      <c r="A205" s="288" t="n">
        <v>8.1</v>
      </c>
      <c r="B205" s="268" t="s">
        <v>222</v>
      </c>
      <c r="C205" s="65" t="n">
        <f aca="false">6.1*6</f>
        <v>36.6</v>
      </c>
      <c r="D205" s="66" t="s">
        <v>87</v>
      </c>
      <c r="E205" s="168"/>
      <c r="F205" s="168" t="n">
        <f aca="false">ROUND((C205*E205),2)</f>
        <v>0</v>
      </c>
      <c r="G205" s="16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</row>
    <row r="206" s="290" customFormat="true" ht="25.5" hidden="false" customHeight="false" outlineLevel="0" collapsed="false">
      <c r="A206" s="288" t="n">
        <v>8.2</v>
      </c>
      <c r="B206" s="268" t="s">
        <v>223</v>
      </c>
      <c r="C206" s="65" t="n">
        <v>6.1</v>
      </c>
      <c r="D206" s="66" t="s">
        <v>87</v>
      </c>
      <c r="E206" s="168"/>
      <c r="F206" s="168" t="n">
        <f aca="false">ROUND((C206*E206),2)</f>
        <v>0</v>
      </c>
      <c r="G206" s="135"/>
      <c r="H206" s="289"/>
      <c r="I206" s="289"/>
      <c r="J206" s="289"/>
      <c r="K206" s="289"/>
      <c r="L206" s="289"/>
      <c r="M206" s="289"/>
      <c r="N206" s="289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  <c r="AM206" s="289"/>
      <c r="AN206" s="289"/>
    </row>
    <row r="207" s="258" customFormat="true" ht="14.25" hidden="false" customHeight="false" outlineLevel="0" collapsed="false">
      <c r="A207" s="288" t="n">
        <v>8.3</v>
      </c>
      <c r="B207" s="167" t="s">
        <v>224</v>
      </c>
      <c r="C207" s="65" t="n">
        <f aca="false">5.79*4</f>
        <v>23.16</v>
      </c>
      <c r="D207" s="66" t="s">
        <v>87</v>
      </c>
      <c r="E207" s="168"/>
      <c r="F207" s="168" t="n">
        <f aca="false">ROUND((C207*E207),2)</f>
        <v>0</v>
      </c>
      <c r="G207" s="16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</row>
    <row r="208" s="258" customFormat="true" ht="25.5" hidden="false" customHeight="false" outlineLevel="0" collapsed="false">
      <c r="A208" s="288" t="n">
        <v>8.4</v>
      </c>
      <c r="B208" s="268" t="s">
        <v>225</v>
      </c>
      <c r="C208" s="65" t="n">
        <v>4</v>
      </c>
      <c r="D208" s="66" t="s">
        <v>6</v>
      </c>
      <c r="E208" s="168"/>
      <c r="F208" s="168" t="n">
        <f aca="false">ROUND((C208*E208),2)</f>
        <v>0</v>
      </c>
      <c r="G208" s="16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</row>
    <row r="209" s="290" customFormat="true" ht="25.5" hidden="false" customHeight="false" outlineLevel="0" collapsed="false">
      <c r="A209" s="288" t="n">
        <v>8.5</v>
      </c>
      <c r="B209" s="268" t="s">
        <v>226</v>
      </c>
      <c r="C209" s="65" t="n">
        <v>1</v>
      </c>
      <c r="D209" s="66" t="s">
        <v>6</v>
      </c>
      <c r="E209" s="168"/>
      <c r="F209" s="168" t="n">
        <f aca="false">ROUND((C209*E209),2)</f>
        <v>0</v>
      </c>
      <c r="G209" s="135"/>
      <c r="H209" s="289"/>
      <c r="I209" s="289"/>
      <c r="J209" s="289"/>
      <c r="K209" s="289"/>
      <c r="L209" s="289"/>
      <c r="M209" s="289"/>
      <c r="N209" s="289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</row>
    <row r="210" s="292" customFormat="true" ht="16.5" hidden="false" customHeight="true" outlineLevel="0" collapsed="false">
      <c r="A210" s="288" t="n">
        <v>8.7</v>
      </c>
      <c r="B210" s="261" t="s">
        <v>227</v>
      </c>
      <c r="C210" s="65" t="n">
        <v>2</v>
      </c>
      <c r="D210" s="66" t="s">
        <v>6</v>
      </c>
      <c r="E210" s="168"/>
      <c r="F210" s="168" t="n">
        <f aca="false">ROUND((C210*E210),2)</f>
        <v>0</v>
      </c>
      <c r="G210" s="1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  <c r="Z210" s="291"/>
      <c r="AA210" s="291"/>
      <c r="AB210" s="291"/>
      <c r="AC210" s="291"/>
      <c r="AD210" s="291"/>
      <c r="AE210" s="291"/>
      <c r="AF210" s="291"/>
      <c r="AG210" s="291"/>
      <c r="AH210" s="291"/>
      <c r="AI210" s="291"/>
      <c r="AJ210" s="291"/>
      <c r="AK210" s="291"/>
      <c r="AL210" s="291"/>
      <c r="AM210" s="291"/>
      <c r="AN210" s="291"/>
    </row>
    <row r="211" s="294" customFormat="true" ht="16.5" hidden="false" customHeight="true" outlineLevel="0" collapsed="false">
      <c r="A211" s="288" t="n">
        <v>8.8</v>
      </c>
      <c r="B211" s="261" t="s">
        <v>228</v>
      </c>
      <c r="C211" s="65" t="n">
        <v>1</v>
      </c>
      <c r="D211" s="66" t="s">
        <v>6</v>
      </c>
      <c r="E211" s="168"/>
      <c r="F211" s="168" t="n">
        <f aca="false">ROUND((C211*E211),2)</f>
        <v>0</v>
      </c>
      <c r="G211" s="135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</row>
    <row r="212" s="257" customFormat="true" ht="25.5" hidden="false" customHeight="false" outlineLevel="0" collapsed="false">
      <c r="A212" s="288" t="n">
        <v>8.9</v>
      </c>
      <c r="B212" s="261" t="s">
        <v>229</v>
      </c>
      <c r="C212" s="65" t="n">
        <v>9</v>
      </c>
      <c r="D212" s="66" t="s">
        <v>6</v>
      </c>
      <c r="E212" s="168"/>
      <c r="F212" s="168" t="n">
        <f aca="false">ROUND((C212*E212),2)</f>
        <v>0</v>
      </c>
      <c r="G212" s="16"/>
    </row>
    <row r="213" s="258" customFormat="true" ht="25.5" hidden="false" customHeight="false" outlineLevel="0" collapsed="false">
      <c r="A213" s="295" t="n">
        <v>8.1</v>
      </c>
      <c r="B213" s="268" t="s">
        <v>230</v>
      </c>
      <c r="C213" s="65" t="n">
        <v>3</v>
      </c>
      <c r="D213" s="66" t="s">
        <v>6</v>
      </c>
      <c r="E213" s="168"/>
      <c r="F213" s="168" t="n">
        <f aca="false">ROUND((C213*E213),2)</f>
        <v>0</v>
      </c>
      <c r="G213" s="16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</row>
    <row r="214" s="290" customFormat="true" ht="25.5" hidden="false" customHeight="false" outlineLevel="0" collapsed="false">
      <c r="A214" s="295" t="n">
        <v>8.11</v>
      </c>
      <c r="B214" s="268" t="s">
        <v>231</v>
      </c>
      <c r="C214" s="65" t="n">
        <v>1</v>
      </c>
      <c r="D214" s="66" t="s">
        <v>6</v>
      </c>
      <c r="E214" s="168"/>
      <c r="F214" s="168" t="n">
        <f aca="false">ROUND((C214*E214),2)</f>
        <v>0</v>
      </c>
      <c r="G214" s="135"/>
      <c r="H214" s="289"/>
      <c r="I214" s="289"/>
      <c r="J214" s="289"/>
      <c r="K214" s="289"/>
      <c r="L214" s="289"/>
      <c r="M214" s="289"/>
      <c r="N214" s="289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D214" s="289"/>
      <c r="AE214" s="289"/>
      <c r="AF214" s="289"/>
      <c r="AG214" s="289"/>
      <c r="AH214" s="289"/>
      <c r="AI214" s="289"/>
      <c r="AJ214" s="289"/>
      <c r="AK214" s="289"/>
      <c r="AL214" s="289"/>
      <c r="AM214" s="289"/>
      <c r="AN214" s="289"/>
    </row>
    <row r="215" s="258" customFormat="true" ht="14.25" hidden="false" customHeight="false" outlineLevel="0" collapsed="false">
      <c r="A215" s="295" t="n">
        <v>8.12</v>
      </c>
      <c r="B215" s="167" t="s">
        <v>232</v>
      </c>
      <c r="C215" s="65" t="n">
        <v>4</v>
      </c>
      <c r="D215" s="66" t="s">
        <v>6</v>
      </c>
      <c r="E215" s="168"/>
      <c r="F215" s="168" t="n">
        <f aca="false">ROUND((C215*E215),2)</f>
        <v>0</v>
      </c>
      <c r="G215" s="16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</row>
    <row r="216" s="258" customFormat="true" ht="14.25" hidden="false" customHeight="false" outlineLevel="0" collapsed="false">
      <c r="A216" s="295" t="n">
        <v>8.13</v>
      </c>
      <c r="B216" s="167" t="s">
        <v>233</v>
      </c>
      <c r="C216" s="65" t="n">
        <v>2</v>
      </c>
      <c r="D216" s="66" t="s">
        <v>6</v>
      </c>
      <c r="E216" s="168"/>
      <c r="F216" s="168" t="n">
        <f aca="false">ROUND((C216*E216),2)</f>
        <v>0</v>
      </c>
      <c r="G216" s="16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</row>
    <row r="217" s="290" customFormat="true" ht="14.25" hidden="false" customHeight="false" outlineLevel="0" collapsed="false">
      <c r="A217" s="295" t="n">
        <v>8.14</v>
      </c>
      <c r="B217" s="167" t="s">
        <v>234</v>
      </c>
      <c r="C217" s="65" t="n">
        <v>1</v>
      </c>
      <c r="D217" s="66" t="s">
        <v>6</v>
      </c>
      <c r="E217" s="168"/>
      <c r="F217" s="168" t="n">
        <f aca="false">ROUND((C217*E217),2)</f>
        <v>0</v>
      </c>
      <c r="G217" s="135"/>
      <c r="H217" s="289"/>
      <c r="I217" s="289"/>
      <c r="J217" s="289"/>
      <c r="K217" s="289"/>
      <c r="L217" s="289"/>
      <c r="M217" s="289"/>
      <c r="N217" s="289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D217" s="289"/>
      <c r="AE217" s="289"/>
      <c r="AF217" s="289"/>
      <c r="AG217" s="289"/>
      <c r="AH217" s="289"/>
      <c r="AI217" s="289"/>
      <c r="AJ217" s="289"/>
      <c r="AK217" s="289"/>
      <c r="AL217" s="289"/>
      <c r="AM217" s="289"/>
      <c r="AN217" s="289"/>
    </row>
    <row r="218" s="258" customFormat="true" ht="14.25" hidden="false" customHeight="false" outlineLevel="0" collapsed="false">
      <c r="A218" s="295" t="n">
        <v>8.15</v>
      </c>
      <c r="B218" s="167" t="s">
        <v>235</v>
      </c>
      <c r="C218" s="65" t="n">
        <v>1</v>
      </c>
      <c r="D218" s="66" t="s">
        <v>6</v>
      </c>
      <c r="E218" s="168"/>
      <c r="F218" s="168" t="n">
        <f aca="false">ROUND((C218*E218),2)</f>
        <v>0</v>
      </c>
      <c r="G218" s="16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</row>
    <row r="219" s="258" customFormat="true" ht="14.25" hidden="false" customHeight="false" outlineLevel="0" collapsed="false">
      <c r="A219" s="262"/>
      <c r="B219" s="167"/>
      <c r="C219" s="65"/>
      <c r="D219" s="66"/>
      <c r="E219" s="168"/>
      <c r="F219" s="168"/>
      <c r="G219" s="16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</row>
    <row r="220" s="258" customFormat="true" ht="14.25" hidden="false" customHeight="false" outlineLevel="0" collapsed="false">
      <c r="A220" s="296" t="n">
        <v>8.11</v>
      </c>
      <c r="B220" s="264" t="s">
        <v>236</v>
      </c>
      <c r="C220" s="65"/>
      <c r="D220" s="66"/>
      <c r="E220" s="168"/>
      <c r="F220" s="168"/>
      <c r="G220" s="16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</row>
    <row r="221" s="258" customFormat="true" ht="14.25" hidden="false" customHeight="false" outlineLevel="0" collapsed="false">
      <c r="A221" s="265" t="s">
        <v>237</v>
      </c>
      <c r="B221" s="297" t="s">
        <v>196</v>
      </c>
      <c r="C221" s="65"/>
      <c r="D221" s="66"/>
      <c r="E221" s="168"/>
      <c r="F221" s="168"/>
      <c r="G221" s="16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</row>
    <row r="222" s="32" customFormat="true" ht="14.25" hidden="false" customHeight="false" outlineLevel="0" collapsed="false">
      <c r="A222" s="69" t="s">
        <v>238</v>
      </c>
      <c r="B222" s="70" t="s">
        <v>198</v>
      </c>
      <c r="C222" s="71" t="n">
        <v>19.65</v>
      </c>
      <c r="D222" s="72" t="s">
        <v>13</v>
      </c>
      <c r="E222" s="73"/>
      <c r="F222" s="67" t="n">
        <f aca="false">C222*E222</f>
        <v>0</v>
      </c>
      <c r="G222" s="16"/>
    </row>
    <row r="223" s="32" customFormat="true" ht="15" hidden="false" customHeight="false" outlineLevel="0" collapsed="false">
      <c r="A223" s="69" t="s">
        <v>239</v>
      </c>
      <c r="B223" s="70" t="s">
        <v>240</v>
      </c>
      <c r="C223" s="71" t="n">
        <v>3.47</v>
      </c>
      <c r="D223" s="72" t="s">
        <v>13</v>
      </c>
      <c r="E223" s="73"/>
      <c r="F223" s="67" t="n">
        <f aca="false">C223*E223</f>
        <v>0</v>
      </c>
      <c r="G223" s="74"/>
    </row>
    <row r="224" s="258" customFormat="true" ht="25.5" hidden="false" customHeight="false" outlineLevel="0" collapsed="false">
      <c r="A224" s="298" t="s">
        <v>241</v>
      </c>
      <c r="B224" s="261" t="s">
        <v>242</v>
      </c>
      <c r="C224" s="299" t="n">
        <v>3.47</v>
      </c>
      <c r="D224" s="300" t="s">
        <v>13</v>
      </c>
      <c r="E224" s="55"/>
      <c r="F224" s="301" t="n">
        <f aca="false">ROUND((C224*E224),2)</f>
        <v>0</v>
      </c>
      <c r="G224" s="16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</row>
    <row r="225" s="258" customFormat="true" ht="14.25" hidden="false" customHeight="false" outlineLevel="0" collapsed="false">
      <c r="A225" s="265" t="s">
        <v>243</v>
      </c>
      <c r="B225" s="167" t="s">
        <v>244</v>
      </c>
      <c r="C225" s="65" t="n">
        <v>1.38</v>
      </c>
      <c r="D225" s="66" t="s">
        <v>13</v>
      </c>
      <c r="E225" s="73"/>
      <c r="F225" s="168" t="n">
        <f aca="false">ROUND((C225*E225),2)</f>
        <v>0</v>
      </c>
      <c r="G225" s="16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</row>
    <row r="226" s="258" customFormat="true" ht="14.25" hidden="false" customHeight="false" outlineLevel="0" collapsed="false">
      <c r="A226" s="302"/>
      <c r="B226" s="302"/>
      <c r="C226" s="303"/>
      <c r="D226" s="302"/>
      <c r="E226" s="59"/>
      <c r="F226" s="304"/>
      <c r="G226" s="16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</row>
    <row r="227" s="258" customFormat="true" ht="25.5" hidden="false" customHeight="false" outlineLevel="0" collapsed="false">
      <c r="A227" s="305" t="n">
        <v>9</v>
      </c>
      <c r="B227" s="287" t="s">
        <v>245</v>
      </c>
      <c r="C227" s="65"/>
      <c r="D227" s="66"/>
      <c r="E227" s="168"/>
      <c r="F227" s="168"/>
      <c r="G227" s="16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</row>
    <row r="228" s="258" customFormat="true" ht="14.25" hidden="false" customHeight="false" outlineLevel="0" collapsed="false">
      <c r="A228" s="265" t="n">
        <v>9.1</v>
      </c>
      <c r="B228" s="167" t="s">
        <v>246</v>
      </c>
      <c r="C228" s="65" t="n">
        <v>51.7</v>
      </c>
      <c r="D228" s="66" t="s">
        <v>87</v>
      </c>
      <c r="E228" s="276"/>
      <c r="F228" s="168" t="n">
        <f aca="false">ROUND((C228*E228),2)</f>
        <v>0</v>
      </c>
      <c r="G228" s="16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</row>
    <row r="229" s="258" customFormat="true" ht="14.25" hidden="false" customHeight="false" outlineLevel="0" collapsed="false">
      <c r="A229" s="265" t="n">
        <v>9.2</v>
      </c>
      <c r="B229" s="167" t="s">
        <v>247</v>
      </c>
      <c r="C229" s="65" t="n">
        <v>1</v>
      </c>
      <c r="D229" s="66" t="s">
        <v>6</v>
      </c>
      <c r="E229" s="276"/>
      <c r="F229" s="168" t="n">
        <f aca="false">ROUND((C229*E229),2)</f>
        <v>0</v>
      </c>
      <c r="G229" s="16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</row>
    <row r="230" s="308" customFormat="true" ht="14.25" hidden="false" customHeight="false" outlineLevel="0" collapsed="false">
      <c r="A230" s="265" t="n">
        <v>9.3</v>
      </c>
      <c r="B230" s="167" t="s">
        <v>248</v>
      </c>
      <c r="C230" s="65" t="n">
        <v>15</v>
      </c>
      <c r="D230" s="66" t="s">
        <v>6</v>
      </c>
      <c r="E230" s="306"/>
      <c r="F230" s="168" t="n">
        <f aca="false">ROUND((C230*E230),2)</f>
        <v>0</v>
      </c>
      <c r="G230" s="16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  <c r="V230" s="307"/>
      <c r="W230" s="307"/>
      <c r="X230" s="307"/>
      <c r="Y230" s="307"/>
      <c r="Z230" s="307"/>
      <c r="AA230" s="307"/>
      <c r="AB230" s="307"/>
      <c r="AC230" s="307"/>
      <c r="AD230" s="307"/>
      <c r="AE230" s="307"/>
      <c r="AF230" s="307"/>
      <c r="AG230" s="307"/>
      <c r="AH230" s="307"/>
      <c r="AI230" s="307"/>
      <c r="AJ230" s="307"/>
      <c r="AK230" s="307"/>
      <c r="AL230" s="307"/>
      <c r="AM230" s="307"/>
      <c r="AN230" s="307"/>
    </row>
    <row r="231" s="308" customFormat="true" ht="14.25" hidden="false" customHeight="false" outlineLevel="0" collapsed="false">
      <c r="A231" s="265" t="n">
        <v>9.4</v>
      </c>
      <c r="B231" s="167" t="s">
        <v>249</v>
      </c>
      <c r="C231" s="65" t="n">
        <v>5</v>
      </c>
      <c r="D231" s="66" t="s">
        <v>6</v>
      </c>
      <c r="E231" s="271"/>
      <c r="F231" s="168" t="n">
        <f aca="false">ROUND((C231*E231),2)</f>
        <v>0</v>
      </c>
      <c r="G231" s="16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  <c r="V231" s="307"/>
      <c r="W231" s="307"/>
      <c r="X231" s="307"/>
      <c r="Y231" s="307"/>
      <c r="Z231" s="307"/>
      <c r="AA231" s="307"/>
      <c r="AB231" s="307"/>
      <c r="AC231" s="307"/>
      <c r="AD231" s="307"/>
      <c r="AE231" s="307"/>
      <c r="AF231" s="307"/>
      <c r="AG231" s="307"/>
      <c r="AH231" s="307"/>
      <c r="AI231" s="307"/>
      <c r="AJ231" s="307"/>
      <c r="AK231" s="307"/>
      <c r="AL231" s="307"/>
      <c r="AM231" s="307"/>
      <c r="AN231" s="307"/>
    </row>
    <row r="232" s="258" customFormat="true" ht="14.25" hidden="false" customHeight="false" outlineLevel="0" collapsed="false">
      <c r="A232" s="262"/>
      <c r="B232" s="167"/>
      <c r="C232" s="65"/>
      <c r="D232" s="66"/>
      <c r="E232" s="168"/>
      <c r="F232" s="168"/>
      <c r="G232" s="16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</row>
    <row r="233" s="258" customFormat="true" ht="14.25" hidden="false" customHeight="false" outlineLevel="0" collapsed="false">
      <c r="A233" s="305" t="n">
        <v>10</v>
      </c>
      <c r="B233" s="287" t="s">
        <v>250</v>
      </c>
      <c r="C233" s="303"/>
      <c r="D233" s="302"/>
      <c r="E233" s="304"/>
      <c r="F233" s="304"/>
      <c r="G233" s="16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</row>
    <row r="234" s="258" customFormat="true" ht="14.25" hidden="false" customHeight="false" outlineLevel="0" collapsed="false">
      <c r="A234" s="265" t="n">
        <v>10.1</v>
      </c>
      <c r="B234" s="167" t="s">
        <v>251</v>
      </c>
      <c r="C234" s="65" t="n">
        <v>1</v>
      </c>
      <c r="D234" s="66" t="s">
        <v>6</v>
      </c>
      <c r="E234" s="168"/>
      <c r="F234" s="168" t="n">
        <f aca="false">ROUND((C234*E234),2)</f>
        <v>0</v>
      </c>
      <c r="G234" s="16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</row>
    <row r="235" s="258" customFormat="true" ht="14.25" hidden="false" customHeight="false" outlineLevel="0" collapsed="false">
      <c r="A235" s="265" t="n">
        <v>10.2</v>
      </c>
      <c r="B235" s="167" t="s">
        <v>252</v>
      </c>
      <c r="C235" s="65" t="n">
        <v>1</v>
      </c>
      <c r="D235" s="66" t="s">
        <v>6</v>
      </c>
      <c r="E235" s="168"/>
      <c r="F235" s="168" t="n">
        <f aca="false">ROUND((C235*E235),2)</f>
        <v>0</v>
      </c>
      <c r="G235" s="16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</row>
    <row r="236" s="258" customFormat="true" ht="14.25" hidden="false" customHeight="false" outlineLevel="0" collapsed="false">
      <c r="A236" s="265" t="n">
        <v>10.3</v>
      </c>
      <c r="B236" s="167" t="s">
        <v>253</v>
      </c>
      <c r="C236" s="65" t="n">
        <v>1</v>
      </c>
      <c r="D236" s="66" t="s">
        <v>6</v>
      </c>
      <c r="E236" s="168"/>
      <c r="F236" s="168" t="n">
        <f aca="false">ROUND((C236*E236),2)</f>
        <v>0</v>
      </c>
      <c r="G236" s="16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</row>
    <row r="237" s="290" customFormat="true" ht="25.5" hidden="false" customHeight="false" outlineLevel="0" collapsed="false">
      <c r="A237" s="265" t="n">
        <v>10.4</v>
      </c>
      <c r="B237" s="268" t="s">
        <v>254</v>
      </c>
      <c r="C237" s="65" t="n">
        <v>1</v>
      </c>
      <c r="D237" s="66" t="s">
        <v>6</v>
      </c>
      <c r="E237" s="168"/>
      <c r="F237" s="168"/>
      <c r="G237" s="135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  <c r="AM237" s="289"/>
      <c r="AN237" s="289"/>
    </row>
    <row r="238" s="258" customFormat="true" ht="14.25" hidden="false" customHeight="false" outlineLevel="0" collapsed="false">
      <c r="A238" s="309"/>
      <c r="B238" s="302"/>
      <c r="C238" s="303"/>
      <c r="D238" s="302"/>
      <c r="E238" s="304"/>
      <c r="F238" s="304"/>
      <c r="G238" s="16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</row>
    <row r="239" s="258" customFormat="true" ht="14.25" hidden="false" customHeight="false" outlineLevel="0" collapsed="false">
      <c r="A239" s="309" t="n">
        <v>11</v>
      </c>
      <c r="B239" s="167" t="s">
        <v>255</v>
      </c>
      <c r="C239" s="65" t="n">
        <v>24</v>
      </c>
      <c r="D239" s="66" t="s">
        <v>56</v>
      </c>
      <c r="E239" s="271"/>
      <c r="F239" s="168" t="n">
        <f aca="false">ROUND((C239*E239),2)</f>
        <v>0</v>
      </c>
      <c r="G239" s="16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</row>
    <row r="240" s="258" customFormat="true" ht="14.25" hidden="false" customHeight="false" outlineLevel="0" collapsed="false">
      <c r="A240" s="310" t="n">
        <v>12</v>
      </c>
      <c r="B240" s="278" t="s">
        <v>256</v>
      </c>
      <c r="C240" s="279" t="n">
        <v>138.79</v>
      </c>
      <c r="D240" s="280" t="s">
        <v>56</v>
      </c>
      <c r="E240" s="282"/>
      <c r="F240" s="282" t="n">
        <f aca="false">ROUND((C240*E240),2)</f>
        <v>0</v>
      </c>
      <c r="G240" s="16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</row>
    <row r="241" s="258" customFormat="true" ht="14.25" hidden="false" customHeight="false" outlineLevel="0" collapsed="false">
      <c r="A241" s="309" t="n">
        <v>13</v>
      </c>
      <c r="B241" s="167" t="s">
        <v>257</v>
      </c>
      <c r="C241" s="65" t="n">
        <v>1</v>
      </c>
      <c r="D241" s="66" t="s">
        <v>6</v>
      </c>
      <c r="E241" s="168"/>
      <c r="F241" s="168" t="n">
        <f aca="false">ROUND((C241*E241),2)</f>
        <v>0</v>
      </c>
      <c r="G241" s="16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</row>
    <row r="242" s="258" customFormat="true" ht="14.25" hidden="false" customHeight="false" outlineLevel="0" collapsed="false">
      <c r="A242" s="309" t="n">
        <v>14</v>
      </c>
      <c r="B242" s="167" t="s">
        <v>258</v>
      </c>
      <c r="C242" s="65" t="n">
        <v>2</v>
      </c>
      <c r="D242" s="66" t="s">
        <v>6</v>
      </c>
      <c r="E242" s="168"/>
      <c r="F242" s="168" t="n">
        <f aca="false">ROUND((C242*E242),2)</f>
        <v>0</v>
      </c>
      <c r="G242" s="16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</row>
    <row r="243" s="312" customFormat="true" ht="14.25" hidden="false" customHeight="false" outlineLevel="0" collapsed="false">
      <c r="A243" s="110" t="n">
        <v>15</v>
      </c>
      <c r="B243" s="165" t="s">
        <v>259</v>
      </c>
      <c r="C243" s="161" t="n">
        <v>1</v>
      </c>
      <c r="D243" s="66" t="s">
        <v>6</v>
      </c>
      <c r="E243" s="271"/>
      <c r="F243" s="124" t="n">
        <f aca="false">ROUND(C243*E243,2)</f>
        <v>0</v>
      </c>
      <c r="G243" s="311"/>
    </row>
    <row r="244" s="108" customFormat="true" ht="15.75" hidden="false" customHeight="false" outlineLevel="0" collapsed="false">
      <c r="A244" s="103"/>
      <c r="B244" s="104" t="s">
        <v>260</v>
      </c>
      <c r="C244" s="103"/>
      <c r="D244" s="104"/>
      <c r="E244" s="105"/>
      <c r="F244" s="106" t="n">
        <f aca="false">SUM(F171:F243)</f>
        <v>0</v>
      </c>
      <c r="G244" s="107"/>
    </row>
    <row r="245" s="313" customFormat="true" ht="15.75" hidden="false" customHeight="false" outlineLevel="0" collapsed="false">
      <c r="A245" s="166"/>
      <c r="B245" s="167"/>
      <c r="C245" s="65"/>
      <c r="D245" s="66"/>
      <c r="E245" s="168"/>
      <c r="F245" s="168"/>
      <c r="G245" s="16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</row>
    <row r="246" s="321" customFormat="true" ht="15.75" hidden="false" customHeight="false" outlineLevel="0" collapsed="false">
      <c r="A246" s="314" t="s">
        <v>261</v>
      </c>
      <c r="B246" s="315" t="s">
        <v>262</v>
      </c>
      <c r="C246" s="316"/>
      <c r="D246" s="317"/>
      <c r="E246" s="318"/>
      <c r="F246" s="319"/>
      <c r="G246" s="16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</row>
    <row r="247" s="326" customFormat="true" ht="13.5" hidden="false" customHeight="true" outlineLevel="0" collapsed="false">
      <c r="A247" s="322"/>
      <c r="B247" s="323"/>
      <c r="C247" s="324"/>
      <c r="D247" s="317"/>
      <c r="E247" s="318"/>
      <c r="F247" s="319"/>
      <c r="G247" s="325"/>
    </row>
    <row r="248" s="326" customFormat="true" ht="13.5" hidden="false" customHeight="true" outlineLevel="0" collapsed="false">
      <c r="A248" s="322" t="n">
        <v>1</v>
      </c>
      <c r="B248" s="323" t="s">
        <v>263</v>
      </c>
      <c r="C248" s="324" t="n">
        <v>1</v>
      </c>
      <c r="D248" s="66" t="s">
        <v>6</v>
      </c>
      <c r="E248" s="327"/>
      <c r="F248" s="328" t="n">
        <f aca="false">ROUND(E248*C248,2)</f>
        <v>0</v>
      </c>
      <c r="G248" s="325"/>
    </row>
    <row r="249" s="326" customFormat="true" ht="13.5" hidden="false" customHeight="true" outlineLevel="0" collapsed="false">
      <c r="A249" s="322"/>
      <c r="B249" s="323"/>
      <c r="C249" s="324"/>
      <c r="D249" s="317"/>
      <c r="E249" s="327"/>
      <c r="F249" s="328"/>
      <c r="G249" s="325"/>
    </row>
    <row r="250" s="326" customFormat="true" ht="15.75" hidden="false" customHeight="false" outlineLevel="0" collapsed="false">
      <c r="A250" s="329" t="n">
        <v>2</v>
      </c>
      <c r="B250" s="330" t="s">
        <v>193</v>
      </c>
      <c r="C250" s="324"/>
      <c r="D250" s="317"/>
      <c r="E250" s="327"/>
      <c r="F250" s="328"/>
      <c r="G250" s="325"/>
    </row>
    <row r="251" s="32" customFormat="true" ht="14.25" hidden="false" customHeight="false" outlineLevel="0" collapsed="false">
      <c r="A251" s="69" t="s">
        <v>264</v>
      </c>
      <c r="B251" s="70" t="s">
        <v>70</v>
      </c>
      <c r="C251" s="71" t="n">
        <v>4.79</v>
      </c>
      <c r="D251" s="72" t="s">
        <v>13</v>
      </c>
      <c r="E251" s="73"/>
      <c r="F251" s="67" t="n">
        <f aca="false">C251*E251</f>
        <v>0</v>
      </c>
      <c r="G251" s="16"/>
    </row>
    <row r="252" s="32" customFormat="true" ht="14.25" hidden="false" customHeight="false" outlineLevel="0" collapsed="false">
      <c r="A252" s="69" t="s">
        <v>195</v>
      </c>
      <c r="B252" s="70" t="s">
        <v>72</v>
      </c>
      <c r="C252" s="71" t="n">
        <v>0.84</v>
      </c>
      <c r="D252" s="72" t="s">
        <v>13</v>
      </c>
      <c r="E252" s="73"/>
      <c r="F252" s="67" t="n">
        <f aca="false">C252*E252</f>
        <v>0</v>
      </c>
      <c r="G252" s="16"/>
    </row>
    <row r="253" s="258" customFormat="true" ht="25.5" hidden="false" customHeight="false" outlineLevel="0" collapsed="false">
      <c r="A253" s="265" t="n">
        <v>2.3</v>
      </c>
      <c r="B253" s="267" t="s">
        <v>201</v>
      </c>
      <c r="C253" s="331" t="n">
        <v>2.82</v>
      </c>
      <c r="D253" s="300" t="s">
        <v>13</v>
      </c>
      <c r="E253" s="55"/>
      <c r="F253" s="301" t="n">
        <f aca="false">ROUND((C253*E253),2)</f>
        <v>0</v>
      </c>
      <c r="G253" s="16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</row>
    <row r="254" s="258" customFormat="true" ht="25.5" hidden="false" customHeight="false" outlineLevel="0" collapsed="false">
      <c r="A254" s="265" t="n">
        <v>2.4</v>
      </c>
      <c r="B254" s="268" t="s">
        <v>265</v>
      </c>
      <c r="C254" s="65" t="n">
        <v>3.372</v>
      </c>
      <c r="D254" s="66" t="s">
        <v>13</v>
      </c>
      <c r="E254" s="76"/>
      <c r="F254" s="168" t="n">
        <f aca="false">ROUND((C254*E254),2)</f>
        <v>0</v>
      </c>
      <c r="G254" s="269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</row>
    <row r="255" s="326" customFormat="true" ht="15.75" hidden="false" customHeight="false" outlineLevel="0" collapsed="false">
      <c r="A255" s="322"/>
      <c r="B255" s="323"/>
      <c r="C255" s="324"/>
      <c r="D255" s="317"/>
      <c r="E255" s="327"/>
      <c r="F255" s="319"/>
      <c r="G255" s="325"/>
    </row>
    <row r="256" s="326" customFormat="true" ht="15.75" hidden="false" customHeight="false" outlineLevel="0" collapsed="false">
      <c r="A256" s="329" t="n">
        <v>3</v>
      </c>
      <c r="B256" s="330" t="s">
        <v>266</v>
      </c>
      <c r="C256" s="324"/>
      <c r="D256" s="317"/>
      <c r="E256" s="327"/>
      <c r="F256" s="319"/>
      <c r="G256" s="325"/>
    </row>
    <row r="257" s="326" customFormat="true" ht="15.75" hidden="false" customHeight="false" outlineLevel="0" collapsed="false">
      <c r="A257" s="322" t="n">
        <v>3.1</v>
      </c>
      <c r="B257" s="323" t="s">
        <v>267</v>
      </c>
      <c r="C257" s="324" t="n">
        <v>0.64</v>
      </c>
      <c r="D257" s="317" t="s">
        <v>13</v>
      </c>
      <c r="E257" s="327"/>
      <c r="F257" s="328" t="n">
        <f aca="false">ROUND(E257*C257,2)</f>
        <v>0</v>
      </c>
      <c r="G257" s="325"/>
    </row>
    <row r="258" s="326" customFormat="true" ht="15.75" hidden="false" customHeight="false" outlineLevel="0" collapsed="false">
      <c r="A258" s="322" t="n">
        <v>3.2</v>
      </c>
      <c r="B258" s="323" t="s">
        <v>268</v>
      </c>
      <c r="C258" s="324" t="n">
        <v>0.22</v>
      </c>
      <c r="D258" s="317" t="s">
        <v>13</v>
      </c>
      <c r="E258" s="327"/>
      <c r="F258" s="328" t="n">
        <f aca="false">ROUND(E258*C258,2)</f>
        <v>0</v>
      </c>
      <c r="G258" s="325"/>
    </row>
    <row r="259" s="326" customFormat="true" ht="15.75" hidden="false" customHeight="false" outlineLevel="0" collapsed="false">
      <c r="A259" s="322" t="n">
        <v>3.3</v>
      </c>
      <c r="B259" s="323" t="s">
        <v>269</v>
      </c>
      <c r="C259" s="324" t="n">
        <v>0.84</v>
      </c>
      <c r="D259" s="317" t="s">
        <v>13</v>
      </c>
      <c r="E259" s="327"/>
      <c r="F259" s="328" t="n">
        <f aca="false">ROUND(E259*C259,2)</f>
        <v>0</v>
      </c>
      <c r="G259" s="325"/>
    </row>
    <row r="260" s="326" customFormat="true" ht="15.75" hidden="false" customHeight="false" outlineLevel="0" collapsed="false">
      <c r="A260" s="322"/>
      <c r="B260" s="323"/>
      <c r="C260" s="324"/>
      <c r="D260" s="317"/>
      <c r="E260" s="327"/>
      <c r="F260" s="319"/>
      <c r="G260" s="325"/>
    </row>
    <row r="261" s="326" customFormat="true" ht="15.75" hidden="false" customHeight="false" outlineLevel="0" collapsed="false">
      <c r="A261" s="329" t="n">
        <v>4</v>
      </c>
      <c r="B261" s="330" t="s">
        <v>270</v>
      </c>
      <c r="C261" s="324"/>
      <c r="D261" s="317"/>
      <c r="E261" s="327"/>
      <c r="F261" s="319"/>
      <c r="G261" s="325"/>
    </row>
    <row r="262" s="326" customFormat="true" ht="15.75" hidden="false" customHeight="false" outlineLevel="0" collapsed="false">
      <c r="A262" s="322" t="n">
        <v>4.1</v>
      </c>
      <c r="B262" s="323" t="s">
        <v>271</v>
      </c>
      <c r="C262" s="324" t="n">
        <v>4</v>
      </c>
      <c r="D262" s="317" t="s">
        <v>56</v>
      </c>
      <c r="E262" s="327"/>
      <c r="F262" s="328" t="n">
        <f aca="false">ROUND(E262*C262,2)</f>
        <v>0</v>
      </c>
      <c r="G262" s="325"/>
    </row>
    <row r="263" s="326" customFormat="true" ht="15.75" hidden="false" customHeight="false" outlineLevel="0" collapsed="false">
      <c r="A263" s="322" t="n">
        <v>4.2</v>
      </c>
      <c r="B263" s="323" t="s">
        <v>272</v>
      </c>
      <c r="C263" s="324" t="n">
        <v>21.6</v>
      </c>
      <c r="D263" s="317" t="s">
        <v>56</v>
      </c>
      <c r="E263" s="327"/>
      <c r="F263" s="328" t="n">
        <f aca="false">ROUND(E263*C263,2)</f>
        <v>0</v>
      </c>
      <c r="G263" s="325"/>
    </row>
    <row r="264" s="326" customFormat="true" ht="15.75" hidden="false" customHeight="false" outlineLevel="0" collapsed="false">
      <c r="A264" s="322"/>
      <c r="B264" s="323"/>
      <c r="C264" s="324"/>
      <c r="D264" s="317"/>
      <c r="E264" s="327"/>
      <c r="F264" s="319"/>
      <c r="G264" s="325"/>
    </row>
    <row r="265" s="326" customFormat="true" ht="15.75" hidden="false" customHeight="false" outlineLevel="0" collapsed="false">
      <c r="A265" s="329" t="n">
        <v>5</v>
      </c>
      <c r="B265" s="330" t="s">
        <v>53</v>
      </c>
      <c r="C265" s="324"/>
      <c r="D265" s="317"/>
      <c r="E265" s="327"/>
      <c r="F265" s="319"/>
      <c r="G265" s="325"/>
    </row>
    <row r="266" s="326" customFormat="true" ht="15.75" hidden="false" customHeight="false" outlineLevel="0" collapsed="false">
      <c r="A266" s="322" t="n">
        <v>5.1</v>
      </c>
      <c r="B266" s="323" t="s">
        <v>273</v>
      </c>
      <c r="C266" s="324" t="n">
        <v>20.85</v>
      </c>
      <c r="D266" s="317" t="s">
        <v>56</v>
      </c>
      <c r="E266" s="327"/>
      <c r="F266" s="328" t="n">
        <f aca="false">ROUND(E266*C266,2)</f>
        <v>0</v>
      </c>
      <c r="G266" s="325"/>
    </row>
    <row r="267" s="326" customFormat="true" ht="15.75" hidden="false" customHeight="false" outlineLevel="0" collapsed="false">
      <c r="A267" s="322" t="n">
        <v>5.2</v>
      </c>
      <c r="B267" s="323" t="s">
        <v>215</v>
      </c>
      <c r="C267" s="324" t="n">
        <v>21.61</v>
      </c>
      <c r="D267" s="317" t="s">
        <v>56</v>
      </c>
      <c r="E267" s="327"/>
      <c r="F267" s="328" t="n">
        <f aca="false">ROUND(E267*C267,2)</f>
        <v>0</v>
      </c>
      <c r="G267" s="325"/>
    </row>
    <row r="268" s="326" customFormat="true" ht="15.75" hidden="false" customHeight="false" outlineLevel="0" collapsed="false">
      <c r="A268" s="322" t="n">
        <v>5.3</v>
      </c>
      <c r="B268" s="323" t="s">
        <v>274</v>
      </c>
      <c r="C268" s="324" t="n">
        <v>4.84</v>
      </c>
      <c r="D268" s="317" t="s">
        <v>56</v>
      </c>
      <c r="E268" s="327"/>
      <c r="F268" s="328" t="n">
        <f aca="false">ROUND(E268*C268,2)</f>
        <v>0</v>
      </c>
      <c r="G268" s="325"/>
    </row>
    <row r="269" s="326" customFormat="true" ht="15.75" hidden="false" customHeight="false" outlineLevel="0" collapsed="false">
      <c r="A269" s="322" t="n">
        <v>5.4</v>
      </c>
      <c r="B269" s="323" t="s">
        <v>275</v>
      </c>
      <c r="C269" s="324" t="n">
        <v>8.41</v>
      </c>
      <c r="D269" s="317" t="s">
        <v>56</v>
      </c>
      <c r="E269" s="327"/>
      <c r="F269" s="328" t="n">
        <f aca="false">ROUND(E269*C269,2)</f>
        <v>0</v>
      </c>
      <c r="G269" s="325"/>
    </row>
    <row r="270" s="326" customFormat="true" ht="15.75" hidden="false" customHeight="false" outlineLevel="0" collapsed="false">
      <c r="A270" s="322" t="n">
        <v>5.5</v>
      </c>
      <c r="B270" s="323" t="s">
        <v>58</v>
      </c>
      <c r="C270" s="324" t="n">
        <v>38.1</v>
      </c>
      <c r="D270" s="317" t="s">
        <v>87</v>
      </c>
      <c r="E270" s="327"/>
      <c r="F270" s="328" t="n">
        <f aca="false">ROUND(E270*C270,2)</f>
        <v>0</v>
      </c>
      <c r="G270" s="325"/>
    </row>
    <row r="271" s="326" customFormat="true" ht="15.75" hidden="false" customHeight="false" outlineLevel="0" collapsed="false">
      <c r="A271" s="322" t="n">
        <v>5.6</v>
      </c>
      <c r="B271" s="323" t="s">
        <v>276</v>
      </c>
      <c r="C271" s="324" t="n">
        <v>11.6</v>
      </c>
      <c r="D271" s="317" t="s">
        <v>87</v>
      </c>
      <c r="E271" s="327"/>
      <c r="F271" s="328" t="n">
        <f aca="false">ROUND(E271*C271,2)</f>
        <v>0</v>
      </c>
      <c r="G271" s="325"/>
    </row>
    <row r="272" s="326" customFormat="true" ht="15.75" hidden="false" customHeight="false" outlineLevel="0" collapsed="false">
      <c r="A272" s="322" t="n">
        <v>5.7</v>
      </c>
      <c r="B272" s="323" t="s">
        <v>277</v>
      </c>
      <c r="C272" s="324" t="n">
        <v>4.97</v>
      </c>
      <c r="D272" s="317" t="s">
        <v>56</v>
      </c>
      <c r="E272" s="327"/>
      <c r="F272" s="328" t="n">
        <f aca="false">ROUND(E272*C272,2)</f>
        <v>0</v>
      </c>
      <c r="G272" s="325"/>
    </row>
    <row r="273" s="326" customFormat="true" ht="15.75" hidden="false" customHeight="false" outlineLevel="0" collapsed="false">
      <c r="A273" s="322" t="n">
        <v>5.8</v>
      </c>
      <c r="B273" s="323" t="s">
        <v>278</v>
      </c>
      <c r="C273" s="324" t="n">
        <v>11.6</v>
      </c>
      <c r="D273" s="317" t="s">
        <v>87</v>
      </c>
      <c r="E273" s="327"/>
      <c r="F273" s="328" t="n">
        <f aca="false">ROUND(E273*C273,2)</f>
        <v>0</v>
      </c>
      <c r="G273" s="325"/>
    </row>
    <row r="274" s="326" customFormat="true" ht="15.75" hidden="false" customHeight="false" outlineLevel="0" collapsed="false">
      <c r="A274" s="322" t="n">
        <v>5.9</v>
      </c>
      <c r="B274" s="323" t="s">
        <v>279</v>
      </c>
      <c r="C274" s="324" t="n">
        <v>49.33</v>
      </c>
      <c r="D274" s="317" t="s">
        <v>56</v>
      </c>
      <c r="E274" s="327"/>
      <c r="F274" s="328" t="n">
        <f aca="false">ROUND(E274*C274,2)</f>
        <v>0</v>
      </c>
      <c r="G274" s="325"/>
    </row>
    <row r="275" s="326" customFormat="true" ht="15.75" hidden="false" customHeight="false" outlineLevel="0" collapsed="false">
      <c r="A275" s="322"/>
      <c r="B275" s="323"/>
      <c r="C275" s="324"/>
      <c r="D275" s="317"/>
      <c r="E275" s="327"/>
      <c r="F275" s="319"/>
      <c r="G275" s="325"/>
    </row>
    <row r="276" s="326" customFormat="true" ht="25.5" hidden="false" customHeight="false" outlineLevel="0" collapsed="false">
      <c r="A276" s="332" t="n">
        <v>6</v>
      </c>
      <c r="B276" s="333" t="s">
        <v>280</v>
      </c>
      <c r="C276" s="334" t="n">
        <v>1.89</v>
      </c>
      <c r="D276" s="335" t="s">
        <v>56</v>
      </c>
      <c r="E276" s="336"/>
      <c r="F276" s="337" t="n">
        <f aca="false">ROUND(E276*C276,2)</f>
        <v>0</v>
      </c>
      <c r="G276" s="325"/>
    </row>
    <row r="277" s="326" customFormat="true" ht="15.75" hidden="false" customHeight="false" outlineLevel="0" collapsed="false">
      <c r="A277" s="322" t="n">
        <v>7</v>
      </c>
      <c r="B277" s="323" t="s">
        <v>281</v>
      </c>
      <c r="C277" s="324" t="n">
        <v>7.44</v>
      </c>
      <c r="D277" s="317" t="s">
        <v>56</v>
      </c>
      <c r="E277" s="327"/>
      <c r="F277" s="328" t="n">
        <f aca="false">ROUND(E277*C277,2)</f>
        <v>0</v>
      </c>
      <c r="G277" s="325"/>
    </row>
    <row r="278" s="326" customFormat="true" ht="15.75" hidden="false" customHeight="false" outlineLevel="0" collapsed="false">
      <c r="A278" s="322"/>
      <c r="B278" s="323"/>
      <c r="C278" s="324"/>
      <c r="D278" s="317"/>
      <c r="E278" s="327"/>
      <c r="F278" s="319"/>
      <c r="G278" s="325"/>
    </row>
    <row r="279" s="326" customFormat="true" ht="15.75" hidden="false" customHeight="false" outlineLevel="0" collapsed="false">
      <c r="A279" s="329" t="n">
        <v>8</v>
      </c>
      <c r="B279" s="330" t="s">
        <v>282</v>
      </c>
      <c r="C279" s="324"/>
      <c r="D279" s="317"/>
      <c r="E279" s="327"/>
      <c r="F279" s="319"/>
      <c r="G279" s="325"/>
    </row>
    <row r="280" s="326" customFormat="true" ht="15.75" hidden="false" customHeight="false" outlineLevel="0" collapsed="false">
      <c r="A280" s="338" t="n">
        <v>8.1</v>
      </c>
      <c r="B280" s="339" t="s">
        <v>283</v>
      </c>
      <c r="C280" s="340" t="n">
        <v>1</v>
      </c>
      <c r="D280" s="341" t="s">
        <v>6</v>
      </c>
      <c r="E280" s="342"/>
      <c r="F280" s="343" t="n">
        <f aca="false">ROUND(E280*C280,2)</f>
        <v>0</v>
      </c>
      <c r="G280" s="325"/>
    </row>
    <row r="281" s="326" customFormat="true" ht="15.75" hidden="false" customHeight="false" outlineLevel="0" collapsed="false">
      <c r="A281" s="322" t="n">
        <v>8.2</v>
      </c>
      <c r="B281" s="323" t="s">
        <v>284</v>
      </c>
      <c r="C281" s="324" t="n">
        <v>1</v>
      </c>
      <c r="D281" s="317" t="s">
        <v>6</v>
      </c>
      <c r="E281" s="344"/>
      <c r="F281" s="328" t="n">
        <f aca="false">ROUND(E281*C281,2)</f>
        <v>0</v>
      </c>
      <c r="G281" s="325"/>
    </row>
    <row r="282" s="326" customFormat="true" ht="15.75" hidden="false" customHeight="false" outlineLevel="0" collapsed="false">
      <c r="A282" s="322" t="n">
        <v>8.3</v>
      </c>
      <c r="B282" s="323" t="s">
        <v>285</v>
      </c>
      <c r="C282" s="324" t="n">
        <v>1</v>
      </c>
      <c r="D282" s="317" t="s">
        <v>6</v>
      </c>
      <c r="E282" s="344"/>
      <c r="F282" s="328" t="n">
        <f aca="false">ROUND(E282*C282,2)</f>
        <v>0</v>
      </c>
      <c r="G282" s="325"/>
    </row>
    <row r="283" s="326" customFormat="true" ht="15.75" hidden="false" customHeight="false" outlineLevel="0" collapsed="false">
      <c r="A283" s="322" t="n">
        <v>8.4</v>
      </c>
      <c r="B283" s="323" t="s">
        <v>286</v>
      </c>
      <c r="C283" s="324" t="n">
        <v>2</v>
      </c>
      <c r="D283" s="317" t="s">
        <v>6</v>
      </c>
      <c r="E283" s="344"/>
      <c r="F283" s="328" t="n">
        <f aca="false">ROUND(E283*C283,2)</f>
        <v>0</v>
      </c>
      <c r="G283" s="325"/>
    </row>
    <row r="284" s="326" customFormat="true" ht="8.25" hidden="false" customHeight="true" outlineLevel="0" collapsed="false">
      <c r="A284" s="322"/>
      <c r="B284" s="323"/>
      <c r="C284" s="324"/>
      <c r="D284" s="317"/>
      <c r="E284" s="327"/>
      <c r="F284" s="319"/>
      <c r="G284" s="325"/>
    </row>
    <row r="285" s="326" customFormat="true" ht="15.75" hidden="false" customHeight="false" outlineLevel="0" collapsed="false">
      <c r="A285" s="322" t="n">
        <v>9</v>
      </c>
      <c r="B285" s="323" t="s">
        <v>287</v>
      </c>
      <c r="C285" s="324" t="n">
        <v>1</v>
      </c>
      <c r="D285" s="317" t="s">
        <v>6</v>
      </c>
      <c r="E285" s="327"/>
      <c r="F285" s="328" t="n">
        <f aca="false">ROUND(E285*C285,2)</f>
        <v>0</v>
      </c>
      <c r="G285" s="325"/>
    </row>
    <row r="286" s="326" customFormat="true" ht="15.75" hidden="false" customHeight="false" outlineLevel="0" collapsed="false">
      <c r="A286" s="322"/>
      <c r="B286" s="323"/>
      <c r="C286" s="324"/>
      <c r="D286" s="317"/>
      <c r="E286" s="327"/>
      <c r="F286" s="319"/>
      <c r="G286" s="325"/>
    </row>
    <row r="287" s="326" customFormat="true" ht="15.75" hidden="false" customHeight="false" outlineLevel="0" collapsed="false">
      <c r="A287" s="329" t="n">
        <v>10</v>
      </c>
      <c r="B287" s="330" t="s">
        <v>288</v>
      </c>
      <c r="C287" s="324"/>
      <c r="D287" s="317"/>
      <c r="E287" s="327"/>
      <c r="F287" s="319"/>
      <c r="G287" s="325"/>
    </row>
    <row r="288" s="326" customFormat="true" ht="15.75" hidden="false" customHeight="false" outlineLevel="0" collapsed="false">
      <c r="A288" s="322" t="n">
        <v>10.1</v>
      </c>
      <c r="B288" s="323" t="s">
        <v>289</v>
      </c>
      <c r="C288" s="324" t="n">
        <v>2</v>
      </c>
      <c r="D288" s="317" t="s">
        <v>6</v>
      </c>
      <c r="E288" s="327"/>
      <c r="F288" s="328" t="n">
        <f aca="false">ROUND(E288*C288,2)</f>
        <v>0</v>
      </c>
      <c r="G288" s="325"/>
    </row>
    <row r="289" s="326" customFormat="true" ht="15.75" hidden="false" customHeight="false" outlineLevel="0" collapsed="false">
      <c r="A289" s="322" t="n">
        <v>10.2</v>
      </c>
      <c r="B289" s="323" t="s">
        <v>290</v>
      </c>
      <c r="C289" s="324" t="n">
        <v>1</v>
      </c>
      <c r="D289" s="317" t="s">
        <v>6</v>
      </c>
      <c r="E289" s="327"/>
      <c r="F289" s="328" t="n">
        <f aca="false">ROUND(E289*C289,2)</f>
        <v>0</v>
      </c>
      <c r="G289" s="325"/>
    </row>
    <row r="290" s="326" customFormat="true" ht="15.75" hidden="false" customHeight="false" outlineLevel="0" collapsed="false">
      <c r="A290" s="322" t="n">
        <v>10.3</v>
      </c>
      <c r="B290" s="323" t="s">
        <v>291</v>
      </c>
      <c r="C290" s="324" t="n">
        <v>1</v>
      </c>
      <c r="D290" s="317" t="s">
        <v>6</v>
      </c>
      <c r="E290" s="327"/>
      <c r="F290" s="328" t="n">
        <f aca="false">ROUND(E290*C290,2)</f>
        <v>0</v>
      </c>
      <c r="G290" s="325"/>
    </row>
    <row r="291" s="326" customFormat="true" ht="15.75" hidden="false" customHeight="false" outlineLevel="0" collapsed="false">
      <c r="A291" s="322" t="n">
        <v>10.4</v>
      </c>
      <c r="B291" s="323" t="s">
        <v>292</v>
      </c>
      <c r="C291" s="324" t="n">
        <v>2</v>
      </c>
      <c r="D291" s="317" t="s">
        <v>6</v>
      </c>
      <c r="E291" s="327"/>
      <c r="F291" s="328" t="n">
        <f aca="false">ROUND(E291*C291,2)</f>
        <v>0</v>
      </c>
      <c r="G291" s="325"/>
    </row>
    <row r="292" s="326" customFormat="true" ht="15.75" hidden="false" customHeight="false" outlineLevel="0" collapsed="false">
      <c r="A292" s="322" t="n">
        <v>10.5</v>
      </c>
      <c r="B292" s="323" t="s">
        <v>293</v>
      </c>
      <c r="C292" s="324" t="n">
        <v>1</v>
      </c>
      <c r="D292" s="317" t="s">
        <v>6</v>
      </c>
      <c r="E292" s="327"/>
      <c r="F292" s="328" t="n">
        <f aca="false">ROUND(E292*C292,2)</f>
        <v>0</v>
      </c>
      <c r="G292" s="325"/>
    </row>
    <row r="293" s="326" customFormat="true" ht="16.5" hidden="false" customHeight="false" outlineLevel="0" collapsed="false">
      <c r="A293" s="322" t="n">
        <v>10.6</v>
      </c>
      <c r="B293" s="323" t="s">
        <v>294</v>
      </c>
      <c r="C293" s="324" t="n">
        <v>1</v>
      </c>
      <c r="D293" s="317" t="s">
        <v>6</v>
      </c>
      <c r="E293" s="327"/>
      <c r="F293" s="328" t="n">
        <f aca="false">ROUND(E293*C293,2)</f>
        <v>0</v>
      </c>
      <c r="G293" s="325"/>
    </row>
    <row r="294" s="353" customFormat="true" ht="16.5" hidden="false" customHeight="false" outlineLevel="0" collapsed="false">
      <c r="A294" s="345"/>
      <c r="B294" s="346" t="s">
        <v>295</v>
      </c>
      <c r="C294" s="347"/>
      <c r="D294" s="348"/>
      <c r="E294" s="349"/>
      <c r="F294" s="350" t="n">
        <f aca="false">SUM(F248:F293)</f>
        <v>0</v>
      </c>
      <c r="G294" s="351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  <c r="AD294" s="352"/>
      <c r="AE294" s="352"/>
      <c r="AF294" s="352"/>
      <c r="AG294" s="352"/>
      <c r="AH294" s="352"/>
      <c r="AI294" s="352"/>
      <c r="AJ294" s="352"/>
      <c r="AK294" s="352"/>
      <c r="AL294" s="352"/>
      <c r="AM294" s="352"/>
      <c r="AN294" s="352"/>
    </row>
    <row r="295" s="360" customFormat="true" ht="5.25" hidden="false" customHeight="true" outlineLevel="0" collapsed="false">
      <c r="A295" s="354"/>
      <c r="B295" s="355"/>
      <c r="C295" s="356"/>
      <c r="D295" s="357"/>
      <c r="E295" s="358"/>
      <c r="F295" s="359"/>
      <c r="G295" s="16"/>
    </row>
    <row r="296" s="368" customFormat="true" ht="25.5" hidden="false" customHeight="false" outlineLevel="0" collapsed="false">
      <c r="A296" s="361" t="s">
        <v>296</v>
      </c>
      <c r="B296" s="362" t="s">
        <v>297</v>
      </c>
      <c r="C296" s="363"/>
      <c r="D296" s="364"/>
      <c r="E296" s="365"/>
      <c r="F296" s="366"/>
      <c r="G296" s="367"/>
    </row>
    <row r="297" s="368" customFormat="true" ht="8.25" hidden="false" customHeight="true" outlineLevel="0" collapsed="false">
      <c r="A297" s="369"/>
      <c r="B297" s="362"/>
      <c r="C297" s="363"/>
      <c r="D297" s="364"/>
      <c r="E297" s="365"/>
      <c r="F297" s="366"/>
      <c r="G297" s="367"/>
    </row>
    <row r="298" s="370" customFormat="true" ht="14.25" hidden="false" customHeight="false" outlineLevel="0" collapsed="false">
      <c r="A298" s="123" t="n">
        <v>1</v>
      </c>
      <c r="B298" s="116" t="s">
        <v>85</v>
      </c>
      <c r="C298" s="117"/>
      <c r="D298" s="118"/>
      <c r="E298" s="119"/>
      <c r="F298" s="120"/>
      <c r="G298" s="311"/>
    </row>
    <row r="299" s="370" customFormat="true" ht="14.25" hidden="false" customHeight="false" outlineLevel="0" collapsed="false">
      <c r="A299" s="125" t="n">
        <v>1.1</v>
      </c>
      <c r="B299" s="126" t="s">
        <v>24</v>
      </c>
      <c r="C299" s="148" t="n">
        <v>430</v>
      </c>
      <c r="D299" s="118" t="s">
        <v>87</v>
      </c>
      <c r="E299" s="119"/>
      <c r="F299" s="120" t="n">
        <f aca="false">ROUND(C299*E299,2)</f>
        <v>0</v>
      </c>
      <c r="G299" s="311"/>
    </row>
    <row r="300" s="370" customFormat="true" ht="14.25" hidden="false" customHeight="false" outlineLevel="0" collapsed="false">
      <c r="A300" s="125"/>
      <c r="B300" s="126"/>
      <c r="C300" s="117"/>
      <c r="D300" s="118"/>
      <c r="E300" s="119"/>
      <c r="F300" s="120" t="n">
        <f aca="false">ROUND(C300*E300,2)</f>
        <v>0</v>
      </c>
      <c r="G300" s="311"/>
    </row>
    <row r="301" s="370" customFormat="true" ht="14.25" hidden="false" customHeight="false" outlineLevel="0" collapsed="false">
      <c r="A301" s="123" t="n">
        <v>2</v>
      </c>
      <c r="B301" s="116" t="s">
        <v>193</v>
      </c>
      <c r="C301" s="117"/>
      <c r="D301" s="118"/>
      <c r="E301" s="119"/>
      <c r="F301" s="120" t="n">
        <f aca="false">ROUND(C301*E301,2)</f>
        <v>0</v>
      </c>
      <c r="G301" s="311"/>
    </row>
    <row r="302" s="370" customFormat="true" ht="16.5" hidden="false" customHeight="true" outlineLevel="0" collapsed="false">
      <c r="A302" s="371" t="n">
        <v>2.1</v>
      </c>
      <c r="B302" s="116" t="s">
        <v>298</v>
      </c>
      <c r="C302" s="372"/>
      <c r="D302" s="118"/>
      <c r="E302" s="373"/>
      <c r="F302" s="120"/>
      <c r="G302" s="311"/>
    </row>
    <row r="303" s="32" customFormat="true" ht="14.25" hidden="false" customHeight="false" outlineLevel="0" collapsed="false">
      <c r="A303" s="69" t="s">
        <v>299</v>
      </c>
      <c r="B303" s="70" t="s">
        <v>300</v>
      </c>
      <c r="C303" s="71" t="n">
        <v>104.5</v>
      </c>
      <c r="D303" s="72" t="s">
        <v>13</v>
      </c>
      <c r="E303" s="73"/>
      <c r="F303" s="67" t="n">
        <f aca="false">C303*E303</f>
        <v>0</v>
      </c>
      <c r="G303" s="16"/>
    </row>
    <row r="304" s="32" customFormat="true" ht="15" hidden="false" customHeight="false" outlineLevel="0" collapsed="false">
      <c r="A304" s="69" t="s">
        <v>301</v>
      </c>
      <c r="B304" s="70" t="s">
        <v>302</v>
      </c>
      <c r="C304" s="71" t="n">
        <v>243.82</v>
      </c>
      <c r="D304" s="72" t="s">
        <v>13</v>
      </c>
      <c r="E304" s="73"/>
      <c r="F304" s="67" t="n">
        <f aca="false">C304*E304</f>
        <v>0</v>
      </c>
      <c r="G304" s="74"/>
    </row>
    <row r="305" s="370" customFormat="true" ht="14.25" hidden="false" customHeight="false" outlineLevel="0" collapsed="false">
      <c r="A305" s="125" t="n">
        <v>2.2</v>
      </c>
      <c r="B305" s="126" t="s">
        <v>303</v>
      </c>
      <c r="C305" s="374" t="n">
        <v>30.1</v>
      </c>
      <c r="D305" s="118" t="s">
        <v>13</v>
      </c>
      <c r="E305" s="59"/>
      <c r="F305" s="120" t="n">
        <f aca="false">ROUND(C305*E305,2)</f>
        <v>0</v>
      </c>
      <c r="G305" s="311"/>
    </row>
    <row r="306" s="32" customFormat="true" ht="41.25" hidden="false" customHeight="true" outlineLevel="0" collapsed="false">
      <c r="A306" s="69" t="s">
        <v>304</v>
      </c>
      <c r="B306" s="137" t="s">
        <v>305</v>
      </c>
      <c r="C306" s="299" t="n">
        <v>70.77</v>
      </c>
      <c r="D306" s="375" t="s">
        <v>13</v>
      </c>
      <c r="E306" s="214"/>
      <c r="F306" s="215" t="n">
        <f aca="false">C306*E306</f>
        <v>0</v>
      </c>
      <c r="G306" s="74"/>
    </row>
    <row r="307" s="370" customFormat="true" ht="25.5" hidden="false" customHeight="false" outlineLevel="0" collapsed="false">
      <c r="A307" s="125" t="n">
        <v>2.4</v>
      </c>
      <c r="B307" s="126" t="s">
        <v>306</v>
      </c>
      <c r="C307" s="376" t="n">
        <v>294.86</v>
      </c>
      <c r="D307" s="150" t="s">
        <v>13</v>
      </c>
      <c r="E307" s="55"/>
      <c r="F307" s="377" t="n">
        <f aca="false">ROUND(C307*E307,2)</f>
        <v>0</v>
      </c>
      <c r="G307" s="311"/>
    </row>
    <row r="308" s="370" customFormat="true" ht="25.5" hidden="false" customHeight="false" outlineLevel="0" collapsed="false">
      <c r="A308" s="125" t="n">
        <v>2.5</v>
      </c>
      <c r="B308" s="126" t="s">
        <v>307</v>
      </c>
      <c r="C308" s="376" t="n">
        <v>134.9</v>
      </c>
      <c r="D308" s="150" t="s">
        <v>13</v>
      </c>
      <c r="E308" s="378"/>
      <c r="F308" s="377" t="n">
        <f aca="false">ROUND(C308*E308,2)</f>
        <v>0</v>
      </c>
      <c r="G308" s="311"/>
    </row>
    <row r="309" s="370" customFormat="true" ht="14.25" hidden="false" customHeight="false" outlineLevel="0" collapsed="false">
      <c r="A309" s="379"/>
      <c r="B309" s="126"/>
      <c r="C309" s="148"/>
      <c r="D309" s="118"/>
      <c r="E309" s="119"/>
      <c r="F309" s="120"/>
      <c r="G309" s="311"/>
    </row>
    <row r="310" s="370" customFormat="true" ht="14.25" hidden="false" customHeight="false" outlineLevel="0" collapsed="false">
      <c r="A310" s="123" t="n">
        <v>3</v>
      </c>
      <c r="B310" s="116" t="s">
        <v>308</v>
      </c>
      <c r="C310" s="117"/>
      <c r="D310" s="118"/>
      <c r="E310" s="119"/>
      <c r="F310" s="120" t="n">
        <f aca="false">ROUND(C310*E310,2)</f>
        <v>0</v>
      </c>
      <c r="G310" s="311"/>
    </row>
    <row r="311" s="370" customFormat="true" ht="25.5" hidden="false" customHeight="false" outlineLevel="0" collapsed="false">
      <c r="A311" s="380" t="n">
        <v>3.1</v>
      </c>
      <c r="B311" s="126" t="s">
        <v>309</v>
      </c>
      <c r="C311" s="381" t="n">
        <v>442.9</v>
      </c>
      <c r="D311" s="118" t="s">
        <v>87</v>
      </c>
      <c r="E311" s="119"/>
      <c r="F311" s="120" t="n">
        <f aca="false">ROUND(C311*E311,2)</f>
        <v>0</v>
      </c>
      <c r="G311" s="311"/>
    </row>
    <row r="312" s="370" customFormat="true" ht="14.25" hidden="false" customHeight="false" outlineLevel="0" collapsed="false">
      <c r="A312" s="115"/>
      <c r="B312" s="116"/>
      <c r="C312" s="117"/>
      <c r="D312" s="118"/>
      <c r="E312" s="119"/>
      <c r="F312" s="120" t="n">
        <f aca="false">ROUND(C312*E312,2)</f>
        <v>0</v>
      </c>
      <c r="G312" s="311"/>
    </row>
    <row r="313" s="370" customFormat="true" ht="14.25" hidden="false" customHeight="false" outlineLevel="0" collapsed="false">
      <c r="A313" s="123" t="n">
        <v>4</v>
      </c>
      <c r="B313" s="116" t="s">
        <v>101</v>
      </c>
      <c r="C313" s="117"/>
      <c r="D313" s="118"/>
      <c r="E313" s="119"/>
      <c r="F313" s="120" t="n">
        <f aca="false">ROUND(C313*E313,2)</f>
        <v>0</v>
      </c>
      <c r="G313" s="311"/>
    </row>
    <row r="314" s="370" customFormat="true" ht="14.25" hidden="false" customHeight="true" outlineLevel="0" collapsed="false">
      <c r="A314" s="380" t="n">
        <v>4.1</v>
      </c>
      <c r="B314" s="126" t="s">
        <v>309</v>
      </c>
      <c r="C314" s="381" t="n">
        <v>442.9</v>
      </c>
      <c r="D314" s="118" t="s">
        <v>87</v>
      </c>
      <c r="E314" s="119"/>
      <c r="F314" s="120" t="n">
        <f aca="false">ROUND(C314*E314,2)</f>
        <v>0</v>
      </c>
      <c r="G314" s="311"/>
    </row>
    <row r="315" s="370" customFormat="true" ht="14.25" hidden="false" customHeight="false" outlineLevel="0" collapsed="false">
      <c r="A315" s="125"/>
      <c r="B315" s="126"/>
      <c r="C315" s="381"/>
      <c r="D315" s="118"/>
      <c r="E315" s="119"/>
      <c r="F315" s="120"/>
      <c r="G315" s="311"/>
    </row>
    <row r="316" s="6" customFormat="true" ht="14.25" hidden="false" customHeight="false" outlineLevel="0" collapsed="false">
      <c r="A316" s="382" t="n">
        <v>5</v>
      </c>
      <c r="B316" s="383" t="s">
        <v>310</v>
      </c>
      <c r="C316" s="384"/>
      <c r="D316" s="385"/>
      <c r="E316" s="386"/>
      <c r="F316" s="120"/>
      <c r="G316" s="311"/>
    </row>
    <row r="317" s="6" customFormat="true" ht="14.25" hidden="false" customHeight="false" outlineLevel="0" collapsed="false">
      <c r="A317" s="387" t="n">
        <v>5.2</v>
      </c>
      <c r="B317" s="388" t="s">
        <v>311</v>
      </c>
      <c r="C317" s="389" t="n">
        <v>442.9</v>
      </c>
      <c r="D317" s="390" t="s">
        <v>87</v>
      </c>
      <c r="E317" s="391"/>
      <c r="F317" s="147" t="n">
        <f aca="false">ROUND(C317*E317,2)</f>
        <v>0</v>
      </c>
      <c r="G317" s="311"/>
    </row>
    <row r="318" s="6" customFormat="true" ht="14.25" hidden="false" customHeight="false" outlineLevel="0" collapsed="false">
      <c r="A318" s="385"/>
      <c r="B318" s="267"/>
      <c r="C318" s="392"/>
      <c r="D318" s="385"/>
      <c r="E318" s="386"/>
      <c r="F318" s="124" t="n">
        <f aca="false">ROUND(C318*E318,2)</f>
        <v>0</v>
      </c>
      <c r="G318" s="311"/>
    </row>
    <row r="319" s="312" customFormat="true" ht="15" hidden="false" customHeight="true" outlineLevel="0" collapsed="false">
      <c r="A319" s="286" t="n">
        <v>6</v>
      </c>
      <c r="B319" s="255" t="s">
        <v>312</v>
      </c>
      <c r="C319" s="381"/>
      <c r="D319" s="118"/>
      <c r="E319" s="119"/>
      <c r="F319" s="120"/>
      <c r="G319" s="311"/>
    </row>
    <row r="320" s="401" customFormat="true" ht="25.5" hidden="false" customHeight="false" outlineLevel="0" collapsed="false">
      <c r="A320" s="393" t="n">
        <v>6.1</v>
      </c>
      <c r="B320" s="394" t="s">
        <v>313</v>
      </c>
      <c r="C320" s="395" t="n">
        <v>2</v>
      </c>
      <c r="D320" s="396" t="s">
        <v>6</v>
      </c>
      <c r="E320" s="397"/>
      <c r="F320" s="398" t="n">
        <f aca="false">ROUND(C320*E320,2)</f>
        <v>0</v>
      </c>
      <c r="G320" s="399"/>
      <c r="H320" s="400"/>
      <c r="I320" s="400"/>
      <c r="J320" s="400"/>
      <c r="K320" s="400"/>
      <c r="L320" s="400"/>
      <c r="M320" s="400"/>
      <c r="N320" s="400"/>
      <c r="O320" s="400"/>
      <c r="P320" s="400"/>
      <c r="Q320" s="400"/>
      <c r="R320" s="400"/>
      <c r="S320" s="400"/>
      <c r="T320" s="400"/>
      <c r="U320" s="400"/>
      <c r="V320" s="400"/>
      <c r="W320" s="400"/>
      <c r="X320" s="400"/>
      <c r="Y320" s="400"/>
      <c r="Z320" s="400"/>
      <c r="AA320" s="400"/>
      <c r="AB320" s="400"/>
      <c r="AC320" s="400"/>
      <c r="AD320" s="400"/>
      <c r="AE320" s="400"/>
      <c r="AF320" s="400"/>
      <c r="AG320" s="400"/>
      <c r="AH320" s="400"/>
      <c r="AI320" s="400"/>
      <c r="AJ320" s="400"/>
      <c r="AK320" s="400"/>
      <c r="AL320" s="400"/>
      <c r="AM320" s="400"/>
      <c r="AN320" s="400"/>
    </row>
    <row r="321" s="401" customFormat="true" ht="25.5" hidden="false" customHeight="false" outlineLevel="0" collapsed="false">
      <c r="A321" s="393" t="n">
        <v>6.2</v>
      </c>
      <c r="B321" s="402" t="s">
        <v>314</v>
      </c>
      <c r="C321" s="395" t="n">
        <v>1</v>
      </c>
      <c r="D321" s="396" t="s">
        <v>6</v>
      </c>
      <c r="E321" s="397"/>
      <c r="F321" s="398" t="n">
        <f aca="false">ROUND(C321*E321,2)</f>
        <v>0</v>
      </c>
      <c r="G321" s="399"/>
      <c r="H321" s="400"/>
      <c r="I321" s="400"/>
      <c r="J321" s="400"/>
      <c r="K321" s="400"/>
      <c r="L321" s="400"/>
      <c r="M321" s="400"/>
      <c r="N321" s="400"/>
      <c r="O321" s="400"/>
      <c r="P321" s="400"/>
      <c r="Q321" s="400"/>
      <c r="R321" s="400"/>
      <c r="S321" s="400"/>
      <c r="T321" s="400"/>
      <c r="U321" s="400"/>
      <c r="V321" s="400"/>
      <c r="W321" s="400"/>
      <c r="X321" s="400"/>
      <c r="Y321" s="400"/>
      <c r="Z321" s="400"/>
      <c r="AA321" s="400"/>
      <c r="AB321" s="400"/>
      <c r="AC321" s="400"/>
      <c r="AD321" s="400"/>
      <c r="AE321" s="400"/>
      <c r="AF321" s="400"/>
      <c r="AG321" s="400"/>
      <c r="AH321" s="400"/>
      <c r="AI321" s="400"/>
      <c r="AJ321" s="400"/>
      <c r="AK321" s="400"/>
      <c r="AL321" s="400"/>
      <c r="AM321" s="400"/>
      <c r="AN321" s="400"/>
    </row>
    <row r="322" s="400" customFormat="true" ht="12.75" hidden="false" customHeight="false" outlineLevel="0" collapsed="false">
      <c r="A322" s="220" t="n">
        <v>6.3</v>
      </c>
      <c r="B322" s="403" t="s">
        <v>315</v>
      </c>
      <c r="C322" s="200" t="n">
        <v>3</v>
      </c>
      <c r="D322" s="201" t="s">
        <v>6</v>
      </c>
      <c r="E322" s="73"/>
      <c r="F322" s="67" t="n">
        <f aca="false">ROUND(C322*E322,2)</f>
        <v>0</v>
      </c>
      <c r="G322" s="404"/>
      <c r="H322" s="405"/>
      <c r="I322" s="405"/>
    </row>
    <row r="323" s="401" customFormat="true" ht="12.75" hidden="false" customHeight="false" outlineLevel="0" collapsed="false">
      <c r="A323" s="393" t="n">
        <v>6.4</v>
      </c>
      <c r="B323" s="406" t="s">
        <v>316</v>
      </c>
      <c r="C323" s="407" t="n">
        <v>4</v>
      </c>
      <c r="D323" s="408" t="s">
        <v>6</v>
      </c>
      <c r="E323" s="397"/>
      <c r="F323" s="398" t="n">
        <f aca="false">ROUND(C323*E323,2)</f>
        <v>0</v>
      </c>
      <c r="G323" s="399"/>
      <c r="H323" s="400"/>
      <c r="I323" s="400"/>
      <c r="J323" s="400"/>
      <c r="K323" s="400"/>
      <c r="L323" s="400"/>
      <c r="M323" s="400"/>
      <c r="N323" s="400"/>
      <c r="O323" s="400"/>
      <c r="P323" s="400"/>
      <c r="Q323" s="400"/>
      <c r="R323" s="400"/>
      <c r="S323" s="400"/>
      <c r="T323" s="400"/>
      <c r="U323" s="400"/>
      <c r="V323" s="400"/>
      <c r="W323" s="400"/>
      <c r="X323" s="400"/>
      <c r="Y323" s="400"/>
      <c r="Z323" s="400"/>
      <c r="AA323" s="400"/>
      <c r="AB323" s="400"/>
      <c r="AC323" s="400"/>
      <c r="AD323" s="400"/>
      <c r="AE323" s="400"/>
      <c r="AF323" s="400"/>
      <c r="AG323" s="400"/>
      <c r="AH323" s="400"/>
      <c r="AI323" s="400"/>
      <c r="AJ323" s="400"/>
      <c r="AK323" s="400"/>
      <c r="AL323" s="400"/>
      <c r="AM323" s="400"/>
      <c r="AN323" s="400"/>
    </row>
    <row r="324" s="401" customFormat="true" ht="12.75" hidden="false" customHeight="false" outlineLevel="0" collapsed="false">
      <c r="A324" s="393" t="n">
        <v>6.6</v>
      </c>
      <c r="B324" s="406" t="s">
        <v>317</v>
      </c>
      <c r="C324" s="407" t="n">
        <v>6</v>
      </c>
      <c r="D324" s="408" t="s">
        <v>6</v>
      </c>
      <c r="E324" s="397"/>
      <c r="F324" s="398" t="n">
        <f aca="false">ROUND(C324*E324,2)</f>
        <v>0</v>
      </c>
      <c r="G324" s="399"/>
      <c r="H324" s="400"/>
      <c r="I324" s="400"/>
      <c r="J324" s="400"/>
      <c r="K324" s="400"/>
      <c r="L324" s="400"/>
      <c r="M324" s="400"/>
      <c r="N324" s="400"/>
      <c r="O324" s="400"/>
      <c r="P324" s="400"/>
      <c r="Q324" s="400"/>
      <c r="R324" s="400"/>
      <c r="S324" s="400"/>
      <c r="T324" s="400"/>
      <c r="U324" s="400"/>
      <c r="V324" s="400"/>
      <c r="W324" s="400"/>
      <c r="X324" s="400"/>
      <c r="Y324" s="400"/>
      <c r="Z324" s="400"/>
      <c r="AA324" s="400"/>
      <c r="AB324" s="400"/>
      <c r="AC324" s="400"/>
      <c r="AD324" s="400"/>
      <c r="AE324" s="400"/>
      <c r="AF324" s="400"/>
      <c r="AG324" s="400"/>
      <c r="AH324" s="400"/>
      <c r="AI324" s="400"/>
      <c r="AJ324" s="400"/>
      <c r="AK324" s="400"/>
      <c r="AL324" s="400"/>
      <c r="AM324" s="400"/>
      <c r="AN324" s="400"/>
    </row>
    <row r="325" s="312" customFormat="true" ht="14.25" hidden="false" customHeight="false" outlineLevel="0" collapsed="false">
      <c r="A325" s="110"/>
      <c r="B325" s="165"/>
      <c r="C325" s="161"/>
      <c r="D325" s="247"/>
      <c r="E325" s="271"/>
      <c r="F325" s="124"/>
      <c r="G325" s="311"/>
    </row>
    <row r="326" s="312" customFormat="true" ht="14.25" hidden="false" customHeight="false" outlineLevel="0" collapsed="false">
      <c r="A326" s="409" t="n">
        <v>7</v>
      </c>
      <c r="B326" s="410" t="s">
        <v>318</v>
      </c>
      <c r="C326" s="411"/>
      <c r="D326" s="412"/>
      <c r="E326" s="413"/>
      <c r="F326" s="124" t="n">
        <f aca="false">ROUND(C326*E326,2)</f>
        <v>0</v>
      </c>
      <c r="G326" s="311"/>
    </row>
    <row r="327" s="312" customFormat="true" ht="25.5" hidden="false" customHeight="false" outlineLevel="0" collapsed="false">
      <c r="A327" s="414" t="n">
        <v>7.1</v>
      </c>
      <c r="B327" s="165" t="s">
        <v>319</v>
      </c>
      <c r="C327" s="415" t="n">
        <v>2</v>
      </c>
      <c r="D327" s="408" t="s">
        <v>6</v>
      </c>
      <c r="E327" s="416"/>
      <c r="F327" s="152" t="n">
        <f aca="false">ROUND(C327*E327,2)</f>
        <v>0</v>
      </c>
      <c r="G327" s="311"/>
    </row>
    <row r="328" s="312" customFormat="true" ht="14.25" hidden="false" customHeight="false" outlineLevel="0" collapsed="false">
      <c r="A328" s="414" t="n">
        <v>7.2</v>
      </c>
      <c r="B328" s="417" t="s">
        <v>320</v>
      </c>
      <c r="C328" s="418" t="n">
        <v>2</v>
      </c>
      <c r="D328" s="408" t="s">
        <v>6</v>
      </c>
      <c r="E328" s="413"/>
      <c r="F328" s="124" t="n">
        <f aca="false">ROUND(C328*E328,2)</f>
        <v>0</v>
      </c>
      <c r="G328" s="311"/>
    </row>
    <row r="329" s="312" customFormat="true" ht="14.25" hidden="false" customHeight="false" outlineLevel="0" collapsed="false">
      <c r="A329" s="110"/>
      <c r="B329" s="165"/>
      <c r="C329" s="161"/>
      <c r="D329" s="247"/>
      <c r="E329" s="271"/>
      <c r="F329" s="124"/>
      <c r="G329" s="311"/>
    </row>
    <row r="330" s="312" customFormat="true" ht="14.25" hidden="false" customHeight="false" outlineLevel="0" collapsed="false">
      <c r="A330" s="110" t="n">
        <v>8</v>
      </c>
      <c r="B330" s="165" t="s">
        <v>188</v>
      </c>
      <c r="C330" s="161" t="n">
        <v>430</v>
      </c>
      <c r="D330" s="247" t="s">
        <v>189</v>
      </c>
      <c r="E330" s="271"/>
      <c r="F330" s="124" t="n">
        <f aca="false">ROUND(C330*E330,2)</f>
        <v>0</v>
      </c>
      <c r="G330" s="311"/>
    </row>
    <row r="331" s="108" customFormat="true" ht="15" hidden="false" customHeight="false" outlineLevel="0" collapsed="false">
      <c r="A331" s="103"/>
      <c r="B331" s="346" t="s">
        <v>321</v>
      </c>
      <c r="C331" s="103"/>
      <c r="D331" s="104"/>
      <c r="E331" s="105"/>
      <c r="F331" s="106" t="n">
        <f aca="false">SUM(F299:F330)</f>
        <v>0</v>
      </c>
      <c r="G331" s="107"/>
    </row>
    <row r="332" s="6" customFormat="true" ht="14.25" hidden="false" customHeight="false" outlineLevel="0" collapsed="false">
      <c r="A332" s="419"/>
      <c r="B332" s="383"/>
      <c r="C332" s="420"/>
      <c r="D332" s="385"/>
      <c r="E332" s="386"/>
      <c r="F332" s="120"/>
      <c r="G332" s="5"/>
    </row>
    <row r="333" s="427" customFormat="true" ht="14.25" hidden="false" customHeight="false" outlineLevel="0" collapsed="false">
      <c r="A333" s="421" t="s">
        <v>322</v>
      </c>
      <c r="B333" s="229" t="s">
        <v>323</v>
      </c>
      <c r="C333" s="422"/>
      <c r="D333" s="423"/>
      <c r="E333" s="424"/>
      <c r="F333" s="425"/>
      <c r="G333" s="426"/>
    </row>
    <row r="334" s="427" customFormat="true" ht="14.25" hidden="false" customHeight="false" outlineLevel="0" collapsed="false">
      <c r="A334" s="428"/>
      <c r="B334" s="183"/>
      <c r="C334" s="422"/>
      <c r="D334" s="423"/>
      <c r="E334" s="424"/>
      <c r="F334" s="425"/>
      <c r="G334" s="426"/>
    </row>
    <row r="335" s="427" customFormat="true" ht="14.25" hidden="false" customHeight="false" outlineLevel="0" collapsed="false">
      <c r="A335" s="170" t="n">
        <v>1</v>
      </c>
      <c r="B335" s="126" t="s">
        <v>24</v>
      </c>
      <c r="C335" s="429" t="n">
        <v>5616.85</v>
      </c>
      <c r="D335" s="72" t="s">
        <v>87</v>
      </c>
      <c r="E335" s="430"/>
      <c r="F335" s="425" t="n">
        <f aca="false">ROUND(C335*E335,2)</f>
        <v>0</v>
      </c>
      <c r="G335" s="426"/>
    </row>
    <row r="336" s="427" customFormat="true" ht="14.25" hidden="false" customHeight="false" outlineLevel="0" collapsed="false">
      <c r="A336" s="431"/>
      <c r="B336" s="432"/>
      <c r="C336" s="433"/>
      <c r="D336" s="434"/>
      <c r="E336" s="435"/>
      <c r="F336" s="436"/>
      <c r="G336" s="426"/>
    </row>
    <row r="337" s="427" customFormat="true" ht="14.25" hidden="false" customHeight="false" outlineLevel="0" collapsed="false">
      <c r="A337" s="437" t="s">
        <v>324</v>
      </c>
      <c r="B337" s="251" t="s">
        <v>66</v>
      </c>
      <c r="C337" s="438"/>
      <c r="D337" s="251"/>
      <c r="E337" s="439"/>
      <c r="F337" s="425"/>
      <c r="G337" s="426"/>
    </row>
    <row r="338" s="427" customFormat="true" ht="15.75" hidden="false" customHeight="true" outlineLevel="0" collapsed="false">
      <c r="A338" s="437" t="s">
        <v>264</v>
      </c>
      <c r="B338" s="116" t="s">
        <v>325</v>
      </c>
      <c r="C338" s="440"/>
      <c r="D338" s="441"/>
      <c r="E338" s="424"/>
      <c r="F338" s="425"/>
      <c r="G338" s="426"/>
    </row>
    <row r="339" s="34" customFormat="true" ht="14.25" hidden="false" customHeight="false" outlineLevel="0" collapsed="false">
      <c r="A339" s="69" t="s">
        <v>326</v>
      </c>
      <c r="B339" s="70" t="s">
        <v>327</v>
      </c>
      <c r="C339" s="71" t="n">
        <v>3394.85</v>
      </c>
      <c r="D339" s="72" t="s">
        <v>13</v>
      </c>
      <c r="E339" s="73"/>
      <c r="F339" s="67" t="n">
        <f aca="false">C339*E339</f>
        <v>0</v>
      </c>
      <c r="G339" s="16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3"/>
    </row>
    <row r="340" s="34" customFormat="true" ht="15" hidden="false" customHeight="false" outlineLevel="0" collapsed="false">
      <c r="A340" s="69" t="s">
        <v>328</v>
      </c>
      <c r="B340" s="70" t="s">
        <v>329</v>
      </c>
      <c r="C340" s="71" t="n">
        <v>848.71</v>
      </c>
      <c r="D340" s="72" t="s">
        <v>13</v>
      </c>
      <c r="E340" s="73"/>
      <c r="F340" s="67" t="n">
        <f aca="false">C340*E340</f>
        <v>0</v>
      </c>
      <c r="G340" s="74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3"/>
    </row>
    <row r="341" s="443" customFormat="true" ht="14.25" hidden="false" customHeight="false" outlineLevel="0" collapsed="false">
      <c r="A341" s="354" t="s">
        <v>195</v>
      </c>
      <c r="B341" s="137" t="s">
        <v>330</v>
      </c>
      <c r="C341" s="440" t="n">
        <v>337.01</v>
      </c>
      <c r="D341" s="441" t="s">
        <v>13</v>
      </c>
      <c r="E341" s="59"/>
      <c r="F341" s="425" t="n">
        <f aca="false">ROUND(C341*E341,2)</f>
        <v>0</v>
      </c>
      <c r="G341" s="426"/>
      <c r="H341" s="427"/>
      <c r="I341" s="427"/>
      <c r="J341" s="427"/>
      <c r="K341" s="427"/>
      <c r="L341" s="427"/>
      <c r="M341" s="427"/>
      <c r="N341" s="427"/>
      <c r="O341" s="427"/>
      <c r="P341" s="427"/>
      <c r="Q341" s="427"/>
      <c r="R341" s="427"/>
      <c r="S341" s="427"/>
      <c r="T341" s="427"/>
      <c r="U341" s="427"/>
      <c r="V341" s="427"/>
      <c r="W341" s="427"/>
      <c r="X341" s="427"/>
      <c r="Y341" s="427"/>
      <c r="Z341" s="427"/>
      <c r="AA341" s="427"/>
      <c r="AB341" s="427"/>
      <c r="AC341" s="427"/>
      <c r="AD341" s="427"/>
      <c r="AE341" s="427"/>
      <c r="AF341" s="427"/>
      <c r="AG341" s="427"/>
      <c r="AH341" s="427"/>
      <c r="AI341" s="427"/>
      <c r="AJ341" s="427"/>
      <c r="AK341" s="427"/>
      <c r="AL341" s="427"/>
      <c r="AM341" s="427"/>
      <c r="AN341" s="427"/>
      <c r="AO341" s="442"/>
    </row>
    <row r="342" s="34" customFormat="true" ht="28.5" hidden="false" customHeight="true" outlineLevel="0" collapsed="false">
      <c r="A342" s="69" t="s">
        <v>304</v>
      </c>
      <c r="B342" s="137" t="s">
        <v>305</v>
      </c>
      <c r="C342" s="299" t="n">
        <v>187.63</v>
      </c>
      <c r="D342" s="375" t="s">
        <v>13</v>
      </c>
      <c r="E342" s="214"/>
      <c r="F342" s="215" t="n">
        <f aca="false">C342*E342</f>
        <v>0</v>
      </c>
      <c r="G342" s="16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3"/>
    </row>
    <row r="343" s="443" customFormat="true" ht="25.5" hidden="false" customHeight="false" outlineLevel="0" collapsed="false">
      <c r="A343" s="354" t="s">
        <v>304</v>
      </c>
      <c r="B343" s="137" t="s">
        <v>155</v>
      </c>
      <c r="C343" s="444" t="n">
        <v>3127.17</v>
      </c>
      <c r="D343" s="445" t="s">
        <v>13</v>
      </c>
      <c r="E343" s="55"/>
      <c r="F343" s="446" t="n">
        <f aca="false">ROUND(C343*E343,2)</f>
        <v>0</v>
      </c>
      <c r="G343" s="16"/>
      <c r="H343" s="427"/>
      <c r="I343" s="427"/>
      <c r="J343" s="427"/>
      <c r="K343" s="427"/>
      <c r="L343" s="427"/>
      <c r="M343" s="427"/>
      <c r="N343" s="427"/>
      <c r="O343" s="427"/>
      <c r="P343" s="427"/>
      <c r="Q343" s="427"/>
      <c r="R343" s="427"/>
      <c r="S343" s="427"/>
      <c r="T343" s="427"/>
      <c r="U343" s="427"/>
      <c r="V343" s="427"/>
      <c r="W343" s="427"/>
      <c r="X343" s="427"/>
      <c r="Y343" s="427"/>
      <c r="Z343" s="427"/>
      <c r="AA343" s="427"/>
      <c r="AB343" s="427"/>
      <c r="AC343" s="427"/>
      <c r="AD343" s="427"/>
      <c r="AE343" s="427"/>
      <c r="AF343" s="427"/>
      <c r="AG343" s="427"/>
      <c r="AH343" s="427"/>
      <c r="AI343" s="427"/>
      <c r="AJ343" s="427"/>
      <c r="AK343" s="427"/>
      <c r="AL343" s="427"/>
      <c r="AM343" s="427"/>
      <c r="AN343" s="427"/>
      <c r="AO343" s="442"/>
    </row>
    <row r="344" s="443" customFormat="true" ht="14.25" hidden="false" customHeight="false" outlineLevel="0" collapsed="false">
      <c r="A344" s="354" t="s">
        <v>331</v>
      </c>
      <c r="B344" s="137" t="s">
        <v>332</v>
      </c>
      <c r="C344" s="447" t="n">
        <v>1781.12</v>
      </c>
      <c r="D344" s="226" t="s">
        <v>13</v>
      </c>
      <c r="E344" s="76"/>
      <c r="F344" s="425" t="n">
        <f aca="false">ROUND(C344*E344,2)</f>
        <v>0</v>
      </c>
      <c r="G344" s="16"/>
      <c r="H344" s="427"/>
      <c r="I344" s="427"/>
      <c r="J344" s="427"/>
      <c r="K344" s="427"/>
      <c r="L344" s="427"/>
      <c r="M344" s="427"/>
      <c r="N344" s="427"/>
      <c r="O344" s="427"/>
      <c r="P344" s="427"/>
      <c r="Q344" s="427"/>
      <c r="R344" s="427"/>
      <c r="S344" s="427"/>
      <c r="T344" s="427"/>
      <c r="U344" s="427"/>
      <c r="V344" s="427"/>
      <c r="W344" s="427"/>
      <c r="X344" s="427"/>
      <c r="Y344" s="427"/>
      <c r="Z344" s="427"/>
      <c r="AA344" s="427"/>
      <c r="AB344" s="427"/>
      <c r="AC344" s="427"/>
      <c r="AD344" s="427"/>
      <c r="AE344" s="427"/>
      <c r="AF344" s="427"/>
      <c r="AG344" s="427"/>
      <c r="AH344" s="427"/>
      <c r="AI344" s="427"/>
      <c r="AJ344" s="427"/>
      <c r="AK344" s="427"/>
      <c r="AL344" s="427"/>
      <c r="AM344" s="427"/>
      <c r="AN344" s="427"/>
      <c r="AO344" s="442"/>
    </row>
    <row r="345" s="427" customFormat="true" ht="14.25" hidden="false" customHeight="false" outlineLevel="0" collapsed="false">
      <c r="A345" s="448"/>
      <c r="B345" s="183"/>
      <c r="C345" s="440"/>
      <c r="D345" s="226"/>
      <c r="E345" s="424"/>
      <c r="F345" s="425"/>
      <c r="G345" s="16"/>
    </row>
    <row r="346" s="427" customFormat="true" ht="14.25" hidden="false" customHeight="false" outlineLevel="0" collapsed="false">
      <c r="A346" s="437" t="s">
        <v>333</v>
      </c>
      <c r="B346" s="229" t="s">
        <v>308</v>
      </c>
      <c r="C346" s="438"/>
      <c r="D346" s="251"/>
      <c r="E346" s="439"/>
      <c r="F346" s="425" t="n">
        <f aca="false">ROUND(C346*E346,2)</f>
        <v>0</v>
      </c>
      <c r="G346" s="16"/>
    </row>
    <row r="347" s="427" customFormat="true" ht="14.25" hidden="false" customHeight="false" outlineLevel="0" collapsed="false">
      <c r="A347" s="354" t="s">
        <v>334</v>
      </c>
      <c r="B347" s="183" t="s">
        <v>335</v>
      </c>
      <c r="C347" s="447" t="n">
        <v>5156.52</v>
      </c>
      <c r="D347" s="226" t="s">
        <v>87</v>
      </c>
      <c r="E347" s="449"/>
      <c r="F347" s="425" t="n">
        <f aca="false">ROUND(C347*E347,2)</f>
        <v>0</v>
      </c>
      <c r="G347" s="16"/>
    </row>
    <row r="348" s="427" customFormat="true" ht="14.25" hidden="false" customHeight="false" outlineLevel="0" collapsed="false">
      <c r="A348" s="354" t="s">
        <v>336</v>
      </c>
      <c r="B348" s="183" t="s">
        <v>337</v>
      </c>
      <c r="C348" s="447" t="n">
        <v>572.67</v>
      </c>
      <c r="D348" s="226" t="s">
        <v>87</v>
      </c>
      <c r="E348" s="449"/>
      <c r="F348" s="425" t="n">
        <f aca="false">ROUND(C348*E348,2)</f>
        <v>0</v>
      </c>
      <c r="G348" s="426"/>
    </row>
    <row r="349" s="427" customFormat="true" ht="14.25" hidden="false" customHeight="false" outlineLevel="0" collapsed="false">
      <c r="A349" s="354"/>
      <c r="B349" s="183"/>
      <c r="C349" s="447"/>
      <c r="D349" s="226"/>
      <c r="E349" s="449"/>
      <c r="F349" s="425" t="n">
        <f aca="false">ROUND(C349*E349,2)</f>
        <v>0</v>
      </c>
      <c r="G349" s="426"/>
    </row>
    <row r="350" s="427" customFormat="true" ht="14.25" hidden="false" customHeight="false" outlineLevel="0" collapsed="false">
      <c r="A350" s="437" t="s">
        <v>338</v>
      </c>
      <c r="B350" s="229" t="s">
        <v>339</v>
      </c>
      <c r="C350" s="447"/>
      <c r="D350" s="226"/>
      <c r="E350" s="449"/>
      <c r="F350" s="425" t="n">
        <f aca="false">ROUND(C350*E350,2)</f>
        <v>0</v>
      </c>
      <c r="G350" s="426"/>
    </row>
    <row r="351" s="427" customFormat="true" ht="14.25" hidden="false" customHeight="false" outlineLevel="0" collapsed="false">
      <c r="A351" s="354" t="s">
        <v>340</v>
      </c>
      <c r="B351" s="183" t="s">
        <v>335</v>
      </c>
      <c r="C351" s="447" t="n">
        <v>5156.52</v>
      </c>
      <c r="D351" s="226" t="s">
        <v>87</v>
      </c>
      <c r="E351" s="449"/>
      <c r="F351" s="425" t="n">
        <f aca="false">ROUND(C351*E351,2)</f>
        <v>0</v>
      </c>
      <c r="G351" s="426"/>
    </row>
    <row r="352" s="427" customFormat="true" ht="14.25" hidden="false" customHeight="false" outlineLevel="0" collapsed="false">
      <c r="A352" s="354" t="s">
        <v>341</v>
      </c>
      <c r="B352" s="183" t="s">
        <v>337</v>
      </c>
      <c r="C352" s="447" t="n">
        <v>572.67</v>
      </c>
      <c r="D352" s="226" t="s">
        <v>87</v>
      </c>
      <c r="E352" s="449"/>
      <c r="F352" s="425" t="n">
        <f aca="false">ROUND(C352*E352,2)</f>
        <v>0</v>
      </c>
      <c r="G352" s="426"/>
    </row>
    <row r="353" s="427" customFormat="true" ht="14.25" hidden="false" customHeight="false" outlineLevel="0" collapsed="false">
      <c r="A353" s="450"/>
      <c r="B353" s="229"/>
      <c r="C353" s="440"/>
      <c r="D353" s="137"/>
      <c r="E353" s="424"/>
      <c r="F353" s="425"/>
      <c r="G353" s="426"/>
    </row>
    <row r="354" s="427" customFormat="true" ht="14.25" hidden="false" customHeight="false" outlineLevel="0" collapsed="false">
      <c r="A354" s="450" t="n">
        <v>5</v>
      </c>
      <c r="B354" s="229" t="s">
        <v>108</v>
      </c>
      <c r="C354" s="440"/>
      <c r="D354" s="137"/>
      <c r="E354" s="424"/>
      <c r="F354" s="425"/>
      <c r="G354" s="426"/>
    </row>
    <row r="355" s="427" customFormat="true" ht="14.25" hidden="false" customHeight="false" outlineLevel="0" collapsed="false">
      <c r="A355" s="448" t="n">
        <v>5.1</v>
      </c>
      <c r="B355" s="183" t="s">
        <v>335</v>
      </c>
      <c r="C355" s="447" t="n">
        <v>5055.41</v>
      </c>
      <c r="D355" s="226" t="s">
        <v>87</v>
      </c>
      <c r="E355" s="424"/>
      <c r="F355" s="425" t="n">
        <f aca="false">ROUND(C355*E355,2)</f>
        <v>0</v>
      </c>
      <c r="G355" s="426"/>
    </row>
    <row r="356" s="427" customFormat="true" ht="14.25" hidden="false" customHeight="false" outlineLevel="0" collapsed="false">
      <c r="A356" s="451" t="n">
        <v>5.2</v>
      </c>
      <c r="B356" s="87" t="s">
        <v>337</v>
      </c>
      <c r="C356" s="452" t="n">
        <v>561.44</v>
      </c>
      <c r="D356" s="453" t="s">
        <v>87</v>
      </c>
      <c r="E356" s="454"/>
      <c r="F356" s="455" t="n">
        <f aca="false">ROUND(C356*E356,2)</f>
        <v>0</v>
      </c>
      <c r="G356" s="426"/>
    </row>
    <row r="357" s="427" customFormat="true" ht="14.25" hidden="false" customHeight="false" outlineLevel="0" collapsed="false">
      <c r="A357" s="448"/>
      <c r="B357" s="183"/>
      <c r="C357" s="440"/>
      <c r="D357" s="226"/>
      <c r="E357" s="424"/>
      <c r="F357" s="425"/>
      <c r="G357" s="426"/>
    </row>
    <row r="358" s="456" customFormat="true" ht="14.25" hidden="false" customHeight="false" outlineLevel="0" collapsed="false">
      <c r="A358" s="450" t="n">
        <v>6</v>
      </c>
      <c r="B358" s="229" t="s">
        <v>342</v>
      </c>
      <c r="C358" s="422"/>
      <c r="D358" s="423"/>
      <c r="E358" s="424"/>
      <c r="F358" s="425"/>
      <c r="G358" s="5"/>
    </row>
    <row r="359" s="459" customFormat="true" ht="24" hidden="false" customHeight="true" outlineLevel="0" collapsed="false">
      <c r="A359" s="414" t="n">
        <v>6.1</v>
      </c>
      <c r="B359" s="165" t="s">
        <v>343</v>
      </c>
      <c r="C359" s="111" t="n">
        <v>5</v>
      </c>
      <c r="D359" s="408" t="s">
        <v>6</v>
      </c>
      <c r="E359" s="190"/>
      <c r="F359" s="189" t="n">
        <f aca="false">ROUND(C359*E359,2)</f>
        <v>0</v>
      </c>
      <c r="G359" s="457"/>
      <c r="H359" s="458"/>
      <c r="I359" s="458"/>
    </row>
    <row r="360" s="459" customFormat="true" ht="24" hidden="false" customHeight="true" outlineLevel="0" collapsed="false">
      <c r="A360" s="414" t="n">
        <v>6.2</v>
      </c>
      <c r="B360" s="165" t="s">
        <v>344</v>
      </c>
      <c r="C360" s="111" t="n">
        <v>1</v>
      </c>
      <c r="D360" s="408" t="s">
        <v>6</v>
      </c>
      <c r="E360" s="190"/>
      <c r="F360" s="189" t="n">
        <f aca="false">ROUND(C360*E360,2)</f>
        <v>0</v>
      </c>
      <c r="G360" s="457"/>
      <c r="H360" s="458"/>
      <c r="I360" s="458"/>
    </row>
    <row r="361" s="459" customFormat="true" ht="24" hidden="false" customHeight="true" outlineLevel="0" collapsed="false">
      <c r="A361" s="414" t="n">
        <v>6.3</v>
      </c>
      <c r="B361" s="165" t="s">
        <v>345</v>
      </c>
      <c r="C361" s="111" t="n">
        <v>1</v>
      </c>
      <c r="D361" s="408" t="s">
        <v>6</v>
      </c>
      <c r="E361" s="190"/>
      <c r="F361" s="189" t="n">
        <f aca="false">ROUND(C361*E361,2)</f>
        <v>0</v>
      </c>
      <c r="G361" s="457"/>
      <c r="H361" s="458"/>
      <c r="I361" s="458"/>
    </row>
    <row r="362" s="459" customFormat="true" ht="24" hidden="false" customHeight="true" outlineLevel="0" collapsed="false">
      <c r="A362" s="414" t="n">
        <v>6.4</v>
      </c>
      <c r="B362" s="165" t="s">
        <v>346</v>
      </c>
      <c r="C362" s="111" t="n">
        <v>1</v>
      </c>
      <c r="D362" s="408" t="s">
        <v>6</v>
      </c>
      <c r="E362" s="190"/>
      <c r="F362" s="189" t="n">
        <f aca="false">ROUND(C362*E362,2)</f>
        <v>0</v>
      </c>
      <c r="G362" s="457"/>
      <c r="H362" s="458"/>
      <c r="I362" s="458"/>
    </row>
    <row r="363" s="459" customFormat="true" ht="24" hidden="false" customHeight="true" outlineLevel="0" collapsed="false">
      <c r="A363" s="414" t="n">
        <v>6.5</v>
      </c>
      <c r="B363" s="165" t="s">
        <v>347</v>
      </c>
      <c r="C363" s="111" t="n">
        <v>2</v>
      </c>
      <c r="D363" s="408" t="s">
        <v>6</v>
      </c>
      <c r="E363" s="190"/>
      <c r="F363" s="189" t="n">
        <f aca="false">ROUND(C363*E363,2)</f>
        <v>0</v>
      </c>
      <c r="G363" s="457"/>
      <c r="H363" s="458"/>
      <c r="I363" s="458"/>
    </row>
    <row r="364" s="459" customFormat="true" ht="24" hidden="false" customHeight="true" outlineLevel="0" collapsed="false">
      <c r="A364" s="414" t="n">
        <v>6.6</v>
      </c>
      <c r="B364" s="165" t="s">
        <v>348</v>
      </c>
      <c r="C364" s="111" t="n">
        <v>1</v>
      </c>
      <c r="D364" s="408" t="s">
        <v>6</v>
      </c>
      <c r="E364" s="190"/>
      <c r="F364" s="189" t="n">
        <f aca="false">ROUND(C364*E364,2)</f>
        <v>0</v>
      </c>
      <c r="G364" s="457"/>
      <c r="H364" s="458"/>
      <c r="I364" s="458"/>
    </row>
    <row r="365" s="459" customFormat="true" ht="24" hidden="false" customHeight="true" outlineLevel="0" collapsed="false">
      <c r="A365" s="414" t="n">
        <v>6.7</v>
      </c>
      <c r="B365" s="165" t="s">
        <v>349</v>
      </c>
      <c r="C365" s="111" t="n">
        <v>4</v>
      </c>
      <c r="D365" s="408" t="s">
        <v>6</v>
      </c>
      <c r="E365" s="190"/>
      <c r="F365" s="189" t="n">
        <f aca="false">ROUND(C365*E365,2)</f>
        <v>0</v>
      </c>
      <c r="G365" s="457"/>
      <c r="H365" s="458"/>
      <c r="I365" s="458"/>
    </row>
    <row r="366" s="459" customFormat="true" ht="24" hidden="false" customHeight="true" outlineLevel="0" collapsed="false">
      <c r="A366" s="414" t="n">
        <v>6.8</v>
      </c>
      <c r="B366" s="165" t="s">
        <v>350</v>
      </c>
      <c r="C366" s="111" t="n">
        <v>2</v>
      </c>
      <c r="D366" s="408" t="s">
        <v>6</v>
      </c>
      <c r="E366" s="190"/>
      <c r="F366" s="189" t="n">
        <f aca="false">ROUND(C366*E366,2)</f>
        <v>0</v>
      </c>
      <c r="G366" s="457"/>
      <c r="H366" s="458"/>
      <c r="I366" s="458"/>
    </row>
    <row r="367" s="459" customFormat="true" ht="24" hidden="false" customHeight="true" outlineLevel="0" collapsed="false">
      <c r="A367" s="414" t="n">
        <v>6.9</v>
      </c>
      <c r="B367" s="165" t="s">
        <v>351</v>
      </c>
      <c r="C367" s="111" t="n">
        <v>1</v>
      </c>
      <c r="D367" s="408" t="s">
        <v>6</v>
      </c>
      <c r="E367" s="190"/>
      <c r="F367" s="189" t="n">
        <f aca="false">ROUND(C367*E367,2)</f>
        <v>0</v>
      </c>
      <c r="G367" s="457"/>
      <c r="H367" s="458"/>
      <c r="I367" s="458"/>
    </row>
    <row r="368" s="459" customFormat="true" ht="24" hidden="false" customHeight="true" outlineLevel="0" collapsed="false">
      <c r="A368" s="460" t="n">
        <v>6.1</v>
      </c>
      <c r="B368" s="165" t="s">
        <v>352</v>
      </c>
      <c r="C368" s="111" t="n">
        <v>1</v>
      </c>
      <c r="D368" s="408" t="s">
        <v>6</v>
      </c>
      <c r="E368" s="190"/>
      <c r="F368" s="189" t="n">
        <f aca="false">ROUND(C368*E368,2)</f>
        <v>0</v>
      </c>
      <c r="G368" s="457"/>
      <c r="H368" s="458"/>
      <c r="I368" s="458"/>
    </row>
    <row r="369" s="459" customFormat="true" ht="25.5" hidden="false" customHeight="true" outlineLevel="0" collapsed="false">
      <c r="A369" s="414" t="n">
        <v>6.11</v>
      </c>
      <c r="B369" s="165" t="s">
        <v>353</v>
      </c>
      <c r="C369" s="111" t="n">
        <v>3</v>
      </c>
      <c r="D369" s="408" t="s">
        <v>6</v>
      </c>
      <c r="E369" s="190"/>
      <c r="F369" s="189" t="n">
        <f aca="false">ROUND(C369*E369,2)</f>
        <v>0</v>
      </c>
      <c r="G369" s="457"/>
      <c r="H369" s="458"/>
      <c r="I369" s="458"/>
    </row>
    <row r="370" s="459" customFormat="true" ht="25.5" hidden="false" customHeight="true" outlineLevel="0" collapsed="false">
      <c r="A370" s="414" t="n">
        <v>6.12</v>
      </c>
      <c r="B370" s="165" t="s">
        <v>354</v>
      </c>
      <c r="C370" s="111" t="n">
        <v>26</v>
      </c>
      <c r="D370" s="408" t="s">
        <v>6</v>
      </c>
      <c r="E370" s="190"/>
      <c r="F370" s="189" t="n">
        <f aca="false">ROUND(C370*E370,2)</f>
        <v>0</v>
      </c>
      <c r="G370" s="457"/>
      <c r="H370" s="458"/>
      <c r="I370" s="458"/>
    </row>
    <row r="371" s="459" customFormat="true" ht="25.5" hidden="false" customHeight="false" outlineLevel="0" collapsed="false">
      <c r="A371" s="414" t="n">
        <v>6.13</v>
      </c>
      <c r="B371" s="165" t="s">
        <v>355</v>
      </c>
      <c r="C371" s="111" t="n">
        <v>1</v>
      </c>
      <c r="D371" s="408" t="s">
        <v>6</v>
      </c>
      <c r="E371" s="190"/>
      <c r="F371" s="189" t="n">
        <f aca="false">ROUND(C371*E371,2)</f>
        <v>0</v>
      </c>
      <c r="G371" s="457"/>
      <c r="H371" s="458"/>
      <c r="I371" s="458"/>
    </row>
    <row r="372" s="459" customFormat="true" ht="12.75" hidden="false" customHeight="false" outlineLevel="0" collapsed="false">
      <c r="A372" s="414" t="n">
        <v>6.14</v>
      </c>
      <c r="B372" s="165" t="s">
        <v>356</v>
      </c>
      <c r="C372" s="111" t="n">
        <v>13</v>
      </c>
      <c r="D372" s="408" t="s">
        <v>6</v>
      </c>
      <c r="E372" s="190"/>
      <c r="F372" s="189" t="n">
        <f aca="false">ROUND(C372*E372,2)</f>
        <v>0</v>
      </c>
      <c r="G372" s="457"/>
      <c r="H372" s="458"/>
      <c r="I372" s="458"/>
    </row>
    <row r="373" s="467" customFormat="true" ht="25.5" hidden="false" customHeight="false" outlineLevel="0" collapsed="false">
      <c r="A373" s="414" t="n">
        <v>6.15</v>
      </c>
      <c r="B373" s="165" t="s">
        <v>357</v>
      </c>
      <c r="C373" s="461" t="n">
        <v>62</v>
      </c>
      <c r="D373" s="462" t="s">
        <v>6</v>
      </c>
      <c r="E373" s="463"/>
      <c r="F373" s="464" t="n">
        <f aca="false">ROUND(C373*E373,2)</f>
        <v>0</v>
      </c>
      <c r="G373" s="465"/>
      <c r="H373" s="465"/>
      <c r="I373" s="466"/>
      <c r="J373" s="465"/>
      <c r="K373" s="465"/>
      <c r="L373" s="465"/>
      <c r="M373" s="465"/>
      <c r="N373" s="465"/>
      <c r="O373" s="465"/>
      <c r="P373" s="465"/>
      <c r="Q373" s="465"/>
      <c r="R373" s="465"/>
      <c r="S373" s="465"/>
      <c r="T373" s="465"/>
      <c r="U373" s="465"/>
      <c r="V373" s="465"/>
      <c r="W373" s="465"/>
      <c r="X373" s="465"/>
      <c r="Y373" s="465"/>
      <c r="Z373" s="465"/>
      <c r="AA373" s="465"/>
      <c r="AB373" s="465"/>
      <c r="AC373" s="465"/>
      <c r="AD373" s="465"/>
      <c r="AE373" s="465"/>
      <c r="AF373" s="465"/>
      <c r="AG373" s="465"/>
      <c r="AH373" s="465"/>
      <c r="AI373" s="465"/>
      <c r="AJ373" s="465"/>
      <c r="AK373" s="465"/>
      <c r="AL373" s="465"/>
      <c r="AM373" s="465"/>
      <c r="AN373" s="465"/>
    </row>
    <row r="374" s="473" customFormat="true" ht="12.75" hidden="false" customHeight="true" outlineLevel="0" collapsed="false">
      <c r="A374" s="450"/>
      <c r="B374" s="251"/>
      <c r="C374" s="468"/>
      <c r="D374" s="469"/>
      <c r="E374" s="470"/>
      <c r="F374" s="471"/>
      <c r="G374" s="472"/>
    </row>
    <row r="375" s="400" customFormat="true" ht="12.75" hidden="false" customHeight="false" outlineLevel="0" collapsed="false">
      <c r="A375" s="198" t="n">
        <v>7</v>
      </c>
      <c r="B375" s="199" t="s">
        <v>358</v>
      </c>
      <c r="C375" s="200"/>
      <c r="D375" s="201"/>
      <c r="E375" s="73"/>
      <c r="F375" s="67" t="n">
        <f aca="false">ROUND(C375*E375,2)</f>
        <v>0</v>
      </c>
      <c r="G375" s="404"/>
      <c r="H375" s="405"/>
      <c r="I375" s="405"/>
    </row>
    <row r="376" s="400" customFormat="true" ht="12.75" hidden="false" customHeight="true" outlineLevel="0" collapsed="false">
      <c r="A376" s="220" t="n">
        <v>7.1</v>
      </c>
      <c r="B376" s="474" t="s">
        <v>359</v>
      </c>
      <c r="C376" s="200" t="n">
        <v>118</v>
      </c>
      <c r="D376" s="408" t="s">
        <v>6</v>
      </c>
      <c r="E376" s="73"/>
      <c r="F376" s="67" t="n">
        <f aca="false">ROUND(C376*E376,2)</f>
        <v>0</v>
      </c>
      <c r="G376" s="404"/>
      <c r="H376" s="405"/>
      <c r="I376" s="405"/>
    </row>
    <row r="377" s="400" customFormat="true" ht="12.75" hidden="false" customHeight="true" outlineLevel="0" collapsed="false">
      <c r="A377" s="220" t="n">
        <v>7.2</v>
      </c>
      <c r="B377" s="474" t="s">
        <v>360</v>
      </c>
      <c r="C377" s="200" t="n">
        <v>11</v>
      </c>
      <c r="D377" s="408" t="s">
        <v>6</v>
      </c>
      <c r="E377" s="73"/>
      <c r="F377" s="67" t="n">
        <f aca="false">ROUND(C377*E377,2)</f>
        <v>0</v>
      </c>
      <c r="G377" s="404"/>
      <c r="H377" s="405"/>
      <c r="I377" s="405"/>
    </row>
    <row r="378" s="400" customFormat="true" ht="12.75" hidden="false" customHeight="true" outlineLevel="0" collapsed="false">
      <c r="A378" s="220" t="n">
        <v>7.3</v>
      </c>
      <c r="B378" s="474" t="s">
        <v>361</v>
      </c>
      <c r="C378" s="200" t="n">
        <v>5</v>
      </c>
      <c r="D378" s="408" t="s">
        <v>6</v>
      </c>
      <c r="E378" s="73"/>
      <c r="F378" s="67" t="n">
        <f aca="false">ROUND(C378*E378,2)</f>
        <v>0</v>
      </c>
      <c r="G378" s="404"/>
      <c r="H378" s="405"/>
      <c r="I378" s="405"/>
    </row>
    <row r="379" s="477" customFormat="true" ht="12.75" hidden="false" customHeight="false" outlineLevel="0" collapsed="false">
      <c r="A379" s="393"/>
      <c r="B379" s="406"/>
      <c r="C379" s="407"/>
      <c r="D379" s="408"/>
      <c r="E379" s="397"/>
      <c r="F379" s="398"/>
      <c r="G379" s="475"/>
      <c r="H379" s="476"/>
      <c r="I379" s="476"/>
      <c r="J379" s="476"/>
      <c r="K379" s="476"/>
      <c r="L379" s="476"/>
      <c r="M379" s="476"/>
      <c r="N379" s="476"/>
      <c r="O379" s="476"/>
      <c r="P379" s="476"/>
      <c r="Q379" s="476"/>
      <c r="R379" s="476"/>
      <c r="S379" s="476"/>
      <c r="T379" s="476"/>
      <c r="U379" s="476"/>
      <c r="V379" s="476"/>
      <c r="W379" s="476"/>
      <c r="X379" s="476"/>
      <c r="Y379" s="476"/>
      <c r="Z379" s="476"/>
      <c r="AA379" s="476"/>
      <c r="AB379" s="476"/>
      <c r="AC379" s="476"/>
      <c r="AD379" s="476"/>
      <c r="AE379" s="476"/>
      <c r="AF379" s="476"/>
      <c r="AG379" s="476"/>
      <c r="AH379" s="476"/>
      <c r="AI379" s="476"/>
      <c r="AJ379" s="476"/>
      <c r="AK379" s="476"/>
      <c r="AL379" s="476"/>
      <c r="AM379" s="476"/>
      <c r="AN379" s="476"/>
    </row>
    <row r="380" s="6" customFormat="true" ht="14.25" hidden="false" customHeight="false" outlineLevel="0" collapsed="false">
      <c r="A380" s="409" t="n">
        <v>8</v>
      </c>
      <c r="B380" s="410" t="s">
        <v>318</v>
      </c>
      <c r="C380" s="411"/>
      <c r="D380" s="408"/>
      <c r="E380" s="413"/>
      <c r="F380" s="124" t="n">
        <f aca="false">ROUND(C380*E380,2)</f>
        <v>0</v>
      </c>
      <c r="G380" s="5"/>
      <c r="J380" s="476"/>
    </row>
    <row r="381" s="6" customFormat="true" ht="25.5" hidden="false" customHeight="false" outlineLevel="0" collapsed="false">
      <c r="A381" s="414" t="n">
        <v>8.1</v>
      </c>
      <c r="B381" s="165" t="s">
        <v>362</v>
      </c>
      <c r="C381" s="415" t="n">
        <v>1</v>
      </c>
      <c r="D381" s="478" t="s">
        <v>6</v>
      </c>
      <c r="E381" s="416"/>
      <c r="F381" s="152" t="n">
        <f aca="false">ROUND(C381*E381,2)</f>
        <v>0</v>
      </c>
      <c r="G381" s="5"/>
    </row>
    <row r="382" s="6" customFormat="true" ht="25.5" hidden="false" customHeight="false" outlineLevel="0" collapsed="false">
      <c r="A382" s="414" t="n">
        <v>8.2</v>
      </c>
      <c r="B382" s="165" t="s">
        <v>363</v>
      </c>
      <c r="C382" s="415" t="n">
        <v>3</v>
      </c>
      <c r="D382" s="478" t="s">
        <v>6</v>
      </c>
      <c r="E382" s="416"/>
      <c r="F382" s="152" t="n">
        <f aca="false">ROUND(C382*E382,2)</f>
        <v>0</v>
      </c>
      <c r="G382" s="5"/>
    </row>
    <row r="383" s="6" customFormat="true" ht="14.25" hidden="false" customHeight="false" outlineLevel="0" collapsed="false">
      <c r="A383" s="414" t="n">
        <v>8.3</v>
      </c>
      <c r="B383" s="417" t="s">
        <v>364</v>
      </c>
      <c r="C383" s="415" t="n">
        <v>4</v>
      </c>
      <c r="D383" s="478" t="s">
        <v>6</v>
      </c>
      <c r="E383" s="416"/>
      <c r="F383" s="152" t="n">
        <f aca="false">ROUND(C383*E383,2)</f>
        <v>0</v>
      </c>
      <c r="G383" s="5"/>
    </row>
    <row r="384" s="6" customFormat="true" ht="14.25" hidden="false" customHeight="false" outlineLevel="0" collapsed="false">
      <c r="A384" s="125"/>
      <c r="B384" s="126"/>
      <c r="C384" s="381"/>
      <c r="D384" s="118"/>
      <c r="E384" s="119"/>
      <c r="F384" s="120"/>
      <c r="G384" s="5"/>
    </row>
    <row r="385" s="6" customFormat="true" ht="14.25" hidden="false" customHeight="false" outlineLevel="0" collapsed="false">
      <c r="A385" s="382" t="n">
        <v>9</v>
      </c>
      <c r="B385" s="383" t="s">
        <v>310</v>
      </c>
      <c r="C385" s="384"/>
      <c r="D385" s="385"/>
      <c r="E385" s="386"/>
      <c r="F385" s="120"/>
      <c r="G385" s="5"/>
    </row>
    <row r="386" s="6" customFormat="true" ht="14.25" hidden="false" customHeight="false" outlineLevel="0" collapsed="false">
      <c r="A386" s="220" t="n">
        <f aca="false">+A385+0.1</f>
        <v>9.1</v>
      </c>
      <c r="B386" s="165" t="s">
        <v>365</v>
      </c>
      <c r="C386" s="384" t="n">
        <v>475</v>
      </c>
      <c r="D386" s="479" t="s">
        <v>87</v>
      </c>
      <c r="E386" s="271"/>
      <c r="F386" s="124" t="n">
        <f aca="false">ROUND(C386*E386,2)</f>
        <v>0</v>
      </c>
      <c r="G386" s="5"/>
    </row>
    <row r="387" s="6" customFormat="true" ht="14.25" hidden="false" customHeight="false" outlineLevel="0" collapsed="false">
      <c r="A387" s="220" t="n">
        <f aca="false">+A386+0.1</f>
        <v>9.2</v>
      </c>
      <c r="B387" s="165" t="s">
        <v>366</v>
      </c>
      <c r="C387" s="384" t="n">
        <v>4033</v>
      </c>
      <c r="D387" s="247" t="s">
        <v>87</v>
      </c>
      <c r="E387" s="271"/>
      <c r="F387" s="124" t="n">
        <f aca="false">ROUND(C387*E387,2)</f>
        <v>0</v>
      </c>
      <c r="G387" s="5"/>
    </row>
    <row r="388" s="6" customFormat="true" ht="14.25" hidden="false" customHeight="false" outlineLevel="0" collapsed="false">
      <c r="A388" s="480"/>
      <c r="B388" s="165"/>
      <c r="C388" s="384"/>
      <c r="D388" s="247"/>
      <c r="E388" s="271"/>
      <c r="F388" s="124"/>
      <c r="G388" s="5"/>
    </row>
    <row r="389" s="188" customFormat="true" ht="15.75" hidden="false" customHeight="true" outlineLevel="0" collapsed="false">
      <c r="A389" s="481" t="n">
        <v>10</v>
      </c>
      <c r="B389" s="229" t="s">
        <v>367</v>
      </c>
      <c r="C389" s="184"/>
      <c r="D389" s="482"/>
      <c r="E389" s="186"/>
      <c r="F389" s="156" t="n">
        <f aca="false">ROUND(C389*E389,2)</f>
        <v>0</v>
      </c>
      <c r="G389" s="187"/>
    </row>
    <row r="390" s="188" customFormat="true" ht="14.25" hidden="false" customHeight="true" outlineLevel="0" collapsed="false">
      <c r="A390" s="483" t="n">
        <f aca="false">+A389+0.1</f>
        <v>10.1</v>
      </c>
      <c r="B390" s="87" t="s">
        <v>368</v>
      </c>
      <c r="C390" s="484" t="n">
        <v>45</v>
      </c>
      <c r="D390" s="485" t="s">
        <v>6</v>
      </c>
      <c r="E390" s="486"/>
      <c r="F390" s="487" t="n">
        <f aca="false">ROUND(C390*E390,2)</f>
        <v>0</v>
      </c>
      <c r="G390" s="187"/>
    </row>
    <row r="391" s="188" customFormat="true" ht="15.75" hidden="false" customHeight="true" outlineLevel="0" collapsed="false">
      <c r="A391" s="220" t="n">
        <f aca="false">+A390+0.1</f>
        <v>10.2</v>
      </c>
      <c r="B391" s="183" t="s">
        <v>368</v>
      </c>
      <c r="C391" s="488" t="n">
        <v>45</v>
      </c>
      <c r="D391" s="408" t="s">
        <v>6</v>
      </c>
      <c r="E391" s="489"/>
      <c r="F391" s="156" t="n">
        <f aca="false">ROUND(C391*E391,2)</f>
        <v>0</v>
      </c>
      <c r="G391" s="187"/>
    </row>
    <row r="392" s="188" customFormat="true" ht="28.5" hidden="false" customHeight="true" outlineLevel="0" collapsed="false">
      <c r="A392" s="220" t="n">
        <f aca="false">+A391+0.1</f>
        <v>10.3</v>
      </c>
      <c r="B392" s="183" t="s">
        <v>369</v>
      </c>
      <c r="C392" s="172" t="n">
        <v>540</v>
      </c>
      <c r="D392" s="285" t="s">
        <v>87</v>
      </c>
      <c r="E392" s="337"/>
      <c r="F392" s="152" t="n">
        <f aca="false">ROUND(C392*E392,2)</f>
        <v>0</v>
      </c>
      <c r="G392" s="187"/>
    </row>
    <row r="393" s="188" customFormat="true" ht="13.5" hidden="false" customHeight="true" outlineLevel="0" collapsed="false">
      <c r="A393" s="220" t="n">
        <f aca="false">+A392+0.1</f>
        <v>10.4</v>
      </c>
      <c r="B393" s="183" t="s">
        <v>370</v>
      </c>
      <c r="C393" s="488" t="n">
        <v>180</v>
      </c>
      <c r="D393" s="408" t="s">
        <v>6</v>
      </c>
      <c r="E393" s="489"/>
      <c r="F393" s="156" t="n">
        <f aca="false">ROUND(C393*E393,2)</f>
        <v>0</v>
      </c>
      <c r="G393" s="187"/>
    </row>
    <row r="394" s="188" customFormat="true" ht="12.75" hidden="false" customHeight="false" outlineLevel="0" collapsed="false">
      <c r="A394" s="220" t="n">
        <f aca="false">+A393+0.1</f>
        <v>10.5</v>
      </c>
      <c r="B394" s="183" t="s">
        <v>371</v>
      </c>
      <c r="C394" s="488" t="n">
        <v>180</v>
      </c>
      <c r="D394" s="469"/>
      <c r="E394" s="489"/>
      <c r="F394" s="156" t="n">
        <f aca="false">ROUND(C394*E394,2)</f>
        <v>0</v>
      </c>
      <c r="G394" s="187"/>
    </row>
    <row r="395" s="188" customFormat="true" ht="25.5" hidden="false" customHeight="false" outlineLevel="0" collapsed="false">
      <c r="A395" s="220" t="n">
        <f aca="false">+A394+0.1</f>
        <v>10.6</v>
      </c>
      <c r="B395" s="183" t="s">
        <v>372</v>
      </c>
      <c r="C395" s="488" t="n">
        <v>90</v>
      </c>
      <c r="D395" s="469" t="s">
        <v>87</v>
      </c>
      <c r="E395" s="489"/>
      <c r="F395" s="156" t="n">
        <f aca="false">ROUND(C395*E395,2)</f>
        <v>0</v>
      </c>
      <c r="G395" s="187"/>
    </row>
    <row r="396" s="188" customFormat="true" ht="12.75" hidden="false" customHeight="false" outlineLevel="0" collapsed="false">
      <c r="A396" s="220" t="n">
        <f aca="false">+A395+0.1</f>
        <v>10.7</v>
      </c>
      <c r="B396" s="183" t="s">
        <v>373</v>
      </c>
      <c r="C396" s="488" t="n">
        <v>90</v>
      </c>
      <c r="D396" s="408" t="s">
        <v>6</v>
      </c>
      <c r="E396" s="489"/>
      <c r="F396" s="156" t="n">
        <f aca="false">ROUND(C396*E396,2)</f>
        <v>0</v>
      </c>
      <c r="G396" s="187"/>
    </row>
    <row r="397" s="188" customFormat="true" ht="12.75" hidden="false" customHeight="false" outlineLevel="0" collapsed="false">
      <c r="A397" s="220" t="n">
        <f aca="false">+A396+0.1</f>
        <v>10.8</v>
      </c>
      <c r="B397" s="183" t="s">
        <v>374</v>
      </c>
      <c r="C397" s="488" t="n">
        <v>90</v>
      </c>
      <c r="D397" s="408" t="s">
        <v>6</v>
      </c>
      <c r="E397" s="489"/>
      <c r="F397" s="156" t="n">
        <f aca="false">ROUND(C397*E397,2)</f>
        <v>0</v>
      </c>
      <c r="G397" s="187"/>
    </row>
    <row r="398" s="188" customFormat="true" ht="12.75" hidden="false" customHeight="false" outlineLevel="0" collapsed="false">
      <c r="A398" s="220" t="n">
        <f aca="false">+A397+0.1</f>
        <v>10.9</v>
      </c>
      <c r="B398" s="183" t="s">
        <v>375</v>
      </c>
      <c r="C398" s="488" t="n">
        <v>90</v>
      </c>
      <c r="D398" s="408" t="s">
        <v>6</v>
      </c>
      <c r="E398" s="489"/>
      <c r="F398" s="156" t="n">
        <f aca="false">ROUND(C398*E398,2)</f>
        <v>0</v>
      </c>
      <c r="G398" s="187"/>
    </row>
    <row r="399" s="188" customFormat="true" ht="12.75" hidden="false" customHeight="false" outlineLevel="0" collapsed="false">
      <c r="A399" s="220" t="n">
        <v>10.11</v>
      </c>
      <c r="B399" s="183" t="s">
        <v>376</v>
      </c>
      <c r="C399" s="488" t="n">
        <v>90</v>
      </c>
      <c r="D399" s="408" t="s">
        <v>6</v>
      </c>
      <c r="E399" s="489"/>
      <c r="F399" s="156" t="n">
        <f aca="false">ROUND(C399*E399,2)</f>
        <v>0</v>
      </c>
      <c r="G399" s="187"/>
    </row>
    <row r="400" s="188" customFormat="true" ht="12.75" hidden="false" customHeight="false" outlineLevel="0" collapsed="false">
      <c r="A400" s="220" t="n">
        <v>10.12</v>
      </c>
      <c r="B400" s="183" t="s">
        <v>377</v>
      </c>
      <c r="C400" s="488" t="n">
        <v>90</v>
      </c>
      <c r="D400" s="408" t="s">
        <v>6</v>
      </c>
      <c r="E400" s="489"/>
      <c r="F400" s="156" t="n">
        <f aca="false">ROUND(C400*E400,2)</f>
        <v>0</v>
      </c>
      <c r="G400" s="187"/>
    </row>
    <row r="401" s="188" customFormat="true" ht="25.5" hidden="false" customHeight="false" outlineLevel="0" collapsed="false">
      <c r="A401" s="220" t="n">
        <v>10.13</v>
      </c>
      <c r="B401" s="126" t="s">
        <v>378</v>
      </c>
      <c r="C401" s="172" t="n">
        <v>178.2</v>
      </c>
      <c r="D401" s="285" t="s">
        <v>13</v>
      </c>
      <c r="E401" s="337"/>
      <c r="F401" s="152" t="n">
        <f aca="false">ROUND(C401*E401,2)</f>
        <v>0</v>
      </c>
      <c r="G401" s="187"/>
    </row>
    <row r="402" s="188" customFormat="true" ht="12.75" hidden="false" customHeight="false" outlineLevel="0" collapsed="false">
      <c r="A402" s="220" t="n">
        <v>10.14</v>
      </c>
      <c r="B402" s="183" t="s">
        <v>379</v>
      </c>
      <c r="C402" s="488" t="n">
        <v>90</v>
      </c>
      <c r="D402" s="408" t="s">
        <v>6</v>
      </c>
      <c r="E402" s="489"/>
      <c r="F402" s="156" t="n">
        <f aca="false">ROUND(C402*E402,2)</f>
        <v>0</v>
      </c>
      <c r="G402" s="187"/>
    </row>
    <row r="403" s="188" customFormat="true" ht="12.75" hidden="false" customHeight="false" outlineLevel="0" collapsed="false">
      <c r="A403" s="220" t="n">
        <v>10.15</v>
      </c>
      <c r="B403" s="183" t="s">
        <v>180</v>
      </c>
      <c r="C403" s="488" t="n">
        <v>90</v>
      </c>
      <c r="D403" s="408" t="s">
        <v>6</v>
      </c>
      <c r="E403" s="489"/>
      <c r="F403" s="156" t="n">
        <f aca="false">ROUND(C403*E403,2)</f>
        <v>0</v>
      </c>
      <c r="G403" s="187"/>
    </row>
    <row r="404" s="6" customFormat="true" ht="14.25" hidden="false" customHeight="false" outlineLevel="0" collapsed="false">
      <c r="A404" s="490"/>
      <c r="B404" s="183"/>
      <c r="C404" s="491"/>
      <c r="D404" s="423"/>
      <c r="E404" s="328"/>
      <c r="F404" s="124" t="n">
        <f aca="false">ROUND(C404*E404,2)</f>
        <v>0</v>
      </c>
      <c r="G404" s="5"/>
    </row>
    <row r="405" s="312" customFormat="true" ht="14.25" hidden="false" customHeight="false" outlineLevel="0" collapsed="false">
      <c r="A405" s="110" t="n">
        <v>11</v>
      </c>
      <c r="B405" s="165" t="s">
        <v>188</v>
      </c>
      <c r="C405" s="161" t="n">
        <v>5616.85</v>
      </c>
      <c r="D405" s="247" t="s">
        <v>189</v>
      </c>
      <c r="E405" s="271"/>
      <c r="F405" s="124" t="n">
        <f aca="false">ROUND(C405*E405,2)</f>
        <v>0</v>
      </c>
      <c r="G405" s="311"/>
    </row>
    <row r="406" s="108" customFormat="true" ht="15" hidden="false" customHeight="false" outlineLevel="0" collapsed="false">
      <c r="A406" s="103"/>
      <c r="B406" s="104" t="s">
        <v>380</v>
      </c>
      <c r="C406" s="103"/>
      <c r="D406" s="104"/>
      <c r="E406" s="105"/>
      <c r="F406" s="106" t="n">
        <f aca="false">SUM(F334:F405)</f>
        <v>0</v>
      </c>
      <c r="G406" s="107"/>
    </row>
    <row r="407" s="6" customFormat="true" ht="14.25" hidden="false" customHeight="false" outlineLevel="0" collapsed="false">
      <c r="A407" s="419"/>
      <c r="B407" s="383"/>
      <c r="C407" s="420"/>
      <c r="D407" s="385"/>
      <c r="E407" s="386"/>
      <c r="F407" s="120"/>
      <c r="G407" s="5"/>
    </row>
    <row r="408" s="312" customFormat="true" ht="14.25" hidden="false" customHeight="false" outlineLevel="0" collapsed="false">
      <c r="A408" s="492" t="s">
        <v>381</v>
      </c>
      <c r="B408" s="493" t="s">
        <v>382</v>
      </c>
      <c r="C408" s="161"/>
      <c r="D408" s="85"/>
      <c r="E408" s="124"/>
      <c r="F408" s="494"/>
      <c r="G408" s="5"/>
    </row>
    <row r="409" s="312" customFormat="true" ht="63.75" hidden="false" customHeight="false" outlineLevel="0" collapsed="false">
      <c r="A409" s="495" t="n">
        <v>1</v>
      </c>
      <c r="B409" s="165" t="s">
        <v>383</v>
      </c>
      <c r="C409" s="194" t="n">
        <v>1</v>
      </c>
      <c r="D409" s="92" t="s">
        <v>6</v>
      </c>
      <c r="E409" s="152"/>
      <c r="F409" s="152" t="n">
        <f aca="false">ROUND(C409*E409,2)</f>
        <v>0</v>
      </c>
      <c r="G409" s="5"/>
    </row>
    <row r="410" s="312" customFormat="true" ht="38.25" hidden="false" customHeight="false" outlineLevel="0" collapsed="false">
      <c r="A410" s="495" t="n">
        <v>2</v>
      </c>
      <c r="B410" s="137" t="s">
        <v>384</v>
      </c>
      <c r="C410" s="161" t="n">
        <v>4</v>
      </c>
      <c r="D410" s="85" t="s">
        <v>385</v>
      </c>
      <c r="E410" s="124"/>
      <c r="F410" s="124" t="n">
        <f aca="false">ROUND(C410*E410,2)</f>
        <v>0</v>
      </c>
      <c r="G410" s="5"/>
    </row>
    <row r="411" s="501" customFormat="true" ht="15" hidden="false" customHeight="false" outlineLevel="0" collapsed="false">
      <c r="A411" s="496"/>
      <c r="B411" s="497" t="s">
        <v>386</v>
      </c>
      <c r="C411" s="498"/>
      <c r="D411" s="496"/>
      <c r="E411" s="499"/>
      <c r="F411" s="500" t="n">
        <f aca="false">SUM(F409:F410)</f>
        <v>0</v>
      </c>
      <c r="G411" s="107"/>
    </row>
    <row r="412" s="6" customFormat="true" ht="14.25" hidden="false" customHeight="false" outlineLevel="0" collapsed="false">
      <c r="A412" s="141"/>
      <c r="B412" s="115"/>
      <c r="C412" s="141"/>
      <c r="D412" s="115"/>
      <c r="E412" s="502"/>
      <c r="F412" s="503"/>
      <c r="G412" s="5"/>
    </row>
    <row r="413" s="109" customFormat="true" ht="14.25" hidden="false" customHeight="false" outlineLevel="0" collapsed="false">
      <c r="A413" s="504"/>
      <c r="B413" s="505" t="s">
        <v>387</v>
      </c>
      <c r="C413" s="504"/>
      <c r="D413" s="505"/>
      <c r="E413" s="506"/>
      <c r="F413" s="506" t="n">
        <f aca="false">F411+F406+F331+F294+F168+F68+F244</f>
        <v>0</v>
      </c>
      <c r="G413" s="507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</row>
    <row r="414" s="109" customFormat="true" ht="14.25" hidden="false" customHeight="false" outlineLevel="0" collapsed="false">
      <c r="A414" s="103"/>
      <c r="B414" s="104" t="s">
        <v>387</v>
      </c>
      <c r="C414" s="103"/>
      <c r="D414" s="104"/>
      <c r="E414" s="105"/>
      <c r="F414" s="105" t="n">
        <f aca="false">F413</f>
        <v>0</v>
      </c>
      <c r="G414" s="507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</row>
    <row r="415" customFormat="false" ht="14.25" hidden="false" customHeight="false" outlineLevel="0" collapsed="false">
      <c r="A415" s="117"/>
      <c r="B415" s="115"/>
      <c r="C415" s="148"/>
      <c r="D415" s="508"/>
      <c r="E415" s="119"/>
      <c r="F415" s="502"/>
    </row>
    <row r="416" customFormat="false" ht="14.25" hidden="false" customHeight="false" outlineLevel="0" collapsed="false">
      <c r="A416" s="117"/>
      <c r="B416" s="141" t="s">
        <v>388</v>
      </c>
      <c r="C416" s="148"/>
      <c r="D416" s="508"/>
      <c r="E416" s="119"/>
      <c r="F416" s="502"/>
    </row>
    <row r="417" customFormat="false" ht="14.25" hidden="false" customHeight="false" outlineLevel="0" collapsed="false">
      <c r="A417" s="117"/>
      <c r="B417" s="117" t="s">
        <v>389</v>
      </c>
      <c r="C417" s="509" t="n">
        <v>0.1</v>
      </c>
      <c r="D417" s="510"/>
      <c r="E417" s="119"/>
      <c r="F417" s="119" t="n">
        <f aca="false">ROUND(C417*$F$414,2)</f>
        <v>0</v>
      </c>
    </row>
    <row r="418" customFormat="false" ht="14.25" hidden="false" customHeight="false" outlineLevel="0" collapsed="false">
      <c r="A418" s="117"/>
      <c r="B418" s="117" t="s">
        <v>390</v>
      </c>
      <c r="C418" s="509" t="n">
        <v>0.05</v>
      </c>
      <c r="D418" s="510"/>
      <c r="E418" s="119"/>
      <c r="F418" s="119" t="n">
        <f aca="false">ROUND(C418*$F$414,2)</f>
        <v>0</v>
      </c>
    </row>
    <row r="419" customFormat="false" ht="14.25" hidden="false" customHeight="false" outlineLevel="0" collapsed="false">
      <c r="A419" s="117"/>
      <c r="B419" s="117" t="s">
        <v>391</v>
      </c>
      <c r="C419" s="509" t="n">
        <v>0.04</v>
      </c>
      <c r="D419" s="510"/>
      <c r="E419" s="119"/>
      <c r="F419" s="119" t="n">
        <f aca="false">ROUND(C419*$F$414,2)</f>
        <v>0</v>
      </c>
    </row>
    <row r="420" customFormat="false" ht="14.25" hidden="false" customHeight="false" outlineLevel="0" collapsed="false">
      <c r="A420" s="117"/>
      <c r="B420" s="117" t="s">
        <v>392</v>
      </c>
      <c r="C420" s="509" t="n">
        <v>0.04</v>
      </c>
      <c r="D420" s="510"/>
      <c r="E420" s="119"/>
      <c r="F420" s="119" t="n">
        <f aca="false">ROUND(C420*$F$414,2)</f>
        <v>0</v>
      </c>
    </row>
    <row r="421" customFormat="false" ht="14.25" hidden="false" customHeight="false" outlineLevel="0" collapsed="false">
      <c r="A421" s="117"/>
      <c r="B421" s="117" t="s">
        <v>393</v>
      </c>
      <c r="C421" s="509" t="n">
        <v>0.04</v>
      </c>
      <c r="D421" s="510"/>
      <c r="E421" s="119"/>
      <c r="F421" s="119" t="n">
        <f aca="false">ROUND(C421*$F$414,2)</f>
        <v>0</v>
      </c>
    </row>
    <row r="422" customFormat="false" ht="14.25" hidden="false" customHeight="false" outlineLevel="0" collapsed="false">
      <c r="A422" s="117"/>
      <c r="B422" s="117" t="s">
        <v>394</v>
      </c>
      <c r="C422" s="509" t="n">
        <v>0.01</v>
      </c>
      <c r="D422" s="510"/>
      <c r="E422" s="119"/>
      <c r="F422" s="119" t="n">
        <f aca="false">ROUND(C422*$F$414,2)</f>
        <v>0</v>
      </c>
    </row>
    <row r="423" s="2" customFormat="true" ht="14.25" hidden="false" customHeight="false" outlineLevel="0" collapsed="false">
      <c r="A423" s="117"/>
      <c r="B423" s="117" t="s">
        <v>395</v>
      </c>
      <c r="C423" s="509" t="n">
        <v>0.02</v>
      </c>
      <c r="D423" s="510"/>
      <c r="E423" s="119"/>
      <c r="F423" s="119" t="n">
        <f aca="false">ROUND(C423*$F$414,2)</f>
        <v>0</v>
      </c>
      <c r="G423" s="5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</row>
    <row r="424" s="515" customFormat="true" ht="14.25" hidden="false" customHeight="false" outlineLevel="0" collapsed="false">
      <c r="A424" s="137"/>
      <c r="B424" s="511" t="s">
        <v>396</v>
      </c>
      <c r="C424" s="512" t="n">
        <v>0.1</v>
      </c>
      <c r="D424" s="513"/>
      <c r="E424" s="424"/>
      <c r="F424" s="514" t="n">
        <f aca="false">ROUND(C424*$F$414,2)</f>
        <v>0</v>
      </c>
      <c r="G424" s="5"/>
    </row>
    <row r="425" s="473" customFormat="true" ht="14.25" hidden="false" customHeight="false" outlineLevel="0" collapsed="false">
      <c r="A425" s="137"/>
      <c r="B425" s="511" t="s">
        <v>397</v>
      </c>
      <c r="C425" s="512" t="n">
        <v>0.001</v>
      </c>
      <c r="D425" s="513"/>
      <c r="E425" s="424"/>
      <c r="F425" s="514" t="n">
        <f aca="false">ROUND(C425*$F$414,2)</f>
        <v>0</v>
      </c>
      <c r="G425" s="5"/>
    </row>
    <row r="426" customFormat="false" ht="14.25" hidden="false" customHeight="false" outlineLevel="0" collapsed="false">
      <c r="A426" s="117"/>
      <c r="B426" s="117" t="s">
        <v>398</v>
      </c>
      <c r="C426" s="509" t="n">
        <v>0.18</v>
      </c>
      <c r="D426" s="510"/>
      <c r="E426" s="119"/>
      <c r="F426" s="119" t="n">
        <f aca="false">ROUND(C426*$F$417,2)</f>
        <v>0</v>
      </c>
      <c r="I426" s="516"/>
    </row>
    <row r="427" s="523" customFormat="true" ht="89.25" hidden="false" customHeight="false" outlineLevel="0" collapsed="false">
      <c r="A427" s="420"/>
      <c r="B427" s="420" t="s">
        <v>399</v>
      </c>
      <c r="C427" s="517" t="n">
        <v>10000</v>
      </c>
      <c r="D427" s="518" t="s">
        <v>189</v>
      </c>
      <c r="E427" s="519"/>
      <c r="F427" s="520" t="n">
        <f aca="false">ROUND(C427*$E$427,2)</f>
        <v>0</v>
      </c>
      <c r="G427" s="521"/>
      <c r="H427" s="522"/>
      <c r="I427" s="522"/>
      <c r="J427" s="522"/>
      <c r="K427" s="522"/>
      <c r="L427" s="522"/>
      <c r="M427" s="522"/>
      <c r="N427" s="522"/>
      <c r="O427" s="522"/>
      <c r="P427" s="522"/>
      <c r="Q427" s="522"/>
      <c r="R427" s="522"/>
      <c r="S427" s="522"/>
      <c r="T427" s="522"/>
      <c r="U427" s="522"/>
      <c r="V427" s="522"/>
      <c r="W427" s="522"/>
      <c r="X427" s="522"/>
      <c r="Y427" s="522"/>
      <c r="Z427" s="522"/>
      <c r="AA427" s="522"/>
      <c r="AB427" s="522"/>
      <c r="AC427" s="522"/>
      <c r="AD427" s="522"/>
      <c r="AE427" s="522"/>
      <c r="AF427" s="522"/>
      <c r="AG427" s="522"/>
      <c r="AH427" s="522"/>
      <c r="AI427" s="522"/>
      <c r="AJ427" s="522"/>
      <c r="AK427" s="522"/>
      <c r="AL427" s="522"/>
      <c r="AM427" s="522"/>
      <c r="AN427" s="522"/>
    </row>
    <row r="428" customFormat="false" ht="15" hidden="false" customHeight="false" outlineLevel="0" collapsed="false">
      <c r="A428" s="141"/>
      <c r="B428" s="141" t="s">
        <v>400</v>
      </c>
      <c r="C428" s="141"/>
      <c r="D428" s="524"/>
      <c r="E428" s="502"/>
      <c r="F428" s="502" t="n">
        <f aca="false">SUM(F417:F427)</f>
        <v>0</v>
      </c>
      <c r="G428" s="525"/>
    </row>
    <row r="429" customFormat="false" ht="14.25" hidden="false" customHeight="false" outlineLevel="0" collapsed="false">
      <c r="A429" s="141"/>
      <c r="B429" s="141"/>
      <c r="C429" s="141"/>
      <c r="D429" s="524"/>
      <c r="E429" s="502"/>
      <c r="F429" s="502"/>
    </row>
    <row r="430" s="109" customFormat="true" ht="15" hidden="false" customHeight="false" outlineLevel="0" collapsed="false">
      <c r="A430" s="103"/>
      <c r="B430" s="103" t="s">
        <v>401</v>
      </c>
      <c r="C430" s="103"/>
      <c r="D430" s="526"/>
      <c r="E430" s="105" t="s">
        <v>402</v>
      </c>
      <c r="F430" s="105" t="n">
        <f aca="false">+F428+F414</f>
        <v>0</v>
      </c>
      <c r="G430" s="107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</row>
    <row r="431" customFormat="false" ht="14.25" hidden="false" customHeight="false" outlineLevel="0" collapsed="false">
      <c r="A431" s="117"/>
      <c r="B431" s="117"/>
      <c r="C431" s="117"/>
      <c r="D431" s="510"/>
      <c r="E431" s="119"/>
      <c r="F431" s="119"/>
    </row>
    <row r="432" s="109" customFormat="true" ht="15" hidden="false" customHeight="false" outlineLevel="0" collapsed="false">
      <c r="A432" s="527"/>
      <c r="B432" s="504" t="s">
        <v>403</v>
      </c>
      <c r="C432" s="504"/>
      <c r="D432" s="505"/>
      <c r="E432" s="506" t="s">
        <v>402</v>
      </c>
      <c r="F432" s="506" t="n">
        <f aca="false">+F430</f>
        <v>0</v>
      </c>
      <c r="G432" s="107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</row>
    <row r="433" customFormat="false" ht="14.25" hidden="false" customHeight="false" outlineLevel="0" collapsed="false">
      <c r="A433" s="528"/>
      <c r="B433" s="529"/>
      <c r="C433" s="529"/>
      <c r="D433" s="529"/>
      <c r="E433" s="529"/>
      <c r="F433" s="529"/>
    </row>
    <row r="825" customFormat="false" ht="14.25" hidden="false" customHeight="false" outlineLevel="0" collapsed="false">
      <c r="GK825" s="530"/>
      <c r="GL825" s="531"/>
      <c r="GM825" s="532"/>
      <c r="GP825" s="530"/>
    </row>
    <row r="826" customFormat="false" ht="14.25" hidden="false" customHeight="false" outlineLevel="0" collapsed="false">
      <c r="GK826" s="1"/>
      <c r="GL826" s="3"/>
      <c r="GM826" s="533"/>
    </row>
    <row r="827" customFormat="false" ht="14.25" hidden="false" customHeight="false" outlineLevel="0" collapsed="false">
      <c r="GK827" s="1"/>
      <c r="GL827" s="3"/>
      <c r="GM827" s="533"/>
      <c r="GN827" s="534"/>
      <c r="GP827" s="1"/>
    </row>
    <row r="828" customFormat="false" ht="14.25" hidden="false" customHeight="false" outlineLevel="0" collapsed="false">
      <c r="GK828" s="1"/>
      <c r="GL828" s="3"/>
      <c r="GM828" s="533"/>
      <c r="GN828" s="534"/>
      <c r="GP828" s="1"/>
    </row>
    <row r="829" customFormat="false" ht="14.25" hidden="false" customHeight="false" outlineLevel="0" collapsed="false">
      <c r="GK829" s="1"/>
      <c r="GL829" s="3"/>
      <c r="GM829" s="533"/>
      <c r="GN829" s="534"/>
      <c r="GP829" s="1"/>
    </row>
    <row r="830" customFormat="false" ht="14.25" hidden="false" customHeight="false" outlineLevel="0" collapsed="false">
      <c r="GK830" s="1"/>
      <c r="GL830" s="3"/>
      <c r="GM830" s="533"/>
      <c r="GN830" s="534"/>
      <c r="GP830" s="1"/>
    </row>
    <row r="831" customFormat="false" ht="14.25" hidden="false" customHeight="false" outlineLevel="0" collapsed="false">
      <c r="GK831" s="1"/>
      <c r="GL831" s="3"/>
      <c r="GM831" s="533"/>
      <c r="GN831" s="534"/>
      <c r="GP831" s="1"/>
    </row>
    <row r="832" customFormat="false" ht="14.25" hidden="false" customHeight="false" outlineLevel="0" collapsed="false">
      <c r="GK832" s="1"/>
      <c r="GL832" s="3"/>
      <c r="GM832" s="533"/>
      <c r="GN832" s="534"/>
      <c r="GP832" s="1"/>
    </row>
    <row r="833" customFormat="false" ht="14.25" hidden="false" customHeight="false" outlineLevel="0" collapsed="false">
      <c r="GK833" s="1"/>
      <c r="GL833" s="3"/>
      <c r="GM833" s="533"/>
      <c r="GN833" s="534"/>
      <c r="GP833" s="1"/>
    </row>
    <row r="834" customFormat="false" ht="14.25" hidden="false" customHeight="false" outlineLevel="0" collapsed="false">
      <c r="GK834" s="1"/>
      <c r="GL834" s="3"/>
      <c r="GM834" s="533"/>
      <c r="GN834" s="534"/>
      <c r="GP834" s="1"/>
    </row>
    <row r="835" customFormat="false" ht="14.25" hidden="false" customHeight="false" outlineLevel="0" collapsed="false">
      <c r="GK835" s="1"/>
      <c r="GL835" s="3"/>
      <c r="GN835" s="534"/>
      <c r="GP835" s="1"/>
    </row>
    <row r="836" customFormat="false" ht="14.25" hidden="false" customHeight="false" outlineLevel="0" collapsed="false">
      <c r="GK836" s="1"/>
      <c r="GL836" s="3"/>
      <c r="GM836" s="533"/>
      <c r="GN836" s="534"/>
      <c r="GP836" s="1"/>
    </row>
    <row r="837" customFormat="false" ht="14.25" hidden="false" customHeight="false" outlineLevel="0" collapsed="false">
      <c r="GK837" s="1"/>
      <c r="GL837" s="3"/>
      <c r="GM837" s="533"/>
      <c r="GN837" s="534"/>
      <c r="GP837" s="1"/>
    </row>
    <row r="838" customFormat="false" ht="14.25" hidden="false" customHeight="false" outlineLevel="0" collapsed="false">
      <c r="GK838" s="1"/>
      <c r="GL838" s="3"/>
      <c r="GM838" s="533"/>
      <c r="GN838" s="534"/>
      <c r="GP838" s="1"/>
    </row>
    <row r="839" customFormat="false" ht="14.25" hidden="false" customHeight="false" outlineLevel="0" collapsed="false">
      <c r="GK839" s="1"/>
      <c r="GL839" s="3"/>
      <c r="GM839" s="533"/>
      <c r="GN839" s="534"/>
      <c r="GP839" s="1"/>
    </row>
    <row r="840" customFormat="false" ht="14.25" hidden="false" customHeight="false" outlineLevel="0" collapsed="false">
      <c r="GK840" s="1"/>
      <c r="GL840" s="3"/>
      <c r="GM840" s="533"/>
      <c r="GN840" s="534"/>
      <c r="GP840" s="1"/>
    </row>
    <row r="841" customFormat="false" ht="14.25" hidden="false" customHeight="false" outlineLevel="0" collapsed="false">
      <c r="GK841" s="1"/>
      <c r="GL841" s="3"/>
      <c r="GM841" s="533"/>
      <c r="GN841" s="534"/>
      <c r="GP841" s="1"/>
    </row>
    <row r="842" customFormat="false" ht="14.25" hidden="false" customHeight="false" outlineLevel="0" collapsed="false">
      <c r="GK842" s="1"/>
      <c r="GL842" s="3"/>
      <c r="GM842" s="533"/>
      <c r="GN842" s="534"/>
      <c r="GP842" s="1"/>
    </row>
    <row r="843" customFormat="false" ht="14.25" hidden="false" customHeight="false" outlineLevel="0" collapsed="false">
      <c r="GK843" s="1"/>
      <c r="GL843" s="3"/>
      <c r="GM843" s="533"/>
      <c r="GN843" s="534"/>
      <c r="GP843" s="1"/>
    </row>
    <row r="844" customFormat="false" ht="14.25" hidden="false" customHeight="false" outlineLevel="0" collapsed="false">
      <c r="GK844" s="1"/>
      <c r="GL844" s="3"/>
      <c r="GM844" s="533"/>
    </row>
    <row r="845" customFormat="false" ht="14.25" hidden="false" customHeight="false" outlineLevel="0" collapsed="false">
      <c r="GK845" s="1"/>
      <c r="GL845" s="3"/>
      <c r="GM845" s="533"/>
    </row>
    <row r="846" customFormat="false" ht="14.25" hidden="false" customHeight="false" outlineLevel="0" collapsed="false">
      <c r="GK846" s="1"/>
      <c r="GL846" s="3"/>
      <c r="GM846" s="533"/>
    </row>
    <row r="847" customFormat="false" ht="14.25" hidden="false" customHeight="false" outlineLevel="0" collapsed="false">
      <c r="GK847" s="1"/>
      <c r="GL847" s="3"/>
      <c r="GM847" s="533"/>
    </row>
    <row r="848" customFormat="false" ht="14.25" hidden="false" customHeight="false" outlineLevel="0" collapsed="false">
      <c r="GK848" s="1"/>
      <c r="GL848" s="3"/>
      <c r="GM848" s="533"/>
    </row>
    <row r="849" customFormat="false" ht="14.25" hidden="false" customHeight="false" outlineLevel="0" collapsed="false">
      <c r="GK849" s="1"/>
      <c r="GL849" s="3"/>
      <c r="GM849" s="533"/>
    </row>
    <row r="850" customFormat="false" ht="14.25" hidden="false" customHeight="false" outlineLevel="0" collapsed="false">
      <c r="GK850" s="1"/>
      <c r="GL850" s="3"/>
      <c r="GM850" s="533"/>
    </row>
    <row r="851" customFormat="false" ht="14.25" hidden="false" customHeight="false" outlineLevel="0" collapsed="false">
      <c r="GK851" s="1"/>
      <c r="GL851" s="3"/>
      <c r="GM851" s="533"/>
    </row>
    <row r="852" customFormat="false" ht="14.25" hidden="false" customHeight="false" outlineLevel="0" collapsed="false">
      <c r="GK852" s="1"/>
      <c r="GL852" s="3"/>
      <c r="GM852" s="533"/>
    </row>
    <row r="853" customFormat="false" ht="14.25" hidden="false" customHeight="false" outlineLevel="0" collapsed="false">
      <c r="GK853" s="1"/>
      <c r="GL853" s="3"/>
      <c r="GM853" s="533"/>
    </row>
    <row r="854" customFormat="false" ht="14.25" hidden="false" customHeight="false" outlineLevel="0" collapsed="false">
      <c r="GK854" s="1"/>
      <c r="GL854" s="3"/>
      <c r="GM854" s="533"/>
    </row>
    <row r="855" customFormat="false" ht="14.25" hidden="false" customHeight="false" outlineLevel="0" collapsed="false">
      <c r="GK855" s="1"/>
      <c r="GL855" s="3"/>
      <c r="GM855" s="533"/>
    </row>
    <row r="856" customFormat="false" ht="14.25" hidden="false" customHeight="false" outlineLevel="0" collapsed="false">
      <c r="GK856" s="1"/>
      <c r="GL856" s="3"/>
      <c r="GM856" s="533"/>
    </row>
    <row r="857" customFormat="false" ht="14.25" hidden="false" customHeight="false" outlineLevel="0" collapsed="false">
      <c r="GK857" s="1"/>
      <c r="GL857" s="3"/>
      <c r="GM857" s="533"/>
    </row>
    <row r="858" customFormat="false" ht="14.25" hidden="false" customHeight="false" outlineLevel="0" collapsed="false">
      <c r="GK858" s="1"/>
      <c r="GL858" s="3"/>
      <c r="GM858" s="533"/>
    </row>
  </sheetData>
  <sheetProtection sheet="true" password="8a46"/>
  <autoFilter ref="A9:F165"/>
  <mergeCells count="5">
    <mergeCell ref="A1:F1"/>
    <mergeCell ref="A2:F2"/>
    <mergeCell ref="A3:F3"/>
    <mergeCell ref="A4:F4"/>
    <mergeCell ref="A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ágina &amp;P de &amp;N</oddFooter>
  </headerFooter>
  <rowBreaks count="11" manualBreakCount="11">
    <brk id="47" man="true" max="16383" min="0"/>
    <brk id="87" man="true" max="16383" min="0"/>
    <brk id="119" man="true" max="16383" min="0"/>
    <brk id="155" man="true" max="16383" min="0"/>
    <brk id="197" man="true" max="16383" min="0"/>
    <brk id="240" man="true" max="16383" min="0"/>
    <brk id="280" man="true" max="16383" min="0"/>
    <brk id="317" man="true" max="16383" min="0"/>
    <brk id="356" man="true" max="16383" min="0"/>
    <brk id="390" man="true" max="16383" min="0"/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0:28:27Z</dcterms:created>
  <dc:creator>micro 1</dc:creator>
  <dc:description/>
  <dc:language>en-US</dc:language>
  <cp:lastModifiedBy>Claudia Sofía De León Rosario</cp:lastModifiedBy>
  <cp:lastPrinted>2019-03-25T21:05:33Z</cp:lastPrinted>
  <dcterms:modified xsi:type="dcterms:W3CDTF">2019-03-25T23:39:25Z</dcterms:modified>
  <cp:revision>0</cp:revision>
  <dc:subject/>
  <dc:title/>
</cp:coreProperties>
</file>