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PARTID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ISTA PARTIDAS'!$A$1:$F$330</definedName>
    <definedName function="false" hidden="false" localSheetId="0" name="_xlnm.Print_Titles" vbProcedure="false">'LISTA PARTIDAS'!$1:$10</definedName>
    <definedName function="false" hidden="false" name="ALBANIL2" vbProcedure="false">'[2]M.O.'!$C$12</definedName>
    <definedName function="false" hidden="false" name="BRIGADATOPOGRAFICA" vbProcedure="false">'[2]M.O.'!$C$9</definedName>
    <definedName function="false" hidden="false" name="Imprimir_área_IM" vbProcedure="false">'[1]'!$A$366:$L$423</definedName>
    <definedName function="false" hidden="false" name="MA" vbProcedure="false">'[2]M.O.'!$C$10</definedName>
    <definedName function="false" hidden="false" name="\a" vbProcedure="false">NA()</definedName>
    <definedName function="false" hidden="false" name="\b" vbProcedure="false">'[1]'!$A$1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'[1]'!$A$1</definedName>
    <definedName function="false" hidden="false" name="\i" vbProcedure="false">'[1]'!$A$1</definedName>
    <definedName function="false" hidden="false" name="\m" vbProcedure="false">'[1]'!$A$1</definedName>
    <definedName function="false" hidden="false" localSheetId="0" name="\b" vbProcedure="false">'[1]'!$A$1</definedName>
    <definedName function="false" hidden="false" localSheetId="0" name="\f" vbProcedure="false">'[1]'!$A$1</definedName>
    <definedName function="false" hidden="false" localSheetId="0" name="\i" vbProcedure="false">'[1]'!$A$1</definedName>
    <definedName function="false" hidden="false" localSheetId="0" name="\m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37">
  <si>
    <t xml:space="preserve">Obra: CONSTRUCCION ESTACION DE BOMBEO CON CISTERNA DE CAPACIDAD 100 M3 EN EL BARRIO SAN ANTONIO, BOCA DE NIGUA DEL ACUEDUCTO SAN CRISTOBAL</t>
  </si>
  <si>
    <t xml:space="preserve">Provincia: SAN CRISTOBAL</t>
  </si>
  <si>
    <t xml:space="preserve">Zona:</t>
  </si>
  <si>
    <t xml:space="preserve">IV</t>
  </si>
  <si>
    <t xml:space="preserve">Partida</t>
  </si>
  <si>
    <t xml:space="preserve">Descripcion</t>
  </si>
  <si>
    <t xml:space="preserve">Cant.</t>
  </si>
  <si>
    <t xml:space="preserve">U</t>
  </si>
  <si>
    <t xml:space="preserve">P.U. (RD$)</t>
  </si>
  <si>
    <t xml:space="preserve">Valor (RD$)</t>
  </si>
  <si>
    <t xml:space="preserve">A</t>
  </si>
  <si>
    <t xml:space="preserve">LINEA DE CONDUCCION DESDE DERIVACION ACUEDUCTO MULTIPLE LA TOMA SAN CRISTOBAL H/ ESTACION DE BOMBEO</t>
  </si>
  <si>
    <t xml:space="preserve">PRELIMINARES</t>
  </si>
  <si>
    <t xml:space="preserve">REPLANTEO Y CONTROL TOPOGRAFICO</t>
  </si>
  <si>
    <t xml:space="preserve">M</t>
  </si>
  <si>
    <t xml:space="preserve">MOVIMIENTO DE TIERRA</t>
  </si>
  <si>
    <t xml:space="preserve">EXCAVACION MATERIAL COMPACTADO C/EQUIPO</t>
  </si>
  <si>
    <t xml:space="preserve">M3</t>
  </si>
  <si>
    <t xml:space="preserve">ASIENTO DE ARENA</t>
  </si>
  <si>
    <t xml:space="preserve">SUMINISTRO MATERIAL DE MINA D=10 KM (SUJETO A APROBACION DE LA SUPERVISION)</t>
  </si>
  <si>
    <t xml:space="preserve">RELLENO  COMPACTADO   C/COMPACTADOR MECANICO, EN CAPA DE 0.20 MTS.</t>
  </si>
  <si>
    <t xml:space="preserve">BOTE DE MATERIAL CON CAMION D=5 KM</t>
  </si>
  <si>
    <t xml:space="preserve">SUMINISTRO DE TUBERIA DE:</t>
  </si>
  <si>
    <t xml:space="preserve">DE Ø4" PVC SDR-26 C/JG + 2% DE PERDIDA </t>
  </si>
  <si>
    <t xml:space="preserve">COLOCACION DE TUBERIAS</t>
  </si>
  <si>
    <t xml:space="preserve">SUMINISTRO Y COLOCACION  DE PIEZAS ESPECIALES</t>
  </si>
  <si>
    <t xml:space="preserve">CODO 4'' X 45 DE PVC C/JG</t>
  </si>
  <si>
    <t xml:space="preserve">UD</t>
  </si>
  <si>
    <t xml:space="preserve">TEE DE 6'' X 4''   ACERO SCH 40, CON PROTECCION ANTICORROSIVA (EN TUBERIA EXISTENTE)</t>
  </si>
  <si>
    <t xml:space="preserve">JUNTA MECANICA TIPO DRESSER DE 4'' 150 PSI</t>
  </si>
  <si>
    <t xml:space="preserve">NIPLE DE 4'' X 12" ACERO SCH-40 , CON PROTECCION ANTICORROSIVA </t>
  </si>
  <si>
    <t xml:space="preserve">NIPLE DE 6'' X 12 "ACERO SCH-40 , CON PROTECCION ANTICORROSIVA </t>
  </si>
  <si>
    <t xml:space="preserve">ANCLAJE DE H.S P/CODO SEGÚN DETALLE</t>
  </si>
  <si>
    <t xml:space="preserve">ANCLAJE DE H.S P/TEE SEGÚN DETALLE</t>
  </si>
  <si>
    <t xml:space="preserve">SUMINISTRO Y COLOCACION DE VALVULAS</t>
  </si>
  <si>
    <t xml:space="preserve">VALVULA DE.COMPUERTA. 4'' H.F. PLATILLADA COMPLETA (INCLUYE CUERPO DE LA VALVULA, 2 JUNTA GOMA, 2 JGOS TORNILLOS, 2 NIPLES PLATILLADOS Y 2 JUNTAS MECANICAS TIPO DRESSER)</t>
  </si>
  <si>
    <t xml:space="preserve">REGISTRO P/VALVULAS 1.10 X 1.10 SEGÚN DETALLE</t>
  </si>
  <si>
    <t xml:space="preserve"> </t>
  </si>
  <si>
    <t xml:space="preserve">ACHIQUE CON BOMBA 3" 5.5 HP</t>
  </si>
  <si>
    <t xml:space="preserve">HR</t>
  </si>
  <si>
    <t xml:space="preserve"> REPARACION SERVICIOS EXISTENTES </t>
  </si>
  <si>
    <t xml:space="preserve">SUM. DE TUBERIA  Ø1/2" PVC  (SCH-40)  </t>
  </si>
  <si>
    <t xml:space="preserve">SUM. DE TUBERIA DE Ø3/4" PVC  (SCH-40)</t>
  </si>
  <si>
    <t xml:space="preserve">SUM. DE TUBERIA DE Ø1" PVC  (SCH-40) </t>
  </si>
  <si>
    <t xml:space="preserve">SUM. DE TUBERIA DE Ø1 1/2" PVC  (SCH-40)  </t>
  </si>
  <si>
    <t xml:space="preserve">SUM. DE TUBERIA DE Ø2" PVC  (SCH-40) </t>
  </si>
  <si>
    <t xml:space="preserve">SUM. DE TUBERIA DE Ø3" PVC PVC  SDR-26 </t>
  </si>
  <si>
    <t xml:space="preserve">SUM. DE TUBERIA DE Ø4" PVC  SDR-26 C/JG</t>
  </si>
  <si>
    <t xml:space="preserve">SUM. DE COUPLING  Ø1/2" PVC</t>
  </si>
  <si>
    <t xml:space="preserve">SUM. DE COUPLING 3/4" PVC</t>
  </si>
  <si>
    <t xml:space="preserve">SUM. DE COUPLING 1" PVC</t>
  </si>
  <si>
    <t xml:space="preserve">SUM. DE COUPLING1 1/2" PVC</t>
  </si>
  <si>
    <t xml:space="preserve">SUM. DE COUPLING Ø2" PVC</t>
  </si>
  <si>
    <t xml:space="preserve">SUM. DE JUNTA MECANICA TIPO DRESSER 3" ACERO</t>
  </si>
  <si>
    <t xml:space="preserve">SUM. DE JUNTA MECANICA TIPO DRESSER Ø4" ACERO</t>
  </si>
  <si>
    <t xml:space="preserve">MANO DE OBRA </t>
  </si>
  <si>
    <t xml:space="preserve">8.15.1</t>
  </si>
  <si>
    <t xml:space="preserve">MAESTRO PLOMERO (1H)</t>
  </si>
  <si>
    <t xml:space="preserve">DIA</t>
  </si>
  <si>
    <t xml:space="preserve">PEON (2H)</t>
  </si>
  <si>
    <t xml:space="preserve">ROTURA Y REPOSCION DE ACERAS Y CONTENES</t>
  </si>
  <si>
    <t xml:space="preserve">DEMOLICION  DE ACERAS </t>
  </si>
  <si>
    <t xml:space="preserve"> REPOSICION DE ACERAS </t>
  </si>
  <si>
    <t xml:space="preserve">M2</t>
  </si>
  <si>
    <t xml:space="preserve">DEMOLICION  DE  CONTENES</t>
  </si>
  <si>
    <t xml:space="preserve"> REPOSICION DE  CONTENES</t>
  </si>
  <si>
    <t xml:space="preserve">ML</t>
  </si>
  <si>
    <t xml:space="preserve">PRUEBA HIDROSTATICA PARA TUBERIA </t>
  </si>
  <si>
    <t xml:space="preserve">DE Ø4" PVC SDR-26 C/JUNTA DE GOMA + 2% PERD.</t>
  </si>
  <si>
    <t xml:space="preserve">SENALIZACION MANEJO DE TRANSITO Y SEGURIDAD VIAL</t>
  </si>
  <si>
    <t xml:space="preserve">PAVIMENTO</t>
  </si>
  <si>
    <t xml:space="preserve">CORTE CARPETA ASFALTICA E= 2"</t>
  </si>
  <si>
    <t xml:space="preserve">EXTRACCION HORMIGON ASFALTICO E= 2"</t>
  </si>
  <si>
    <t xml:space="preserve">BOTE DE MATERIAL C/CAMION D= 5KM</t>
  </si>
  <si>
    <t xml:space="preserve">SUMINISTRO DE MATERIAL PARA BASE D= 5KM</t>
  </si>
  <si>
    <t xml:space="preserve">REPOSICION ASFALTO 2" (INCLUYE RIEGO, IMPRIMACION Y CARPETA ASFALTICA)</t>
  </si>
  <si>
    <t xml:space="preserve">TRANSPORTE DE ASFALTO DISTANCIA APROXIMADA 20 KM </t>
  </si>
  <si>
    <t xml:space="preserve">M3/KM</t>
  </si>
  <si>
    <t xml:space="preserve">SUB-TOTAL FASE A</t>
  </si>
  <si>
    <t xml:space="preserve">B</t>
  </si>
  <si>
    <t xml:space="preserve">CONSTRUCCION DE CISTERNA 100 M3 Y CASETA DE BOMBEO</t>
  </si>
  <si>
    <t xml:space="preserve">I</t>
  </si>
  <si>
    <t xml:space="preserve">PA</t>
  </si>
  <si>
    <t xml:space="preserve">DEMOLICION ESTRUCTURA EXISTENTE</t>
  </si>
  <si>
    <t xml:space="preserve">DEMOLICION CISTERNA EXISTENTE</t>
  </si>
  <si>
    <t xml:space="preserve">2.1.1</t>
  </si>
  <si>
    <t xml:space="preserve">USO DE EQUIPO EXCAVADORA 128 HP</t>
  </si>
  <si>
    <t xml:space="preserve">2.1.2</t>
  </si>
  <si>
    <t xml:space="preserve">PERSONAL 6 H</t>
  </si>
  <si>
    <t xml:space="preserve">DIAS</t>
  </si>
  <si>
    <t xml:space="preserve">2.1.3</t>
  </si>
  <si>
    <t xml:space="preserve">BOTE DE MATERIAL DEMOLIDO CON CAMION D=5KM</t>
  </si>
  <si>
    <t xml:space="preserve">RELLENO COMPACTADO</t>
  </si>
  <si>
    <t xml:space="preserve">BOTE DE MATERIAL CON CAMION D=5KM</t>
  </si>
  <si>
    <t xml:space="preserve">II</t>
  </si>
  <si>
    <t xml:space="preserve">CISTERNA</t>
  </si>
  <si>
    <t xml:space="preserve">HORMIGON ARMADO  (F'C=280 KG/CM²)  EN:</t>
  </si>
  <si>
    <t xml:space="preserve">LOSA DE TECHO H=0.15, 1.28 QQ/M3</t>
  </si>
  <si>
    <t xml:space="preserve">MUROS H=0.25, 2.40 QQ/M3</t>
  </si>
  <si>
    <t xml:space="preserve">ZAPATA DE MURO H=0.35 , 1.11 QQ/M3</t>
  </si>
  <si>
    <t xml:space="preserve">ZAPATA COLUMNA C1, (1.60 X1.60) , H=0.40, 2.17 QQ/M3</t>
  </si>
  <si>
    <t xml:space="preserve">COLUMNA C1  (0.35 X 0.35 ) 6.10 QQ/M3</t>
  </si>
  <si>
    <t xml:space="preserve">COLUMNA C 2 (0.30 X 0.3) 6.94 QQ/M3</t>
  </si>
  <si>
    <t xml:space="preserve">VIGAS V1 , 0.4 X 0.25 , 6.18 QQ/M3</t>
  </si>
  <si>
    <t xml:space="preserve">LOSA DE FONDO H=0.15, 2.00 QQ/M3</t>
  </si>
  <si>
    <r>
      <rPr>
        <sz val="10"/>
        <rFont val="Arial"/>
        <family val="2"/>
      </rPr>
      <t xml:space="preserve">HORMIGON DE NIVELACION F</t>
    </r>
    <r>
      <rPr>
        <sz val="10"/>
        <rFont val="Calibri"/>
        <family val="2"/>
      </rPr>
      <t xml:space="preserve">'C=140 KG/CM2</t>
    </r>
  </si>
  <si>
    <t xml:space="preserve">TERMINACION DE SUPERFICIE</t>
  </si>
  <si>
    <t xml:space="preserve">FINO PULIDO LOSA DE FONDO</t>
  </si>
  <si>
    <t xml:space="preserve">PAÑETE INTERIOR PULIDO</t>
  </si>
  <si>
    <t xml:space="preserve">PAÑETE EXTERIOR</t>
  </si>
  <si>
    <t xml:space="preserve">CANTOS</t>
  </si>
  <si>
    <t xml:space="preserve">FINO PULIDO LOSA DE TECHO</t>
  </si>
  <si>
    <t xml:space="preserve">APLICACION DE:</t>
  </si>
  <si>
    <t xml:space="preserve">ADITIVO</t>
  </si>
  <si>
    <t xml:space="preserve">JUNTA HIDROFILICA</t>
  </si>
  <si>
    <t xml:space="preserve">IMPERMEABILIZANTE P/MEZCLA EN FINO Y PAÑETE</t>
  </si>
  <si>
    <t xml:space="preserve">GLS</t>
  </si>
  <si>
    <t xml:space="preserve">ESCALERA METALICA H=2.40 M</t>
  </si>
  <si>
    <t xml:space="preserve">TAPA METALICA 0.80M x0.80M</t>
  </si>
  <si>
    <t xml:space="preserve">III</t>
  </si>
  <si>
    <t xml:space="preserve">CASETA DE BOMBEO SOBRE CISTERNA</t>
  </si>
  <si>
    <t xml:space="preserve">VIGA PERIMETRAL V2 0.30 X 0.25 , 4.28 QQ/M3</t>
  </si>
  <si>
    <t xml:space="preserve">LOSA DE TECHO 0.12 - 1.45 QQ/M3</t>
  </si>
  <si>
    <t xml:space="preserve">DINTELES (0.30 X 0.15) 3.39 QQ/M3</t>
  </si>
  <si>
    <t xml:space="preserve">DINTELES (0.20 X 0.15) 3.86 QQ/M3</t>
  </si>
  <si>
    <t xml:space="preserve">BLOQUES</t>
  </si>
  <si>
    <t xml:space="preserve"> BLOQUES DE 6" SNP</t>
  </si>
  <si>
    <t xml:space="preserve">CALADOS</t>
  </si>
  <si>
    <t xml:space="preserve">PAÑETE INTERIOR </t>
  </si>
  <si>
    <t xml:space="preserve">PINTURA</t>
  </si>
  <si>
    <t xml:space="preserve">FINO LOSA DE TECHO</t>
  </si>
  <si>
    <t xml:space="preserve">ANTEPECHO</t>
  </si>
  <si>
    <t xml:space="preserve">IMPERMEABILIZANTE EN TECHO</t>
  </si>
  <si>
    <t xml:space="preserve">PUERTA</t>
  </si>
  <si>
    <t xml:space="preserve">PUERTAS TOLA</t>
  </si>
  <si>
    <r>
      <rPr>
        <sz val="10"/>
        <rFont val="Arial"/>
        <family val="2"/>
      </rPr>
      <t xml:space="preserve">JUNTA DE POLIESTIRENO EXPANDIDO DE ALTA DENSIDAD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1/2''</t>
    </r>
  </si>
  <si>
    <t xml:space="preserve">ELECTRIFICACION CASETA DE BOMBEO</t>
  </si>
  <si>
    <t xml:space="preserve">SALIDA CENITAL</t>
  </si>
  <si>
    <t xml:space="preserve">SALIDA INTERRUPTOR SENCILLO</t>
  </si>
  <si>
    <t xml:space="preserve">TOMACORRIENTE DOBLE 120V</t>
  </si>
  <si>
    <t xml:space="preserve">PANEL DE DISTRIBUCION 4/8 CIRCUITOS  (INC. BREAKERS)</t>
  </si>
  <si>
    <t xml:space="preserve">V</t>
  </si>
  <si>
    <t xml:space="preserve">MISCELANEOS</t>
  </si>
  <si>
    <t xml:space="preserve">LOGO Y LETRERO DE INAPA</t>
  </si>
  <si>
    <t xml:space="preserve">ANDAMIOS Y RAMPA P/VACIADO</t>
  </si>
  <si>
    <t xml:space="preserve">SUB - TOTAL FASE B</t>
  </si>
  <si>
    <t xml:space="preserve">C</t>
  </si>
  <si>
    <t xml:space="preserve">LINEA DE IMPULSION D/ ESTACION DE BOMBEO</t>
  </si>
  <si>
    <t xml:space="preserve">RELLENO  COMPACTADO   C/COMPACTADOR MECANICO EN CAPAS DE 0.20 M</t>
  </si>
  <si>
    <t xml:space="preserve">DE Ø4" PVC SDR-21 C/JG + 2% DE PERDIDA </t>
  </si>
  <si>
    <t xml:space="preserve">TEE DE 6'' X 4''   ACERO SCH 40, CON PROTECCION ANTICORROSIVA</t>
  </si>
  <si>
    <t xml:space="preserve">7.15.1</t>
  </si>
  <si>
    <t xml:space="preserve">7.15.2</t>
  </si>
  <si>
    <t xml:space="preserve">DE Ø4" PVC SDR-21 C/JUNTA DE GOMA + 2% PERD.</t>
  </si>
  <si>
    <t xml:space="preserve">SUB-TOTAL FASE C</t>
  </si>
  <si>
    <t xml:space="preserve">D</t>
  </si>
  <si>
    <t xml:space="preserve"> ELECTRIFICACION CISTERNA </t>
  </si>
  <si>
    <t xml:space="preserve"> ELECTRIFICACION PRIMARIA</t>
  </si>
  <si>
    <t xml:space="preserve">POSTE H.A.V - 800 D, 40'</t>
  </si>
  <si>
    <t xml:space="preserve">CONDUCTOR AAA/C #1/0</t>
  </si>
  <si>
    <t xml:space="preserve">P</t>
  </si>
  <si>
    <t xml:space="preserve">ESTRUCTURA MT-305</t>
  </si>
  <si>
    <t xml:space="preserve">ESTRUCTURA PR -101</t>
  </si>
  <si>
    <t xml:space="preserve">TRANSF., DE 15 KVA,1Ø, 12,470-7,200/240-480 V, TIPO POSTE, SUMERGIDO EN ACEITE </t>
  </si>
  <si>
    <t xml:space="preserve">CUT-OUT DE 200 AMP</t>
  </si>
  <si>
    <t xml:space="preserve">PARARRAYOS DE 9KV</t>
  </si>
  <si>
    <t xml:space="preserve">MANO DE OBRA ELECTRICA PRIMARIA 20%</t>
  </si>
  <si>
    <t xml:space="preserve">CIMENTACION DE POSTES (PO-110)</t>
  </si>
  <si>
    <t xml:space="preserve">HOYOS PARA POSTES</t>
  </si>
  <si>
    <t xml:space="preserve">INSTALACION DE POSTES</t>
  </si>
  <si>
    <t xml:space="preserve">ATERRIZAJE PARA PANELES Y EQUIPOS (INC. 3 VARILLAS, CONECTORES Y CONDUCTOR DUSNUDO No. 4 A 7 HILOS)</t>
  </si>
  <si>
    <t xml:space="preserve">ll</t>
  </si>
  <si>
    <t xml:space="preserve">ELECTRIFICACION SECUNDARIA </t>
  </si>
  <si>
    <t xml:space="preserve">CONDULET  EMT Ø2" </t>
  </si>
  <si>
    <t xml:space="preserve">TUBERIA IMC Ø2"X 10' </t>
  </si>
  <si>
    <t xml:space="preserve">TERMINAL CURVO IMC - Ø2"</t>
  </si>
  <si>
    <t xml:space="preserve">TERMINAL RECTO IMC - Ø2"</t>
  </si>
  <si>
    <t xml:space="preserve">COUPLING EMT Ø2" </t>
  </si>
  <si>
    <t xml:space="preserve">TUBERIA EMT Ø2"X 10' </t>
  </si>
  <si>
    <t xml:space="preserve">TERMINAL EMT - Ø2"</t>
  </si>
  <si>
    <t xml:space="preserve">CURVA EMT - Ø2"</t>
  </si>
  <si>
    <t xml:space="preserve">TUBERIA PVC Ø2" x 19' </t>
  </si>
  <si>
    <t xml:space="preserve">CURVA PVC  Ø2"</t>
  </si>
  <si>
    <t xml:space="preserve">TUBERIA FLEXIBLE LICUIT-LITE Ø 1"</t>
  </si>
  <si>
    <t xml:space="preserve">TERMINAL RECTO FLEXIBLE LICUIT - LITE Ø1"</t>
  </si>
  <si>
    <t xml:space="preserve">TERMINAL CURVO  LICUIT - LITE Ø1"</t>
  </si>
  <si>
    <t xml:space="preserve">CONDUCTOR THW # 4</t>
  </si>
  <si>
    <t xml:space="preserve">CONDUCTOR THW # 6</t>
  </si>
  <si>
    <t xml:space="preserve">CONDUCTOR THW # 8</t>
  </si>
  <si>
    <t xml:space="preserve">PANEL BOAR CON MAIN BREAKER 60/3, AMP, 480 V. CON 2 BREAKERS 50/3 Y UN BREAKER 50/2. </t>
  </si>
  <si>
    <t xml:space="preserve">TRANSFORMADOR SECO DE 3 KVA </t>
  </si>
  <si>
    <t xml:space="preserve">REGISTRO EN BLOCK DE 6" (0.60 X 0.60M)</t>
  </si>
  <si>
    <t xml:space="preserve">TAPE DE GOMA SUPER</t>
  </si>
  <si>
    <t xml:space="preserve">TAPE PLASTICO SUPER</t>
  </si>
  <si>
    <t xml:space="preserve">MANO DE OBRA ELECTRICA SECUNDARIA (30%)</t>
  </si>
  <si>
    <t xml:space="preserve">lll</t>
  </si>
  <si>
    <t xml:space="preserve">SUMINISTRO E INSTALACION EQUIPOS DE BOMBEO CENTRIFUGA</t>
  </si>
  <si>
    <t xml:space="preserve">ELECTROBOMBA TURBINA DE EJE VERTICAL, 155 GPM, 210 PIES TDH, MOTOR 15 HP A 460 V, TRIFASICA, INCLUYE ARRANCADOR VARIADOR DE VELOCIDAD </t>
  </si>
  <si>
    <t xml:space="preserve">MANO DE OBRA INSTALACION ELECTROBOMBA</t>
  </si>
  <si>
    <t xml:space="preserve">VALVULA DE COMPUERTA, VASTAGO ASC. Ø3" H.F. PLATILLADA, 150 PSI</t>
  </si>
  <si>
    <t xml:space="preserve">VALVULA CHECK HORIZONTAL DE Ø3" A 150 PSI</t>
  </si>
  <si>
    <t xml:space="preserve">VALVULA DE AIRE DE Ø1", 150 PSI</t>
  </si>
  <si>
    <t xml:space="preserve">INSTALACION MANOMETRICA COMPLETA, INC. MANOMETRO</t>
  </si>
  <si>
    <t xml:space="preserve">ZEETA DE Ø3" X3 EN ACERO  SCH 80 CON PROTECCION ANTICORROSIVA</t>
  </si>
  <si>
    <t xml:space="preserve">YEE DE Ø3" EN ACERO  SCH 80 CON PROTECCION ANTICORROSIVA PARA DESCARGA </t>
  </si>
  <si>
    <t xml:space="preserve">TEE DE Ø3" X 2" EN ACERO SCH 80 CON PROTECCION ANTICORROSIVA  PARA DESCARGA</t>
  </si>
  <si>
    <t xml:space="preserve">NIPLE Ø3" X 12" DE ACERO SCH 80 CON PROTECCION ANTICORROSIVA PLATILLADO EN UN EXTREMO, </t>
  </si>
  <si>
    <t xml:space="preserve">CODO DE Ø3" X 45 ACERO SCH 80 CON PROTECCION ANTICORROSIVA</t>
  </si>
  <si>
    <t xml:space="preserve">CODO DE Ø3" X 90 ACERO SCH 80 CON PROTECCION ANTICORROSIVA</t>
  </si>
  <si>
    <t xml:space="preserve">JUNTA MECANICA AUTOPORTANTE DE Ø3"</t>
  </si>
  <si>
    <t xml:space="preserve">INTERRUPTOR DE NIVEL POR FLOTA</t>
  </si>
  <si>
    <t xml:space="preserve">SOPORTE DE HORMIGON PARA CODO DE Ø3"  SEGÚN DETALLE</t>
  </si>
  <si>
    <t xml:space="preserve">BLOQUE DE ANCLAJE CONTINUO EN H.A. PARA DESCARGA SEGÚN DETALLE</t>
  </si>
  <si>
    <t xml:space="preserve">BASE PARA BOMBAS EN H.A.  SEGÚN DETALLE</t>
  </si>
  <si>
    <t xml:space="preserve">VALVULA DE COMPUERTA, VASTAGO ASC. Ø2" H.F. PLATILLADA, 150 PSI</t>
  </si>
  <si>
    <t xml:space="preserve">SUB - TOTAL FASE D</t>
  </si>
  <si>
    <t xml:space="preserve">Z</t>
  </si>
  <si>
    <t xml:space="preserve">VARIOS</t>
  </si>
  <si>
    <t xml:space="preserve">CAMPAMENTO</t>
  </si>
  <si>
    <t xml:space="preserve">VALLA ANUNCIANDO OBRA 8' X 10' IMPRESION FULL COLOR CONTENIENDO LOGO DE INAPA, NOMBRE DE PROYECTO Y CONTRATISTA. ESTRUCTURA EN TUBOS GALVANIZADOS 1 1/2"X 1 1/2" Y SOPORTES EN TUBO CUAD. 4" X 4"</t>
  </si>
  <si>
    <t xml:space="preserve">SUB - TOTAL FASE Z</t>
  </si>
  <si>
    <t xml:space="preserve">SUB - TOTAL GENERAL</t>
  </si>
  <si>
    <t xml:space="preserve"> GASTOS INDIRECTOS</t>
  </si>
  <si>
    <t xml:space="preserve">GASTOS DE ADMINISTRATIVOS</t>
  </si>
  <si>
    <t xml:space="preserve">HONORARIOS PROFESIONALES</t>
  </si>
  <si>
    <t xml:space="preserve">SEGUROS, PÓLIZAS Y FIANZAS</t>
  </si>
  <si>
    <t xml:space="preserve">SUPERVISIÓN DE LA OBRA</t>
  </si>
  <si>
    <t xml:space="preserve">GASTOS DE TRANSPORTE</t>
  </si>
  <si>
    <t xml:space="preserve">LEY 6-86</t>
  </si>
  <si>
    <t xml:space="preserve">ITBIS  (LEY 07-2007)</t>
  </si>
  <si>
    <t xml:space="preserve">TRANSPORTE DE POSTES</t>
  </si>
  <si>
    <t xml:space="preserve">CODIA</t>
  </si>
  <si>
    <t xml:space="preserve">COMPLETIVO DE TRANSPORTE DE EQUIPO A LA OBRA  (IDA Y VUELTA)</t>
  </si>
  <si>
    <t xml:space="preserve">IMPREVISTOS</t>
  </si>
  <si>
    <t xml:space="preserve">MANTENIMIENTO Y OPERACIÓN DE SISTEMAS DE INAPA</t>
  </si>
  <si>
    <t xml:space="preserve">TOTAL GASTOS INDIRECTOS</t>
  </si>
  <si>
    <t xml:space="preserve">TOTAL A CONTRATAR ($RD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-* #,##0&quot; €&quot;_-;\-* #,##0&quot; €&quot;_-;_-* &quot;- €&quot;_-;_-@_-"/>
    <numFmt numFmtId="167" formatCode="_-* #,##0\ _€_-;\-* #,##0\ _€_-;_-* &quot;- &quot;_€_-;_-@_-"/>
    <numFmt numFmtId="168" formatCode="_-* #,##0.00_-;\-* #,##0.00_-;_-* \-??_-;_-@_-"/>
    <numFmt numFmtId="169" formatCode="_([$€-2]* #,##0.00_);_([$€-2]* \(#,##0.00\);_([$€-2]* \-??_)"/>
    <numFmt numFmtId="170" formatCode="_-* #,##0.00&quot; €&quot;_-;\-* #,##0.00&quot; €&quot;_-;_-* \-??&quot; €&quot;_-;_-@_-"/>
    <numFmt numFmtId="171" formatCode="_-[$€-2]* #,##0.00_-;\-[$€-2]* #,##0.00_-;_-[$€-2]* \-??_-"/>
    <numFmt numFmtId="172" formatCode="#."/>
    <numFmt numFmtId="173" formatCode="_-* #,##0.00\ _€_-;\-* #,##0.00\ _€_-;_-* \-??\ _€_-;_-@_-"/>
    <numFmt numFmtId="174" formatCode="\$#,##0.00;[RED]&quot;-$&quot;#,##0.00"/>
    <numFmt numFmtId="175" formatCode="_(* #,##0.00_);_(* \(#,##0.00\);_(* \-??_);_(@_)"/>
    <numFmt numFmtId="176" formatCode="_(\$* #,##0.00_);_(\$* \(#,##0.00\);_(\$* \-??_);_(@_)"/>
    <numFmt numFmtId="177" formatCode="0.00_)"/>
    <numFmt numFmtId="178" formatCode="[$-409]#,##0.00_);\(#,##0.00\)"/>
    <numFmt numFmtId="179" formatCode="General_)"/>
    <numFmt numFmtId="180" formatCode="0%"/>
    <numFmt numFmtId="181" formatCode="#,##0.00"/>
    <numFmt numFmtId="182" formatCode="[$-409]#,##0_);\(#,##0\)"/>
    <numFmt numFmtId="183" formatCode="#,##0.0_);\(#,##0.0\)"/>
    <numFmt numFmtId="184" formatCode="0_)"/>
    <numFmt numFmtId="185" formatCode="[$-409]#,##0.00"/>
    <numFmt numFmtId="186" formatCode="0.0_)"/>
    <numFmt numFmtId="187" formatCode="0.00"/>
    <numFmt numFmtId="188" formatCode="#,##0.00;[RED]#,##0.00"/>
    <numFmt numFmtId="189" formatCode="[$-409]#,##0.00_);[RED]\(#,##0.00\)"/>
    <numFmt numFmtId="190" formatCode="@"/>
    <numFmt numFmtId="191" formatCode="#,##0.0\ _€;\-#,##0.0\ _€"/>
    <numFmt numFmtId="192" formatCode="0.0"/>
    <numFmt numFmtId="193" formatCode="0"/>
    <numFmt numFmtId="194" formatCode="0.00%"/>
    <numFmt numFmtId="195" formatCode="#,##0.00_ ;\-#,##0.0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2"/>
      <name val="Courier New"/>
      <family val="3"/>
    </font>
    <font>
      <sz val="12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1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1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1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7" borderId="7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6" borderId="8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4" fillId="1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4" fillId="1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3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4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4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16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14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4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4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4" fillId="16" borderId="10" xfId="7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3" fontId="14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4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3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4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25" fillId="16" borderId="10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3" fillId="16" borderId="10" xfId="9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3" fillId="16" borderId="1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3" fillId="16" borderId="10" xfId="9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14" fillId="16" borderId="10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4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16" borderId="10" xfId="7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14" fillId="16" borderId="10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16" borderId="11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4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16" borderId="11" xfId="7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23" fillId="16" borderId="10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23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16" borderId="10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3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6" borderId="10" xfId="7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10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6" borderId="1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6" borderId="10" xfId="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6" borderId="1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4" fillId="16" borderId="10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4" fillId="1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0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16" borderId="10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4" fillId="16" borderId="10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6" borderId="10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4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16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16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4" fillId="17" borderId="10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7" borderId="10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4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8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3" fillId="17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23" fillId="17" borderId="10" xfId="8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16" borderId="10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4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8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3" fillId="16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23" fillId="16" borderId="10" xfId="8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3" fillId="16" borderId="10" xfId="7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16" borderId="10" xfId="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14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16" borderId="10" xfId="7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16" borderId="1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14" fillId="16" borderId="10" xfId="7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16" borderId="1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23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3" fillId="1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6" borderId="11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14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4" fillId="16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16" borderId="10" xfId="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18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16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0" fontId="28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17" borderId="11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14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17" borderId="11" xfId="7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17" borderId="11" xfId="7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14" fillId="16" borderId="10" xfId="7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14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4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10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3" fillId="16" borderId="10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31" fillId="16" borderId="10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6" borderId="10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1" fillId="16" borderId="1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16" borderId="10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2" fillId="16" borderId="10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23" fillId="16" borderId="10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14" fillId="16" borderId="10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6" fillId="16" borderId="10" xfId="1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6" borderId="10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14" fillId="16" borderId="10" xfId="10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16" borderId="1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4" fillId="16" borderId="10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16" borderId="10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31" fillId="16" borderId="10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6" borderId="10" xfId="1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1" fillId="16" borderId="10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6" fillId="16" borderId="10" xfId="10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3" fontId="14" fillId="16" borderId="11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16" borderId="11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16" borderId="11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16" borderId="11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14" fillId="16" borderId="11" xfId="10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31" fillId="16" borderId="10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16" borderId="1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17" borderId="1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14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17" borderId="10" xfId="7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17" borderId="10" xfId="7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16" borderId="10" xfId="7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17" borderId="10" xfId="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1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1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6" borderId="1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11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17" borderId="11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8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8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17" borderId="8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4" fillId="16" borderId="1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6" borderId="1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16" borderId="10" xfId="7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16" borderId="10" xfId="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14" fillId="16" borderId="1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1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16" borderId="1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1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16" borderId="10" xfId="10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14" fillId="16" borderId="10" xfId="7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0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1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1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10" xfId="7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1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7" borderId="1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11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11" xfId="7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1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16" borderId="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omma 2" xfId="46"/>
    <cellStyle name="Comma 3" xfId="47"/>
    <cellStyle name="Comma 3 2" xfId="48"/>
    <cellStyle name="Comma_ANALISIS EL PUERTO" xfId="49"/>
    <cellStyle name="Comma_presupuesto" xfId="50"/>
    <cellStyle name="Euro" xfId="51"/>
    <cellStyle name="Euro 2" xfId="52"/>
    <cellStyle name="Explanatory Text" xfId="53"/>
    <cellStyle name="F2" xfId="54"/>
    <cellStyle name="F3" xfId="55"/>
    <cellStyle name="F4" xfId="56"/>
    <cellStyle name="F5" xfId="57"/>
    <cellStyle name="F6" xfId="58"/>
    <cellStyle name="F7" xfId="59"/>
    <cellStyle name="F8" xfId="60"/>
    <cellStyle name="Heading 1 1" xfId="61"/>
    <cellStyle name="Heading 2 1" xfId="62"/>
    <cellStyle name="Heading 3" xfId="63"/>
    <cellStyle name="Millares 10" xfId="64"/>
    <cellStyle name="Millares 11" xfId="65"/>
    <cellStyle name="Millares 2" xfId="66"/>
    <cellStyle name="Millares 2 2" xfId="67"/>
    <cellStyle name="Millares 2 2 2" xfId="68"/>
    <cellStyle name="Millares 2 3" xfId="69"/>
    <cellStyle name="Millares 3" xfId="70"/>
    <cellStyle name="Millares 3 2" xfId="71"/>
    <cellStyle name="Millares 3 3" xfId="72"/>
    <cellStyle name="Millares 3_111-12 ac neyba zona alta" xfId="73"/>
    <cellStyle name="Millares 4" xfId="74"/>
    <cellStyle name="Millares 4 2" xfId="75"/>
    <cellStyle name="Millares 4 3" xfId="76"/>
    <cellStyle name="Millares 5" xfId="77"/>
    <cellStyle name="Millares 5 3" xfId="78"/>
    <cellStyle name="Millares 6" xfId="79"/>
    <cellStyle name="Millares 7 2" xfId="80"/>
    <cellStyle name="Millares_NUEVO FORMATO DE PRESUPUESTOS" xfId="81"/>
    <cellStyle name="Moneda 2" xfId="82"/>
    <cellStyle name="No-definido" xfId="83"/>
    <cellStyle name="Normal - Style1" xfId="84"/>
    <cellStyle name="Normal 10" xfId="85"/>
    <cellStyle name="Normal 13 2" xfId="86"/>
    <cellStyle name="Normal 2" xfId="87"/>
    <cellStyle name="Normal 2 2" xfId="88"/>
    <cellStyle name="Normal 2 3" xfId="89"/>
    <cellStyle name="Normal 2 4" xfId="90"/>
    <cellStyle name="Normal 2_07-09 presupu..." xfId="91"/>
    <cellStyle name="Normal 3" xfId="92"/>
    <cellStyle name="Normal 3 2" xfId="93"/>
    <cellStyle name="Normal 4" xfId="94"/>
    <cellStyle name="Normal 4 2" xfId="95"/>
    <cellStyle name="Normal 5" xfId="96"/>
    <cellStyle name="Normal 5 2" xfId="97"/>
    <cellStyle name="Normal 5 3" xfId="98"/>
    <cellStyle name="Normal 6" xfId="99"/>
    <cellStyle name="Normal 6 2" xfId="100"/>
    <cellStyle name="Normal 8" xfId="101"/>
    <cellStyle name="Normal_502-01 alcantarillado sanitario academia de entrenamiento policial de hatilloparte b" xfId="102"/>
    <cellStyle name="Normal_55-09 Equipamiento Pozos Ac. Rural El Llano" xfId="103"/>
    <cellStyle name="Normal_Copia de Copia de Copia de Copia de 153-09 ELECTRIFICACION..." xfId="104"/>
    <cellStyle name="Normal_PRES 059-09 REHABIL. PLANTA DE TRATAMIENTO DE 80 LPS RAPIDA, AC. HATO DEL YAQUE" xfId="105"/>
    <cellStyle name="Normal_presupuesto" xfId="106"/>
    <cellStyle name="Normal_PRESUPUESTO_PRES. ACT. No 2 65-09 al PRES. ELAB. 58-09 REHABILITACION TRAMO LINEA DE ADUCCION Y TERMINACION AC. BATEY GINEBRA-VERAGUA" xfId="107"/>
    <cellStyle name="Output" xfId="108"/>
    <cellStyle name="Percent 2" xfId="109"/>
    <cellStyle name="Porcentaje 2" xfId="110"/>
    <cellStyle name="Porcentaje 2 2" xfId="111"/>
    <cellStyle name="Porcentaje 3" xfId="112"/>
    <cellStyle name="Porcentual 2" xfId="113"/>
    <cellStyle name="Porcentual 2 2" xfId="114"/>
    <cellStyle name="Porcentual 5" xfId="115"/>
    <cellStyle name="Title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0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2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3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4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5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6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7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8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9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0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1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2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3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4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5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6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7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8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9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20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21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22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23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24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25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26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27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28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29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30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31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32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33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34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35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36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37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38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39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40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41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42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43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44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45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46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47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48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49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50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51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52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53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54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55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56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57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58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59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60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61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62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63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64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65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66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67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68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69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70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71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72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73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74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75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76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77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78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79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80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81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82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83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84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85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86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87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88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89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90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91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92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93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94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95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96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97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98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99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00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01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02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03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04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05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06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07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08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09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10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11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12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13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14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15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16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17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18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19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20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21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22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23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24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25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26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27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28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29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30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31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32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33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34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35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36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37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38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39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40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41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42" name="Text Box 8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302</xdr:row>
      <xdr:rowOff>0</xdr:rowOff>
    </xdr:from>
    <xdr:to>
      <xdr:col>1</xdr:col>
      <xdr:colOff>1381680</xdr:colOff>
      <xdr:row>303</xdr:row>
      <xdr:rowOff>114480</xdr:rowOff>
    </xdr:to>
    <xdr:sp>
      <xdr:nvSpPr>
        <xdr:cNvPr id="143" name="Text Box 9"/>
        <xdr:cNvSpPr/>
      </xdr:nvSpPr>
      <xdr:spPr>
        <a:xfrm>
          <a:off x="2000880" y="53597160"/>
          <a:ext cx="4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rol.pe&#241;a/Downloads/ALCANTARILLADO%20SANITARIO%20PEPILLO%20SALCE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Hoja1"/>
      <sheetName val="Hoja2"/>
      <sheetName val="Hoja3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RECLAMACIO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  <sheetName val="LECHO DE SECADO"/>
      <sheetName val="LINEA COND)"/>
      <sheetName val="LINEA IMP."/>
      <sheetName val="DREN. SAN."/>
      <sheetName val="PRESUPUESTO "/>
      <sheetName val="PRES. DRENAJE SANITARO"/>
      <sheetName val="PTAR 25 LPS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9.56"/>
    <col collapsed="false" customWidth="true" hidden="false" outlineLevel="0" max="3" min="3" style="3" width="12.28"/>
    <col collapsed="false" customWidth="true" hidden="false" outlineLevel="0" max="4" min="4" style="4" width="5.41"/>
    <col collapsed="false" customWidth="true" hidden="false" outlineLevel="0" max="5" min="5" style="3" width="12.28"/>
    <col collapsed="false" customWidth="true" hidden="false" outlineLevel="0" max="6" min="6" style="3" width="13.7"/>
    <col collapsed="false" customWidth="true" hidden="false" outlineLevel="0" max="7" min="7" style="5" width="13.56"/>
    <col collapsed="false" customWidth="true" hidden="false" outlineLevel="0" max="8" min="8" style="5" width="13.85"/>
    <col collapsed="false" customWidth="false" hidden="false" outlineLevel="0" max="10" min="9" style="5" width="9.14"/>
    <col collapsed="false" customWidth="true" hidden="false" outlineLevel="0" max="11" min="11" style="5" width="10.28"/>
    <col collapsed="false" customWidth="false" hidden="false" outlineLevel="0" max="257" min="12" style="5" width="9.14"/>
  </cols>
  <sheetData>
    <row r="1" s="7" customFormat="true" ht="12.75" hidden="false" customHeight="true" outlineLevel="0" collapsed="false">
      <c r="A1" s="6"/>
      <c r="B1" s="6"/>
      <c r="C1" s="6"/>
      <c r="D1" s="6"/>
      <c r="E1" s="6"/>
      <c r="F1" s="6"/>
    </row>
    <row r="2" s="7" customFormat="true" ht="12.75" hidden="false" customHeight="true" outlineLevel="0" collapsed="false">
      <c r="A2" s="6"/>
      <c r="B2" s="6"/>
      <c r="C2" s="6"/>
      <c r="D2" s="6"/>
      <c r="E2" s="6"/>
      <c r="F2" s="6"/>
    </row>
    <row r="3" s="7" customFormat="true" ht="12.75" hidden="false" customHeight="true" outlineLevel="0" collapsed="false">
      <c r="A3" s="6"/>
      <c r="B3" s="6"/>
      <c r="C3" s="6"/>
      <c r="D3" s="6"/>
      <c r="E3" s="6"/>
      <c r="F3" s="6"/>
    </row>
    <row r="4" s="7" customFormat="true" ht="12.75" hidden="false" customHeight="true" outlineLevel="0" collapsed="false">
      <c r="A4" s="6"/>
      <c r="B4" s="6"/>
      <c r="C4" s="6"/>
      <c r="D4" s="6"/>
      <c r="E4" s="6"/>
      <c r="F4" s="6"/>
    </row>
    <row r="5" s="16" customFormat="true" ht="6.75" hidden="false" customHeight="true" outlineLevel="0" collapsed="false">
      <c r="A5" s="8"/>
      <c r="B5" s="9"/>
      <c r="C5" s="10"/>
      <c r="D5" s="10"/>
      <c r="E5" s="10"/>
      <c r="F5" s="10"/>
      <c r="G5" s="11"/>
      <c r="H5" s="12"/>
      <c r="I5" s="13"/>
      <c r="J5" s="14"/>
      <c r="K5" s="11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7" customFormat="true" ht="15" hidden="false" customHeight="true" outlineLevel="0" collapsed="false">
      <c r="A6" s="17"/>
      <c r="B6" s="18"/>
      <c r="C6" s="18"/>
      <c r="D6" s="18"/>
      <c r="E6" s="18"/>
      <c r="F6" s="18"/>
    </row>
    <row r="7" s="2" customFormat="true" ht="26.25" hidden="false" customHeight="true" outlineLevel="0" collapsed="false">
      <c r="A7" s="19" t="s">
        <v>0</v>
      </c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2" customFormat="true" ht="14.25" hidden="false" customHeight="true" outlineLevel="0" collapsed="false">
      <c r="A8" s="21" t="s">
        <v>1</v>
      </c>
      <c r="B8" s="21"/>
      <c r="C8" s="22"/>
      <c r="D8" s="22"/>
      <c r="E8" s="23" t="s">
        <v>2</v>
      </c>
      <c r="F8" s="21" t="s">
        <v>3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2" customFormat="true" ht="8.25" hidden="false" customHeight="true" outlineLevel="0" collapsed="false">
      <c r="A9" s="24"/>
      <c r="B9" s="25"/>
      <c r="C9" s="25"/>
      <c r="D9" s="25"/>
      <c r="E9" s="25"/>
      <c r="F9" s="25"/>
      <c r="G9" s="3"/>
      <c r="H9" s="3"/>
      <c r="I9" s="3"/>
      <c r="J9" s="3"/>
      <c r="K9" s="3"/>
      <c r="L9" s="3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2.75" hidden="false" customHeight="false" outlineLevel="0" collapsed="false">
      <c r="A10" s="26" t="s">
        <v>4</v>
      </c>
      <c r="B10" s="27" t="s">
        <v>5</v>
      </c>
      <c r="C10" s="28" t="s">
        <v>6</v>
      </c>
      <c r="D10" s="27" t="s">
        <v>7</v>
      </c>
      <c r="E10" s="28" t="s">
        <v>8</v>
      </c>
      <c r="F10" s="28" t="s">
        <v>9</v>
      </c>
      <c r="G10" s="3"/>
      <c r="H10" s="3"/>
      <c r="I10" s="3"/>
      <c r="J10" s="3"/>
      <c r="K10" s="3"/>
      <c r="L10" s="3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s="34" customFormat="true" ht="7.5" hidden="false" customHeight="true" outlineLevel="0" collapsed="false">
      <c r="A11" s="30"/>
      <c r="B11" s="31"/>
      <c r="C11" s="32"/>
      <c r="D11" s="31"/>
      <c r="E11" s="32"/>
      <c r="F11" s="32"/>
      <c r="G11" s="3"/>
      <c r="H11" s="3"/>
      <c r="I11" s="3"/>
      <c r="J11" s="3"/>
      <c r="K11" s="3"/>
      <c r="L11" s="3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33"/>
    </row>
    <row r="12" s="29" customFormat="true" ht="27" hidden="false" customHeight="true" outlineLevel="0" collapsed="false">
      <c r="A12" s="35" t="s">
        <v>10</v>
      </c>
      <c r="B12" s="36" t="s">
        <v>11</v>
      </c>
      <c r="C12" s="37"/>
      <c r="D12" s="38"/>
      <c r="E12" s="39"/>
      <c r="F12" s="40"/>
      <c r="G12" s="3" t="n">
        <f aca="false">E12*C12</f>
        <v>0</v>
      </c>
      <c r="H12" s="3"/>
      <c r="I12" s="3"/>
      <c r="J12" s="3"/>
      <c r="K12" s="3"/>
      <c r="L12" s="3"/>
    </row>
    <row r="13" s="29" customFormat="true" ht="12.75" hidden="false" customHeight="true" outlineLevel="0" collapsed="false">
      <c r="A13" s="35"/>
      <c r="B13" s="36"/>
      <c r="C13" s="37"/>
      <c r="D13" s="38"/>
      <c r="E13" s="39"/>
      <c r="F13" s="40"/>
      <c r="G13" s="3" t="n">
        <f aca="false">E13*C13</f>
        <v>0</v>
      </c>
      <c r="H13" s="3"/>
      <c r="I13" s="3"/>
      <c r="J13" s="3"/>
      <c r="K13" s="3"/>
      <c r="L13" s="3"/>
    </row>
    <row r="14" s="29" customFormat="true" ht="12.75" hidden="false" customHeight="true" outlineLevel="0" collapsed="false">
      <c r="A14" s="41" t="n">
        <v>1</v>
      </c>
      <c r="B14" s="36" t="s">
        <v>12</v>
      </c>
      <c r="C14" s="42"/>
      <c r="D14" s="38"/>
      <c r="E14" s="39"/>
      <c r="F14" s="40"/>
      <c r="G14" s="3" t="n">
        <f aca="false">E14*C14</f>
        <v>0</v>
      </c>
      <c r="H14" s="3"/>
      <c r="I14" s="3"/>
      <c r="J14" s="3"/>
      <c r="K14" s="3"/>
      <c r="L14" s="3"/>
    </row>
    <row r="15" s="29" customFormat="true" ht="12.75" hidden="false" customHeight="true" outlineLevel="0" collapsed="false">
      <c r="A15" s="43" t="n">
        <v>1.1</v>
      </c>
      <c r="B15" s="44" t="s">
        <v>13</v>
      </c>
      <c r="C15" s="42" t="n">
        <v>165</v>
      </c>
      <c r="D15" s="38" t="s">
        <v>14</v>
      </c>
      <c r="E15" s="39"/>
      <c r="F15" s="45" t="n">
        <f aca="false">ROUND(C15*E15,2)</f>
        <v>0</v>
      </c>
      <c r="G15" s="3" t="n">
        <f aca="false">E15*C15</f>
        <v>0</v>
      </c>
      <c r="H15" s="3"/>
      <c r="I15" s="3"/>
      <c r="J15" s="3"/>
      <c r="K15" s="3"/>
      <c r="L15" s="3"/>
    </row>
    <row r="16" s="29" customFormat="true" ht="12.75" hidden="false" customHeight="true" outlineLevel="0" collapsed="false">
      <c r="A16" s="35"/>
      <c r="B16" s="36"/>
      <c r="C16" s="42"/>
      <c r="D16" s="38"/>
      <c r="E16" s="39"/>
      <c r="F16" s="45" t="n">
        <f aca="false">ROUND(C16*E16,2)</f>
        <v>0</v>
      </c>
      <c r="G16" s="3" t="n">
        <f aca="false">E16*C16</f>
        <v>0</v>
      </c>
      <c r="H16" s="3"/>
      <c r="I16" s="3"/>
      <c r="J16" s="3"/>
      <c r="K16" s="3"/>
      <c r="L16" s="3"/>
    </row>
    <row r="17" s="29" customFormat="true" ht="12.75" hidden="false" customHeight="true" outlineLevel="0" collapsed="false">
      <c r="A17" s="41" t="n">
        <v>2</v>
      </c>
      <c r="B17" s="36" t="s">
        <v>15</v>
      </c>
      <c r="C17" s="42"/>
      <c r="D17" s="38"/>
      <c r="E17" s="39"/>
      <c r="F17" s="45" t="n">
        <f aca="false">ROUND(C17*E17,2)</f>
        <v>0</v>
      </c>
      <c r="G17" s="3" t="n">
        <f aca="false">E17*C17</f>
        <v>0</v>
      </c>
      <c r="H17" s="3"/>
      <c r="I17" s="3"/>
      <c r="J17" s="3"/>
      <c r="K17" s="3"/>
      <c r="L17" s="3"/>
    </row>
    <row r="18" s="29" customFormat="true" ht="12.75" hidden="false" customHeight="true" outlineLevel="0" collapsed="false">
      <c r="A18" s="43" t="n">
        <v>2.1</v>
      </c>
      <c r="B18" s="44" t="s">
        <v>16</v>
      </c>
      <c r="C18" s="42" t="n">
        <v>108.9</v>
      </c>
      <c r="D18" s="38" t="s">
        <v>17</v>
      </c>
      <c r="E18" s="39"/>
      <c r="F18" s="45" t="n">
        <f aca="false">ROUND(C18*E18,2)</f>
        <v>0</v>
      </c>
      <c r="G18" s="3" t="n">
        <f aca="false">E18*C18</f>
        <v>0</v>
      </c>
      <c r="H18" s="3"/>
      <c r="I18" s="3"/>
      <c r="J18" s="3"/>
      <c r="K18" s="3"/>
      <c r="L18" s="3"/>
    </row>
    <row r="19" s="29" customFormat="true" ht="12.75" hidden="false" customHeight="true" outlineLevel="0" collapsed="false">
      <c r="A19" s="46" t="n">
        <v>2.2</v>
      </c>
      <c r="B19" s="47" t="s">
        <v>18</v>
      </c>
      <c r="C19" s="48" t="n">
        <v>9.9</v>
      </c>
      <c r="D19" s="49" t="s">
        <v>17</v>
      </c>
      <c r="E19" s="50"/>
      <c r="F19" s="45" t="n">
        <f aca="false">ROUND(C19*E19,2)</f>
        <v>0</v>
      </c>
      <c r="G19" s="3" t="n">
        <f aca="false">E19*C19</f>
        <v>0</v>
      </c>
      <c r="H19" s="3"/>
      <c r="I19" s="3"/>
      <c r="J19" s="3"/>
      <c r="K19" s="3"/>
      <c r="L19" s="3"/>
    </row>
    <row r="20" s="34" customFormat="true" ht="25.5" hidden="false" customHeight="false" outlineLevel="0" collapsed="false">
      <c r="A20" s="51" t="n">
        <v>2.3</v>
      </c>
      <c r="B20" s="52" t="s">
        <v>19</v>
      </c>
      <c r="C20" s="48" t="n">
        <v>111.34</v>
      </c>
      <c r="D20" s="49" t="s">
        <v>17</v>
      </c>
      <c r="E20" s="50"/>
      <c r="F20" s="45" t="n">
        <f aca="false">ROUND(C20*E20,2)</f>
        <v>0</v>
      </c>
      <c r="G20" s="3"/>
      <c r="H20" s="3"/>
      <c r="I20" s="3"/>
      <c r="J20" s="3"/>
      <c r="K20" s="3"/>
      <c r="L20" s="3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33"/>
    </row>
    <row r="21" s="29" customFormat="true" ht="25.5" hidden="false" customHeight="false" outlineLevel="0" collapsed="false">
      <c r="A21" s="43" t="n">
        <v>2.4</v>
      </c>
      <c r="B21" s="44" t="s">
        <v>20</v>
      </c>
      <c r="C21" s="42" t="n">
        <v>92.78</v>
      </c>
      <c r="D21" s="38" t="s">
        <v>17</v>
      </c>
      <c r="E21" s="39"/>
      <c r="F21" s="45" t="n">
        <f aca="false">ROUND(C21*E21,2)</f>
        <v>0</v>
      </c>
      <c r="G21" s="3" t="n">
        <f aca="false">E21*C21</f>
        <v>0</v>
      </c>
      <c r="H21" s="3"/>
      <c r="I21" s="3"/>
      <c r="J21" s="3"/>
      <c r="K21" s="3"/>
      <c r="L21" s="3"/>
    </row>
    <row r="22" s="29" customFormat="true" ht="12.75" hidden="false" customHeight="true" outlineLevel="0" collapsed="false">
      <c r="A22" s="43" t="n">
        <v>2.5</v>
      </c>
      <c r="B22" s="44" t="s">
        <v>21</v>
      </c>
      <c r="C22" s="42" t="n">
        <v>130.68</v>
      </c>
      <c r="D22" s="38" t="s">
        <v>17</v>
      </c>
      <c r="E22" s="39"/>
      <c r="F22" s="45" t="n">
        <f aca="false">ROUND(C22*E22,2)</f>
        <v>0</v>
      </c>
      <c r="G22" s="3" t="n">
        <f aca="false">E22*C22</f>
        <v>0</v>
      </c>
      <c r="H22" s="3"/>
      <c r="I22" s="3"/>
      <c r="J22" s="3"/>
      <c r="K22" s="3"/>
      <c r="L22" s="3"/>
    </row>
    <row r="23" s="29" customFormat="true" ht="12.75" hidden="false" customHeight="true" outlineLevel="0" collapsed="false">
      <c r="A23" s="53"/>
      <c r="B23" s="36"/>
      <c r="C23" s="42"/>
      <c r="D23" s="38"/>
      <c r="E23" s="39"/>
      <c r="F23" s="45" t="n">
        <f aca="false">ROUND(C23*E23,2)</f>
        <v>0</v>
      </c>
      <c r="G23" s="3" t="n">
        <f aca="false">E23*C23</f>
        <v>0</v>
      </c>
      <c r="H23" s="3"/>
      <c r="I23" s="3"/>
      <c r="J23" s="3"/>
      <c r="K23" s="3"/>
      <c r="L23" s="3"/>
    </row>
    <row r="24" s="29" customFormat="true" ht="12.75" hidden="false" customHeight="true" outlineLevel="0" collapsed="false">
      <c r="A24" s="41" t="n">
        <v>3</v>
      </c>
      <c r="B24" s="36" t="s">
        <v>22</v>
      </c>
      <c r="C24" s="42"/>
      <c r="D24" s="38"/>
      <c r="E24" s="39"/>
      <c r="F24" s="45" t="n">
        <f aca="false">ROUND(C24*E24,2)</f>
        <v>0</v>
      </c>
      <c r="G24" s="3" t="n">
        <f aca="false">E24*C24</f>
        <v>0</v>
      </c>
      <c r="H24" s="3"/>
      <c r="I24" s="3"/>
      <c r="J24" s="3"/>
      <c r="K24" s="3"/>
      <c r="L24" s="3"/>
    </row>
    <row r="25" s="29" customFormat="true" ht="12.75" hidden="false" customHeight="true" outlineLevel="0" collapsed="false">
      <c r="A25" s="43" t="n">
        <v>3.1</v>
      </c>
      <c r="B25" s="44" t="s">
        <v>23</v>
      </c>
      <c r="C25" s="42" t="n">
        <v>168.3</v>
      </c>
      <c r="D25" s="38" t="s">
        <v>14</v>
      </c>
      <c r="E25" s="39"/>
      <c r="F25" s="45" t="n">
        <f aca="false">ROUND(C25*E25,2)</f>
        <v>0</v>
      </c>
      <c r="G25" s="3" t="n">
        <f aca="false">E25*C25</f>
        <v>0</v>
      </c>
      <c r="H25" s="3"/>
      <c r="I25" s="3"/>
      <c r="J25" s="3"/>
      <c r="K25" s="3"/>
      <c r="L25" s="3"/>
    </row>
    <row r="26" s="29" customFormat="true" ht="12.75" hidden="false" customHeight="true" outlineLevel="0" collapsed="false">
      <c r="A26" s="54"/>
      <c r="B26" s="44"/>
      <c r="C26" s="42"/>
      <c r="D26" s="38"/>
      <c r="E26" s="39"/>
      <c r="F26" s="45" t="n">
        <f aca="false">ROUND(C26*E26,2)</f>
        <v>0</v>
      </c>
      <c r="G26" s="3" t="n">
        <f aca="false">E26*C26</f>
        <v>0</v>
      </c>
      <c r="H26" s="3"/>
      <c r="I26" s="3"/>
      <c r="J26" s="3"/>
      <c r="K26" s="3"/>
      <c r="L26" s="3"/>
    </row>
    <row r="27" s="29" customFormat="true" ht="12.75" hidden="false" customHeight="true" outlineLevel="0" collapsed="false">
      <c r="A27" s="41" t="n">
        <v>4</v>
      </c>
      <c r="B27" s="36" t="s">
        <v>24</v>
      </c>
      <c r="C27" s="42"/>
      <c r="D27" s="38"/>
      <c r="E27" s="39"/>
      <c r="F27" s="45" t="n">
        <f aca="false">ROUND(C27*E27,2)</f>
        <v>0</v>
      </c>
      <c r="G27" s="3" t="n">
        <f aca="false">E27*C27</f>
        <v>0</v>
      </c>
      <c r="H27" s="3"/>
      <c r="I27" s="3"/>
      <c r="J27" s="3"/>
      <c r="K27" s="3"/>
      <c r="L27" s="3"/>
    </row>
    <row r="28" s="29" customFormat="true" ht="12.75" hidden="false" customHeight="true" outlineLevel="0" collapsed="false">
      <c r="A28" s="43" t="n">
        <v>4.1</v>
      </c>
      <c r="B28" s="44" t="s">
        <v>23</v>
      </c>
      <c r="C28" s="42" t="n">
        <v>168.3</v>
      </c>
      <c r="D28" s="38" t="s">
        <v>14</v>
      </c>
      <c r="E28" s="39"/>
      <c r="F28" s="45" t="n">
        <f aca="false">ROUND(C28*E28,2)</f>
        <v>0</v>
      </c>
      <c r="G28" s="3" t="n">
        <f aca="false">E28*C28</f>
        <v>0</v>
      </c>
      <c r="H28" s="3"/>
      <c r="I28" s="3"/>
      <c r="J28" s="3"/>
      <c r="K28" s="3"/>
      <c r="L28" s="3"/>
    </row>
    <row r="29" s="29" customFormat="true" ht="12.75" hidden="false" customHeight="true" outlineLevel="0" collapsed="false">
      <c r="A29" s="53"/>
      <c r="B29" s="36"/>
      <c r="C29" s="42"/>
      <c r="D29" s="38"/>
      <c r="E29" s="39"/>
      <c r="F29" s="45" t="n">
        <f aca="false">ROUND(C29*E29,2)</f>
        <v>0</v>
      </c>
      <c r="G29" s="3" t="n">
        <f aca="false">E29*C29</f>
        <v>0</v>
      </c>
      <c r="H29" s="3"/>
      <c r="I29" s="3"/>
      <c r="J29" s="3"/>
      <c r="K29" s="3"/>
      <c r="L29" s="3"/>
    </row>
    <row r="30" s="29" customFormat="true" ht="12.75" hidden="false" customHeight="true" outlineLevel="0" collapsed="false">
      <c r="A30" s="55" t="n">
        <v>5</v>
      </c>
      <c r="B30" s="36" t="s">
        <v>25</v>
      </c>
      <c r="C30" s="42"/>
      <c r="D30" s="38"/>
      <c r="E30" s="39"/>
      <c r="F30" s="45" t="n">
        <f aca="false">ROUND(C30*E30,2)</f>
        <v>0</v>
      </c>
      <c r="G30" s="3" t="n">
        <f aca="false">E30*C30</f>
        <v>0</v>
      </c>
      <c r="H30" s="3"/>
      <c r="I30" s="3"/>
      <c r="J30" s="3"/>
      <c r="K30" s="3"/>
      <c r="L30" s="3"/>
    </row>
    <row r="31" s="29" customFormat="true" ht="12.75" hidden="false" customHeight="true" outlineLevel="0" collapsed="false">
      <c r="A31" s="56" t="n">
        <v>5.1</v>
      </c>
      <c r="B31" s="44" t="s">
        <v>26</v>
      </c>
      <c r="C31" s="42" t="n">
        <v>1</v>
      </c>
      <c r="D31" s="38" t="s">
        <v>27</v>
      </c>
      <c r="E31" s="39"/>
      <c r="F31" s="45" t="n">
        <f aca="false">ROUND(C31*E31,2)</f>
        <v>0</v>
      </c>
      <c r="G31" s="3" t="n">
        <f aca="false">E31*C31</f>
        <v>0</v>
      </c>
      <c r="H31" s="3"/>
      <c r="I31" s="3"/>
      <c r="J31" s="3"/>
      <c r="K31" s="3"/>
      <c r="L31" s="3"/>
    </row>
    <row r="32" s="29" customFormat="true" ht="25.5" hidden="false" customHeight="false" outlineLevel="0" collapsed="false">
      <c r="A32" s="56" t="n">
        <v>5.2</v>
      </c>
      <c r="B32" s="44" t="s">
        <v>28</v>
      </c>
      <c r="C32" s="42" t="n">
        <v>1</v>
      </c>
      <c r="D32" s="38" t="s">
        <v>27</v>
      </c>
      <c r="E32" s="39"/>
      <c r="F32" s="45" t="n">
        <f aca="false">ROUND(C32*E32,2)</f>
        <v>0</v>
      </c>
      <c r="G32" s="3" t="n">
        <f aca="false">E32*C32</f>
        <v>0</v>
      </c>
      <c r="H32" s="3"/>
      <c r="I32" s="3"/>
      <c r="J32" s="3"/>
      <c r="K32" s="3"/>
      <c r="L32" s="3"/>
    </row>
    <row r="33" s="29" customFormat="true" ht="12.75" hidden="false" customHeight="true" outlineLevel="0" collapsed="false">
      <c r="A33" s="56" t="n">
        <v>5.3</v>
      </c>
      <c r="B33" s="44" t="s">
        <v>29</v>
      </c>
      <c r="C33" s="42" t="n">
        <v>1</v>
      </c>
      <c r="D33" s="38" t="s">
        <v>27</v>
      </c>
      <c r="E33" s="39"/>
      <c r="F33" s="45" t="n">
        <f aca="false">ROUND(C33*E33,2)</f>
        <v>0</v>
      </c>
      <c r="G33" s="3" t="n">
        <f aca="false">E33*C33</f>
        <v>0</v>
      </c>
      <c r="H33" s="3"/>
      <c r="I33" s="3"/>
      <c r="J33" s="3"/>
      <c r="K33" s="3"/>
      <c r="L33" s="3"/>
    </row>
    <row r="34" s="29" customFormat="true" ht="25.5" hidden="false" customHeight="false" outlineLevel="0" collapsed="false">
      <c r="A34" s="56" t="n">
        <v>5.4</v>
      </c>
      <c r="B34" s="44" t="s">
        <v>30</v>
      </c>
      <c r="C34" s="42" t="n">
        <v>2</v>
      </c>
      <c r="D34" s="38" t="s">
        <v>27</v>
      </c>
      <c r="E34" s="39"/>
      <c r="F34" s="45" t="n">
        <f aca="false">ROUND(C34*E34,2)</f>
        <v>0</v>
      </c>
      <c r="G34" s="3" t="n">
        <f aca="false">E34*C34</f>
        <v>0</v>
      </c>
      <c r="H34" s="3"/>
      <c r="I34" s="3"/>
      <c r="J34" s="3"/>
      <c r="K34" s="3"/>
      <c r="L34" s="3"/>
    </row>
    <row r="35" s="29" customFormat="true" ht="25.5" hidden="false" customHeight="false" outlineLevel="0" collapsed="false">
      <c r="A35" s="56" t="n">
        <v>5.5</v>
      </c>
      <c r="B35" s="44" t="s">
        <v>31</v>
      </c>
      <c r="C35" s="42" t="n">
        <v>1</v>
      </c>
      <c r="D35" s="38" t="s">
        <v>27</v>
      </c>
      <c r="E35" s="39"/>
      <c r="F35" s="45" t="n">
        <f aca="false">ROUND(C35*E35,2)</f>
        <v>0</v>
      </c>
      <c r="G35" s="3" t="n">
        <f aca="false">E35*C35</f>
        <v>0</v>
      </c>
      <c r="H35" s="3"/>
      <c r="I35" s="3"/>
      <c r="J35" s="3"/>
      <c r="K35" s="3"/>
      <c r="L35" s="3"/>
    </row>
    <row r="36" s="29" customFormat="true" ht="12.75" hidden="false" customHeight="true" outlineLevel="0" collapsed="false">
      <c r="A36" s="56" t="n">
        <v>5.6</v>
      </c>
      <c r="B36" s="44" t="s">
        <v>32</v>
      </c>
      <c r="C36" s="42" t="n">
        <v>1</v>
      </c>
      <c r="D36" s="38" t="s">
        <v>27</v>
      </c>
      <c r="E36" s="39"/>
      <c r="F36" s="45" t="n">
        <f aca="false">ROUND(C36*E36,2)</f>
        <v>0</v>
      </c>
      <c r="G36" s="3" t="n">
        <f aca="false">E36*C36</f>
        <v>0</v>
      </c>
      <c r="H36" s="3"/>
      <c r="I36" s="3"/>
      <c r="J36" s="3"/>
      <c r="K36" s="3"/>
      <c r="L36" s="3"/>
    </row>
    <row r="37" s="29" customFormat="true" ht="12.75" hidden="false" customHeight="true" outlineLevel="0" collapsed="false">
      <c r="A37" s="56" t="n">
        <v>5.7</v>
      </c>
      <c r="B37" s="44" t="s">
        <v>33</v>
      </c>
      <c r="C37" s="42" t="n">
        <v>1</v>
      </c>
      <c r="D37" s="38" t="s">
        <v>27</v>
      </c>
      <c r="E37" s="39"/>
      <c r="F37" s="45" t="n">
        <f aca="false">ROUND(C37*E37,2)</f>
        <v>0</v>
      </c>
      <c r="G37" s="3" t="n">
        <f aca="false">E37*C37</f>
        <v>0</v>
      </c>
      <c r="H37" s="3"/>
      <c r="I37" s="3"/>
      <c r="J37" s="3"/>
      <c r="K37" s="3"/>
      <c r="L37" s="3"/>
    </row>
    <row r="38" s="29" customFormat="true" ht="12.75" hidden="false" customHeight="true" outlineLevel="0" collapsed="false">
      <c r="A38" s="56"/>
      <c r="B38" s="44"/>
      <c r="C38" s="42"/>
      <c r="D38" s="38"/>
      <c r="E38" s="39"/>
      <c r="F38" s="45" t="n">
        <f aca="false">ROUND(C38*E38,2)</f>
        <v>0</v>
      </c>
      <c r="G38" s="3" t="n">
        <f aca="false">E38*C38</f>
        <v>0</v>
      </c>
      <c r="H38" s="3"/>
      <c r="I38" s="3"/>
      <c r="J38" s="3"/>
      <c r="K38" s="3"/>
      <c r="L38" s="3"/>
    </row>
    <row r="39" s="29" customFormat="true" ht="12.75" hidden="false" customHeight="true" outlineLevel="0" collapsed="false">
      <c r="A39" s="41" t="n">
        <v>6</v>
      </c>
      <c r="B39" s="36" t="s">
        <v>34</v>
      </c>
      <c r="C39" s="42"/>
      <c r="D39" s="38"/>
      <c r="E39" s="39"/>
      <c r="F39" s="45" t="n">
        <f aca="false">ROUND(C39*E39,2)</f>
        <v>0</v>
      </c>
      <c r="G39" s="3" t="n">
        <f aca="false">E39*C39</f>
        <v>0</v>
      </c>
      <c r="H39" s="3"/>
      <c r="I39" s="3"/>
      <c r="J39" s="3"/>
      <c r="K39" s="3"/>
      <c r="L39" s="3"/>
    </row>
    <row r="40" s="29" customFormat="true" ht="51" hidden="false" customHeight="false" outlineLevel="0" collapsed="false">
      <c r="A40" s="43" t="n">
        <v>6.1</v>
      </c>
      <c r="B40" s="57" t="s">
        <v>35</v>
      </c>
      <c r="C40" s="42" t="n">
        <v>1</v>
      </c>
      <c r="D40" s="38" t="s">
        <v>27</v>
      </c>
      <c r="E40" s="39"/>
      <c r="F40" s="45" t="n">
        <f aca="false">ROUND(C40*E40,2)</f>
        <v>0</v>
      </c>
      <c r="G40" s="3" t="n">
        <f aca="false">E40*C40</f>
        <v>0</v>
      </c>
      <c r="H40" s="3"/>
      <c r="I40" s="3"/>
      <c r="J40" s="3"/>
      <c r="K40" s="3"/>
      <c r="L40" s="3"/>
    </row>
    <row r="41" s="29" customFormat="true" ht="12.75" hidden="false" customHeight="true" outlineLevel="0" collapsed="false">
      <c r="A41" s="56" t="n">
        <v>6.2</v>
      </c>
      <c r="B41" s="44" t="s">
        <v>36</v>
      </c>
      <c r="C41" s="42" t="n">
        <v>1</v>
      </c>
      <c r="D41" s="38" t="s">
        <v>27</v>
      </c>
      <c r="E41" s="39"/>
      <c r="F41" s="45" t="n">
        <f aca="false">ROUND(C41*E41,2)</f>
        <v>0</v>
      </c>
      <c r="G41" s="3" t="n">
        <f aca="false">E41*C41</f>
        <v>0</v>
      </c>
      <c r="H41" s="3"/>
      <c r="I41" s="3"/>
      <c r="J41" s="3"/>
      <c r="K41" s="3"/>
      <c r="L41" s="3"/>
    </row>
    <row r="42" s="29" customFormat="true" ht="12.75" hidden="false" customHeight="true" outlineLevel="0" collapsed="false">
      <c r="A42" s="58"/>
      <c r="B42" s="36" t="s">
        <v>37</v>
      </c>
      <c r="C42" s="42"/>
      <c r="D42" s="38"/>
      <c r="E42" s="39"/>
      <c r="F42" s="45" t="n">
        <f aca="false">ROUND(C42*E42,2)</f>
        <v>0</v>
      </c>
      <c r="G42" s="3" t="n">
        <f aca="false">E42*C42</f>
        <v>0</v>
      </c>
      <c r="H42" s="3"/>
      <c r="I42" s="3"/>
      <c r="J42" s="3"/>
      <c r="K42" s="3"/>
      <c r="L42" s="3"/>
    </row>
    <row r="43" s="29" customFormat="true" ht="12.75" hidden="false" customHeight="true" outlineLevel="0" collapsed="false">
      <c r="A43" s="59" t="n">
        <v>7</v>
      </c>
      <c r="B43" s="44" t="s">
        <v>38</v>
      </c>
      <c r="C43" s="42" t="n">
        <v>8</v>
      </c>
      <c r="D43" s="38" t="s">
        <v>39</v>
      </c>
      <c r="E43" s="39"/>
      <c r="F43" s="45" t="n">
        <f aca="false">ROUND(C43*E43,2)</f>
        <v>0</v>
      </c>
      <c r="G43" s="3"/>
      <c r="H43" s="3"/>
      <c r="I43" s="3"/>
      <c r="J43" s="3"/>
      <c r="K43" s="3"/>
      <c r="L43" s="3"/>
    </row>
    <row r="44" s="29" customFormat="true" ht="12.75" hidden="false" customHeight="true" outlineLevel="0" collapsed="false">
      <c r="A44" s="58"/>
      <c r="B44" s="36"/>
      <c r="C44" s="42"/>
      <c r="D44" s="38"/>
      <c r="E44" s="39"/>
      <c r="F44" s="45" t="n">
        <f aca="false">ROUND(C44*E44,2)</f>
        <v>0</v>
      </c>
      <c r="G44" s="3"/>
      <c r="H44" s="3"/>
      <c r="I44" s="3"/>
      <c r="J44" s="3"/>
      <c r="K44" s="3"/>
      <c r="L44" s="3"/>
    </row>
    <row r="45" s="29" customFormat="true" ht="12.75" hidden="false" customHeight="true" outlineLevel="0" collapsed="false">
      <c r="A45" s="60" t="n">
        <v>8</v>
      </c>
      <c r="B45" s="61" t="s">
        <v>40</v>
      </c>
      <c r="C45" s="62"/>
      <c r="D45" s="63"/>
      <c r="E45" s="64"/>
      <c r="F45" s="45" t="n">
        <f aca="false">ROUND(C45*E45,2)</f>
        <v>0</v>
      </c>
      <c r="G45" s="3"/>
      <c r="H45" s="3"/>
      <c r="I45" s="3"/>
      <c r="J45" s="3"/>
      <c r="K45" s="3"/>
      <c r="L45" s="3"/>
    </row>
    <row r="46" s="29" customFormat="true" ht="12.75" hidden="false" customHeight="true" outlineLevel="0" collapsed="false">
      <c r="A46" s="65" t="n">
        <v>8.1</v>
      </c>
      <c r="B46" s="44" t="s">
        <v>41</v>
      </c>
      <c r="C46" s="66" t="n">
        <v>5</v>
      </c>
      <c r="D46" s="67" t="s">
        <v>14</v>
      </c>
      <c r="E46" s="68"/>
      <c r="F46" s="45" t="n">
        <f aca="false">ROUND(C46*E46,2)</f>
        <v>0</v>
      </c>
      <c r="G46" s="3"/>
      <c r="H46" s="3"/>
      <c r="I46" s="3"/>
      <c r="J46" s="3"/>
      <c r="K46" s="3"/>
      <c r="L46" s="3"/>
    </row>
    <row r="47" s="29" customFormat="true" ht="12.75" hidden="false" customHeight="true" outlineLevel="0" collapsed="false">
      <c r="A47" s="65" t="n">
        <v>8.2</v>
      </c>
      <c r="B47" s="44" t="s">
        <v>42</v>
      </c>
      <c r="C47" s="66" t="n">
        <v>5</v>
      </c>
      <c r="D47" s="67" t="s">
        <v>14</v>
      </c>
      <c r="E47" s="68"/>
      <c r="F47" s="45" t="n">
        <f aca="false">ROUND(C47*E47,2)</f>
        <v>0</v>
      </c>
      <c r="G47" s="3"/>
      <c r="H47" s="3"/>
      <c r="I47" s="3"/>
      <c r="J47" s="3"/>
      <c r="K47" s="3"/>
      <c r="L47" s="3"/>
    </row>
    <row r="48" s="29" customFormat="true" ht="12.75" hidden="false" customHeight="true" outlineLevel="0" collapsed="false">
      <c r="A48" s="65" t="n">
        <v>8.3</v>
      </c>
      <c r="B48" s="44" t="s">
        <v>43</v>
      </c>
      <c r="C48" s="66" t="n">
        <v>5</v>
      </c>
      <c r="D48" s="67" t="s">
        <v>14</v>
      </c>
      <c r="E48" s="68"/>
      <c r="F48" s="45" t="n">
        <f aca="false">ROUND(C48*E48,2)</f>
        <v>0</v>
      </c>
      <c r="G48" s="3"/>
      <c r="H48" s="3"/>
      <c r="I48" s="3"/>
      <c r="J48" s="3"/>
      <c r="K48" s="3"/>
      <c r="L48" s="3"/>
    </row>
    <row r="49" s="29" customFormat="true" ht="12.75" hidden="false" customHeight="true" outlineLevel="0" collapsed="false">
      <c r="A49" s="65" t="n">
        <v>8.4</v>
      </c>
      <c r="B49" s="44" t="s">
        <v>44</v>
      </c>
      <c r="C49" s="66" t="n">
        <v>5</v>
      </c>
      <c r="D49" s="67" t="s">
        <v>14</v>
      </c>
      <c r="E49" s="68"/>
      <c r="F49" s="45" t="n">
        <f aca="false">ROUND(C49*E49,2)</f>
        <v>0</v>
      </c>
      <c r="G49" s="3"/>
      <c r="H49" s="3"/>
      <c r="I49" s="3"/>
      <c r="J49" s="3"/>
      <c r="K49" s="3"/>
      <c r="L49" s="3"/>
    </row>
    <row r="50" s="29" customFormat="true" ht="12.75" hidden="false" customHeight="true" outlineLevel="0" collapsed="false">
      <c r="A50" s="65" t="n">
        <v>8.5</v>
      </c>
      <c r="B50" s="44" t="s">
        <v>45</v>
      </c>
      <c r="C50" s="66" t="n">
        <v>5</v>
      </c>
      <c r="D50" s="67" t="s">
        <v>14</v>
      </c>
      <c r="E50" s="68"/>
      <c r="F50" s="45" t="n">
        <f aca="false">ROUND(C50*E50,2)</f>
        <v>0</v>
      </c>
      <c r="G50" s="3"/>
      <c r="H50" s="3"/>
      <c r="I50" s="3"/>
      <c r="J50" s="3"/>
      <c r="K50" s="3"/>
      <c r="L50" s="3"/>
    </row>
    <row r="51" s="29" customFormat="true" ht="12.75" hidden="false" customHeight="true" outlineLevel="0" collapsed="false">
      <c r="A51" s="65" t="n">
        <v>8.6</v>
      </c>
      <c r="B51" s="44" t="s">
        <v>46</v>
      </c>
      <c r="C51" s="66" t="n">
        <v>5</v>
      </c>
      <c r="D51" s="67" t="s">
        <v>14</v>
      </c>
      <c r="E51" s="68"/>
      <c r="F51" s="45" t="n">
        <f aca="false">ROUND(C51*E51,2)</f>
        <v>0</v>
      </c>
      <c r="G51" s="3"/>
      <c r="H51" s="3"/>
      <c r="I51" s="3"/>
      <c r="J51" s="3"/>
      <c r="K51" s="3"/>
      <c r="L51" s="3"/>
    </row>
    <row r="52" s="29" customFormat="true" ht="12.75" hidden="false" customHeight="true" outlineLevel="0" collapsed="false">
      <c r="A52" s="65" t="n">
        <v>8.7</v>
      </c>
      <c r="B52" s="44" t="s">
        <v>47</v>
      </c>
      <c r="C52" s="66" t="n">
        <v>5</v>
      </c>
      <c r="D52" s="67" t="s">
        <v>14</v>
      </c>
      <c r="E52" s="68"/>
      <c r="F52" s="45" t="n">
        <f aca="false">ROUND(C52*E52,2)</f>
        <v>0</v>
      </c>
      <c r="G52" s="3"/>
      <c r="H52" s="3"/>
      <c r="I52" s="3"/>
      <c r="J52" s="3"/>
      <c r="K52" s="3"/>
      <c r="L52" s="3"/>
    </row>
    <row r="53" s="29" customFormat="true" ht="12.75" hidden="false" customHeight="true" outlineLevel="0" collapsed="false">
      <c r="A53" s="65" t="n">
        <v>8.8</v>
      </c>
      <c r="B53" s="44" t="s">
        <v>48</v>
      </c>
      <c r="C53" s="66" t="n">
        <v>10</v>
      </c>
      <c r="D53" s="67" t="s">
        <v>7</v>
      </c>
      <c r="E53" s="68"/>
      <c r="F53" s="45" t="n">
        <f aca="false">ROUND(C53*E53,2)</f>
        <v>0</v>
      </c>
      <c r="G53" s="3"/>
      <c r="H53" s="3"/>
      <c r="I53" s="3"/>
      <c r="J53" s="3"/>
      <c r="K53" s="3"/>
      <c r="L53" s="3"/>
    </row>
    <row r="54" s="29" customFormat="true" ht="12.75" hidden="false" customHeight="true" outlineLevel="0" collapsed="false">
      <c r="A54" s="65" t="n">
        <v>8.9</v>
      </c>
      <c r="B54" s="44" t="s">
        <v>49</v>
      </c>
      <c r="C54" s="66" t="n">
        <v>10</v>
      </c>
      <c r="D54" s="67" t="s">
        <v>7</v>
      </c>
      <c r="E54" s="68"/>
      <c r="F54" s="45" t="n">
        <f aca="false">ROUND(C54*E54,2)</f>
        <v>0</v>
      </c>
      <c r="G54" s="3"/>
      <c r="H54" s="3"/>
      <c r="I54" s="3"/>
      <c r="J54" s="3"/>
      <c r="K54" s="3"/>
      <c r="L54" s="3"/>
    </row>
    <row r="55" s="29" customFormat="true" ht="12.75" hidden="false" customHeight="true" outlineLevel="0" collapsed="false">
      <c r="A55" s="69" t="n">
        <v>8.1</v>
      </c>
      <c r="B55" s="44" t="s">
        <v>50</v>
      </c>
      <c r="C55" s="66" t="n">
        <v>10</v>
      </c>
      <c r="D55" s="67" t="s">
        <v>7</v>
      </c>
      <c r="E55" s="68"/>
      <c r="F55" s="45" t="n">
        <f aca="false">ROUND(C55*E55,2)</f>
        <v>0</v>
      </c>
      <c r="G55" s="3"/>
      <c r="H55" s="3"/>
      <c r="I55" s="3"/>
      <c r="J55" s="3"/>
      <c r="K55" s="3"/>
      <c r="L55" s="3"/>
    </row>
    <row r="56" s="29" customFormat="true" ht="12.75" hidden="false" customHeight="true" outlineLevel="0" collapsed="false">
      <c r="A56" s="70" t="n">
        <v>8.11</v>
      </c>
      <c r="B56" s="71" t="s">
        <v>51</v>
      </c>
      <c r="C56" s="72" t="n">
        <v>10</v>
      </c>
      <c r="D56" s="73" t="s">
        <v>7</v>
      </c>
      <c r="E56" s="74"/>
      <c r="F56" s="45" t="n">
        <f aca="false">ROUND(C56*E56,2)</f>
        <v>0</v>
      </c>
      <c r="G56" s="3"/>
      <c r="H56" s="3"/>
      <c r="I56" s="3"/>
      <c r="J56" s="3"/>
      <c r="K56" s="3"/>
      <c r="L56" s="3"/>
    </row>
    <row r="57" s="29" customFormat="true" ht="12.75" hidden="false" customHeight="true" outlineLevel="0" collapsed="false">
      <c r="A57" s="69" t="n">
        <v>8.12</v>
      </c>
      <c r="B57" s="44" t="s">
        <v>52</v>
      </c>
      <c r="C57" s="66" t="n">
        <v>10</v>
      </c>
      <c r="D57" s="67" t="s">
        <v>7</v>
      </c>
      <c r="E57" s="68"/>
      <c r="F57" s="45" t="n">
        <f aca="false">ROUND(C57*E57,2)</f>
        <v>0</v>
      </c>
      <c r="G57" s="3"/>
      <c r="H57" s="3"/>
      <c r="I57" s="3"/>
      <c r="J57" s="3"/>
      <c r="K57" s="3"/>
      <c r="L57" s="3"/>
    </row>
    <row r="58" s="29" customFormat="true" ht="12.75" hidden="false" customHeight="true" outlineLevel="0" collapsed="false">
      <c r="A58" s="69" t="n">
        <v>8.13</v>
      </c>
      <c r="B58" s="44" t="s">
        <v>53</v>
      </c>
      <c r="C58" s="66" t="n">
        <v>10</v>
      </c>
      <c r="D58" s="67" t="s">
        <v>7</v>
      </c>
      <c r="E58" s="68"/>
      <c r="F58" s="45" t="n">
        <f aca="false">ROUND(C58*E58,2)</f>
        <v>0</v>
      </c>
      <c r="G58" s="3"/>
      <c r="H58" s="3"/>
      <c r="I58" s="3"/>
      <c r="J58" s="3"/>
      <c r="K58" s="3"/>
      <c r="L58" s="3"/>
    </row>
    <row r="59" s="29" customFormat="true" ht="12.75" hidden="false" customHeight="true" outlineLevel="0" collapsed="false">
      <c r="A59" s="69" t="n">
        <v>8.14</v>
      </c>
      <c r="B59" s="44" t="s">
        <v>54</v>
      </c>
      <c r="C59" s="66" t="n">
        <v>10</v>
      </c>
      <c r="D59" s="67" t="s">
        <v>7</v>
      </c>
      <c r="E59" s="68"/>
      <c r="F59" s="45" t="n">
        <f aca="false">ROUND(C59*E59,2)</f>
        <v>0</v>
      </c>
      <c r="G59" s="3"/>
      <c r="H59" s="3"/>
      <c r="I59" s="3"/>
      <c r="J59" s="3"/>
      <c r="K59" s="3"/>
      <c r="L59" s="3"/>
    </row>
    <row r="60" s="80" customFormat="true" ht="12.75" hidden="false" customHeight="false" outlineLevel="0" collapsed="false">
      <c r="A60" s="75" t="n">
        <v>8.15</v>
      </c>
      <c r="B60" s="76" t="s">
        <v>55</v>
      </c>
      <c r="C60" s="66" t="n">
        <v>0</v>
      </c>
      <c r="D60" s="67"/>
      <c r="E60" s="68"/>
      <c r="F60" s="45" t="n">
        <f aca="false">ROUND(C60*E60,2)</f>
        <v>0</v>
      </c>
      <c r="G60" s="77"/>
      <c r="H60" s="78"/>
      <c r="I60" s="79"/>
      <c r="J60" s="78"/>
    </row>
    <row r="61" s="80" customFormat="true" ht="12.75" hidden="false" customHeight="false" outlineLevel="0" collapsed="false">
      <c r="A61" s="65" t="s">
        <v>56</v>
      </c>
      <c r="B61" s="44" t="s">
        <v>57</v>
      </c>
      <c r="C61" s="66" t="n">
        <v>5</v>
      </c>
      <c r="D61" s="67" t="s">
        <v>58</v>
      </c>
      <c r="E61" s="68"/>
      <c r="F61" s="45" t="n">
        <f aca="false">ROUND(C61*E61,2)</f>
        <v>0</v>
      </c>
      <c r="G61" s="77"/>
      <c r="H61" s="78"/>
      <c r="I61" s="79"/>
      <c r="J61" s="78"/>
    </row>
    <row r="62" s="80" customFormat="true" ht="12.75" hidden="false" customHeight="false" outlineLevel="0" collapsed="false">
      <c r="A62" s="65" t="s">
        <v>56</v>
      </c>
      <c r="B62" s="44" t="s">
        <v>59</v>
      </c>
      <c r="C62" s="66" t="n">
        <v>5</v>
      </c>
      <c r="D62" s="67" t="s">
        <v>58</v>
      </c>
      <c r="E62" s="68"/>
      <c r="F62" s="45" t="n">
        <f aca="false">ROUND(C62*E62,2)</f>
        <v>0</v>
      </c>
      <c r="G62" s="77"/>
      <c r="H62" s="78"/>
      <c r="I62" s="79"/>
      <c r="J62" s="78"/>
    </row>
    <row r="63" s="29" customFormat="true" ht="12.75" hidden="false" customHeight="true" outlineLevel="0" collapsed="false">
      <c r="A63" s="58"/>
      <c r="B63" s="36"/>
      <c r="C63" s="42"/>
      <c r="D63" s="38"/>
      <c r="E63" s="39"/>
      <c r="F63" s="45" t="n">
        <f aca="false">ROUND(C63*E63,2)</f>
        <v>0</v>
      </c>
      <c r="G63" s="3"/>
      <c r="H63" s="3"/>
      <c r="I63" s="3"/>
      <c r="J63" s="3"/>
      <c r="K63" s="3"/>
      <c r="L63" s="3"/>
    </row>
    <row r="64" s="86" customFormat="true" ht="12.75" hidden="false" customHeight="false" outlineLevel="0" collapsed="false">
      <c r="A64" s="81" t="n">
        <v>9</v>
      </c>
      <c r="B64" s="36" t="s">
        <v>60</v>
      </c>
      <c r="C64" s="82"/>
      <c r="D64" s="83"/>
      <c r="E64" s="84"/>
      <c r="F64" s="45" t="n">
        <f aca="false">ROUND(C64*E64,2)</f>
        <v>0</v>
      </c>
      <c r="G64" s="77"/>
      <c r="H64" s="85"/>
      <c r="I64" s="79"/>
      <c r="J64" s="85"/>
    </row>
    <row r="65" s="80" customFormat="true" ht="12.75" hidden="false" customHeight="false" outlineLevel="0" collapsed="false">
      <c r="A65" s="56" t="n">
        <v>9.1</v>
      </c>
      <c r="B65" s="44" t="s">
        <v>61</v>
      </c>
      <c r="C65" s="87" t="n">
        <v>0.5</v>
      </c>
      <c r="D65" s="67" t="s">
        <v>17</v>
      </c>
      <c r="E65" s="68"/>
      <c r="F65" s="45" t="n">
        <f aca="false">ROUND(C65*E65,2)</f>
        <v>0</v>
      </c>
      <c r="G65" s="77"/>
      <c r="H65" s="78"/>
      <c r="I65" s="79"/>
      <c r="J65" s="78"/>
    </row>
    <row r="66" s="80" customFormat="true" ht="12.75" hidden="false" customHeight="false" outlineLevel="0" collapsed="false">
      <c r="A66" s="56" t="n">
        <v>9.2</v>
      </c>
      <c r="B66" s="44" t="s">
        <v>62</v>
      </c>
      <c r="C66" s="87" t="n">
        <v>5</v>
      </c>
      <c r="D66" s="67" t="s">
        <v>63</v>
      </c>
      <c r="E66" s="68"/>
      <c r="F66" s="45" t="n">
        <f aca="false">ROUND(C66*E66,2)</f>
        <v>0</v>
      </c>
      <c r="G66" s="77"/>
      <c r="H66" s="78"/>
      <c r="I66" s="79"/>
      <c r="J66" s="78"/>
    </row>
    <row r="67" s="80" customFormat="true" ht="12.75" hidden="false" customHeight="false" outlineLevel="0" collapsed="false">
      <c r="A67" s="56" t="n">
        <v>9.3</v>
      </c>
      <c r="B67" s="44" t="s">
        <v>64</v>
      </c>
      <c r="C67" s="87" t="n">
        <v>0.5</v>
      </c>
      <c r="D67" s="67" t="s">
        <v>17</v>
      </c>
      <c r="E67" s="68"/>
      <c r="F67" s="45" t="n">
        <f aca="false">ROUND(C67*E67,2)</f>
        <v>0</v>
      </c>
      <c r="G67" s="77"/>
      <c r="H67" s="78"/>
      <c r="I67" s="79"/>
      <c r="J67" s="78"/>
    </row>
    <row r="68" s="80" customFormat="true" ht="12.75" hidden="false" customHeight="false" outlineLevel="0" collapsed="false">
      <c r="A68" s="56" t="n">
        <v>9.4</v>
      </c>
      <c r="B68" s="44" t="s">
        <v>65</v>
      </c>
      <c r="C68" s="87" t="n">
        <v>5</v>
      </c>
      <c r="D68" s="67" t="s">
        <v>66</v>
      </c>
      <c r="E68" s="68"/>
      <c r="F68" s="45" t="n">
        <f aca="false">ROUND(C68*E68,2)</f>
        <v>0</v>
      </c>
      <c r="G68" s="77"/>
      <c r="H68" s="78"/>
      <c r="I68" s="79"/>
      <c r="J68" s="78"/>
    </row>
    <row r="69" s="80" customFormat="true" ht="12.75" hidden="false" customHeight="false" outlineLevel="0" collapsed="false">
      <c r="A69" s="56"/>
      <c r="B69" s="44"/>
      <c r="C69" s="87"/>
      <c r="D69" s="67"/>
      <c r="E69" s="68"/>
      <c r="F69" s="45" t="n">
        <f aca="false">ROUND(C69*E69,2)</f>
        <v>0</v>
      </c>
      <c r="G69" s="77"/>
      <c r="H69" s="78"/>
      <c r="I69" s="79"/>
      <c r="J69" s="78"/>
    </row>
    <row r="70" s="29" customFormat="true" ht="12.75" hidden="false" customHeight="true" outlineLevel="0" collapsed="false">
      <c r="A70" s="88" t="n">
        <v>10</v>
      </c>
      <c r="B70" s="89" t="s">
        <v>67</v>
      </c>
      <c r="C70" s="90"/>
      <c r="D70" s="91"/>
      <c r="E70" s="92"/>
      <c r="F70" s="45" t="n">
        <f aca="false">ROUND(C70*E70,2)</f>
        <v>0</v>
      </c>
      <c r="G70" s="93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</row>
    <row r="71" s="29" customFormat="true" ht="12.75" hidden="false" customHeight="true" outlineLevel="0" collapsed="false">
      <c r="A71" s="95" t="n">
        <v>10.1</v>
      </c>
      <c r="B71" s="96" t="s">
        <v>68</v>
      </c>
      <c r="C71" s="97" t="n">
        <v>165</v>
      </c>
      <c r="D71" s="98" t="s">
        <v>14</v>
      </c>
      <c r="E71" s="92"/>
      <c r="F71" s="45" t="n">
        <f aca="false">ROUND(C71*E71,2)</f>
        <v>0</v>
      </c>
      <c r="G71" s="93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</row>
    <row r="72" s="29" customFormat="true" ht="12.75" hidden="false" customHeight="true" outlineLevel="0" collapsed="false">
      <c r="A72" s="58"/>
      <c r="B72" s="36"/>
      <c r="C72" s="42"/>
      <c r="D72" s="38"/>
      <c r="E72" s="39"/>
      <c r="F72" s="45" t="n">
        <f aca="false">ROUND(C72*E72,2)</f>
        <v>0</v>
      </c>
      <c r="G72" s="3"/>
      <c r="H72" s="3"/>
      <c r="I72" s="3"/>
      <c r="J72" s="3"/>
      <c r="K72" s="3"/>
      <c r="L72" s="3"/>
    </row>
    <row r="73" s="29" customFormat="true" ht="12.75" hidden="false" customHeight="true" outlineLevel="0" collapsed="false">
      <c r="A73" s="59" t="n">
        <v>11</v>
      </c>
      <c r="B73" s="44" t="s">
        <v>69</v>
      </c>
      <c r="C73" s="42" t="n">
        <v>165</v>
      </c>
      <c r="D73" s="98" t="s">
        <v>14</v>
      </c>
      <c r="E73" s="92"/>
      <c r="F73" s="45" t="n">
        <f aca="false">ROUND(C73*E73,2)</f>
        <v>0</v>
      </c>
      <c r="G73" s="3"/>
      <c r="H73" s="3"/>
      <c r="I73" s="3"/>
      <c r="J73" s="3"/>
      <c r="K73" s="3"/>
      <c r="L73" s="3"/>
    </row>
    <row r="74" s="29" customFormat="true" ht="12.75" hidden="false" customHeight="true" outlineLevel="0" collapsed="false">
      <c r="A74" s="58"/>
      <c r="B74" s="36"/>
      <c r="C74" s="42"/>
      <c r="D74" s="38"/>
      <c r="E74" s="39"/>
      <c r="F74" s="45" t="n">
        <f aca="false">ROUND(C74*E74,2)</f>
        <v>0</v>
      </c>
      <c r="G74" s="3"/>
      <c r="H74" s="3"/>
      <c r="I74" s="3"/>
      <c r="J74" s="3"/>
      <c r="K74" s="3"/>
      <c r="L74" s="3"/>
    </row>
    <row r="75" s="29" customFormat="true" ht="12.75" hidden="false" customHeight="true" outlineLevel="0" collapsed="false">
      <c r="A75" s="41" t="n">
        <v>12</v>
      </c>
      <c r="B75" s="36" t="s">
        <v>70</v>
      </c>
      <c r="C75" s="42"/>
      <c r="D75" s="38"/>
      <c r="E75" s="39"/>
      <c r="F75" s="45" t="n">
        <f aca="false">ROUND(C75*E75,2)</f>
        <v>0</v>
      </c>
      <c r="G75" s="3" t="n">
        <f aca="false">E75*C75</f>
        <v>0</v>
      </c>
      <c r="H75" s="3"/>
      <c r="I75" s="3"/>
      <c r="J75" s="3"/>
      <c r="K75" s="3"/>
      <c r="L75" s="3"/>
    </row>
    <row r="76" s="29" customFormat="true" ht="12.75" hidden="false" customHeight="true" outlineLevel="0" collapsed="false">
      <c r="A76" s="43" t="n">
        <v>12.1</v>
      </c>
      <c r="B76" s="44" t="s">
        <v>71</v>
      </c>
      <c r="C76" s="42" t="n">
        <v>330</v>
      </c>
      <c r="D76" s="38" t="s">
        <v>66</v>
      </c>
      <c r="E76" s="39"/>
      <c r="F76" s="45" t="n">
        <f aca="false">ROUND(C76*E76,2)</f>
        <v>0</v>
      </c>
      <c r="G76" s="3" t="n">
        <f aca="false">E76*C76</f>
        <v>0</v>
      </c>
      <c r="H76" s="3"/>
      <c r="I76" s="3"/>
      <c r="J76" s="3"/>
      <c r="K76" s="3"/>
      <c r="L76" s="3"/>
    </row>
    <row r="77" s="29" customFormat="true" ht="12.75" hidden="false" customHeight="true" outlineLevel="0" collapsed="false">
      <c r="A77" s="43" t="n">
        <v>12.2</v>
      </c>
      <c r="B77" s="44" t="s">
        <v>72</v>
      </c>
      <c r="C77" s="42" t="n">
        <v>99</v>
      </c>
      <c r="D77" s="38" t="s">
        <v>63</v>
      </c>
      <c r="E77" s="39"/>
      <c r="F77" s="45" t="n">
        <f aca="false">ROUND(C77*E77,2)</f>
        <v>0</v>
      </c>
      <c r="G77" s="3" t="n">
        <f aca="false">E77*C77</f>
        <v>0</v>
      </c>
      <c r="H77" s="3"/>
      <c r="I77" s="3"/>
      <c r="J77" s="3"/>
      <c r="K77" s="3"/>
      <c r="L77" s="3"/>
    </row>
    <row r="78" s="29" customFormat="true" ht="12.75" hidden="false" customHeight="true" outlineLevel="0" collapsed="false">
      <c r="A78" s="43" t="n">
        <v>12.3</v>
      </c>
      <c r="B78" s="44" t="s">
        <v>73</v>
      </c>
      <c r="C78" s="42" t="n">
        <v>6.4</v>
      </c>
      <c r="D78" s="38" t="s">
        <v>17</v>
      </c>
      <c r="E78" s="39"/>
      <c r="F78" s="45" t="n">
        <f aca="false">ROUND(C78*E78,2)</f>
        <v>0</v>
      </c>
      <c r="G78" s="3" t="n">
        <f aca="false">E78*C78</f>
        <v>0</v>
      </c>
      <c r="H78" s="3"/>
      <c r="I78" s="3"/>
      <c r="J78" s="3"/>
      <c r="K78" s="3"/>
      <c r="L78" s="3"/>
    </row>
    <row r="79" s="29" customFormat="true" ht="12.75" hidden="false" customHeight="true" outlineLevel="0" collapsed="false">
      <c r="A79" s="43" t="n">
        <v>12.4</v>
      </c>
      <c r="B79" s="44" t="s">
        <v>74</v>
      </c>
      <c r="C79" s="42" t="n">
        <v>23.76</v>
      </c>
      <c r="D79" s="38" t="s">
        <v>17</v>
      </c>
      <c r="E79" s="39"/>
      <c r="F79" s="45" t="n">
        <f aca="false">ROUND(C79*E79,2)</f>
        <v>0</v>
      </c>
      <c r="G79" s="3" t="n">
        <f aca="false">E79*C79</f>
        <v>0</v>
      </c>
      <c r="H79" s="3"/>
      <c r="I79" s="3"/>
      <c r="J79" s="3"/>
      <c r="K79" s="3"/>
      <c r="L79" s="3"/>
    </row>
    <row r="80" s="29" customFormat="true" ht="25.5" hidden="false" customHeight="false" outlineLevel="0" collapsed="false">
      <c r="A80" s="43" t="n">
        <v>12.5</v>
      </c>
      <c r="B80" s="44" t="s">
        <v>75</v>
      </c>
      <c r="C80" s="42" t="n">
        <v>99</v>
      </c>
      <c r="D80" s="38" t="s">
        <v>63</v>
      </c>
      <c r="E80" s="39"/>
      <c r="F80" s="45" t="n">
        <f aca="false">ROUND(C80*E80,2)</f>
        <v>0</v>
      </c>
      <c r="G80" s="3" t="n">
        <f aca="false">E80*C80</f>
        <v>0</v>
      </c>
      <c r="H80" s="3"/>
      <c r="I80" s="3"/>
      <c r="J80" s="3"/>
      <c r="K80" s="3"/>
      <c r="L80" s="3"/>
    </row>
    <row r="81" s="102" customFormat="true" ht="15.75" hidden="false" customHeight="true" outlineLevel="0" collapsed="false">
      <c r="A81" s="43" t="n">
        <v>12.6</v>
      </c>
      <c r="B81" s="57" t="s">
        <v>76</v>
      </c>
      <c r="C81" s="99" t="n">
        <v>128.7</v>
      </c>
      <c r="D81" s="54" t="s">
        <v>77</v>
      </c>
      <c r="E81" s="100"/>
      <c r="F81" s="45" t="n">
        <f aca="false">ROUND(C81*E81,2)</f>
        <v>0</v>
      </c>
      <c r="G81" s="101" t="n">
        <f aca="false">E81*C81</f>
        <v>0</v>
      </c>
      <c r="H81" s="101"/>
      <c r="I81" s="101"/>
      <c r="J81" s="101"/>
      <c r="K81" s="101"/>
      <c r="L81" s="101"/>
    </row>
    <row r="82" s="29" customFormat="true" ht="12.75" hidden="false" customHeight="true" outlineLevel="0" collapsed="false">
      <c r="A82" s="103"/>
      <c r="B82" s="104" t="s">
        <v>78</v>
      </c>
      <c r="C82" s="105"/>
      <c r="D82" s="106"/>
      <c r="E82" s="107"/>
      <c r="F82" s="108" t="n">
        <f aca="false">SUM(F15:F81)</f>
        <v>0</v>
      </c>
      <c r="G82" s="3" t="n">
        <f aca="false">E82*C82</f>
        <v>0</v>
      </c>
      <c r="H82" s="3"/>
      <c r="I82" s="3"/>
      <c r="J82" s="3"/>
      <c r="K82" s="3"/>
      <c r="L82" s="3"/>
    </row>
    <row r="83" s="20" customFormat="true" ht="12.75" hidden="false" customHeight="true" outlineLevel="0" collapsed="false">
      <c r="A83" s="65"/>
      <c r="B83" s="109"/>
      <c r="C83" s="110"/>
      <c r="D83" s="111"/>
      <c r="E83" s="112"/>
      <c r="F83" s="113"/>
      <c r="G83" s="3"/>
      <c r="H83" s="3"/>
      <c r="I83" s="3"/>
      <c r="J83" s="3"/>
      <c r="K83" s="3"/>
      <c r="L83" s="3"/>
    </row>
    <row r="84" s="34" customFormat="true" ht="12.75" hidden="false" customHeight="false" outlineLevel="0" collapsed="false">
      <c r="A84" s="53" t="s">
        <v>79</v>
      </c>
      <c r="B84" s="36" t="s">
        <v>80</v>
      </c>
      <c r="C84" s="36"/>
      <c r="D84" s="35"/>
      <c r="E84" s="114"/>
      <c r="F84" s="114"/>
      <c r="G84" s="3" t="n">
        <f aca="false">E84*C84</f>
        <v>0</v>
      </c>
      <c r="H84" s="3"/>
      <c r="I84" s="3"/>
      <c r="J84" s="3"/>
      <c r="K84" s="3"/>
      <c r="L84" s="3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33"/>
    </row>
    <row r="85" s="34" customFormat="true" ht="10.5" hidden="false" customHeight="true" outlineLevel="0" collapsed="false">
      <c r="A85" s="115"/>
      <c r="B85" s="57"/>
      <c r="C85" s="116"/>
      <c r="D85" s="117"/>
      <c r="E85" s="118"/>
      <c r="F85" s="118"/>
      <c r="G85" s="3" t="n">
        <f aca="false">E85*C85</f>
        <v>0</v>
      </c>
      <c r="H85" s="3"/>
      <c r="I85" s="3"/>
      <c r="J85" s="3"/>
      <c r="K85" s="3"/>
      <c r="L85" s="3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33"/>
    </row>
    <row r="86" s="34" customFormat="true" ht="12.75" hidden="false" customHeight="true" outlineLevel="0" collapsed="false">
      <c r="A86" s="119" t="s">
        <v>81</v>
      </c>
      <c r="B86" s="76" t="s">
        <v>12</v>
      </c>
      <c r="C86" s="116"/>
      <c r="D86" s="117"/>
      <c r="E86" s="118"/>
      <c r="F86" s="118"/>
      <c r="G86" s="3" t="n">
        <f aca="false">E86*C86</f>
        <v>0</v>
      </c>
      <c r="H86" s="3"/>
      <c r="I86" s="3"/>
      <c r="J86" s="3"/>
      <c r="K86" s="3"/>
      <c r="L86" s="3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33"/>
    </row>
    <row r="87" s="34" customFormat="true" ht="12.75" hidden="false" customHeight="true" outlineLevel="0" collapsed="false">
      <c r="A87" s="119"/>
      <c r="B87" s="76"/>
      <c r="C87" s="116"/>
      <c r="D87" s="117"/>
      <c r="E87" s="39"/>
      <c r="F87" s="118"/>
      <c r="G87" s="3" t="n">
        <f aca="false">E87*C87</f>
        <v>0</v>
      </c>
      <c r="H87" s="3"/>
      <c r="I87" s="3"/>
      <c r="J87" s="3"/>
      <c r="K87" s="3"/>
      <c r="L87" s="3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33"/>
    </row>
    <row r="88" s="34" customFormat="true" ht="12.75" hidden="false" customHeight="true" outlineLevel="0" collapsed="false">
      <c r="A88" s="115" t="n">
        <v>1</v>
      </c>
      <c r="B88" s="57" t="s">
        <v>13</v>
      </c>
      <c r="C88" s="120" t="n">
        <v>1</v>
      </c>
      <c r="D88" s="117" t="s">
        <v>82</v>
      </c>
      <c r="E88" s="39"/>
      <c r="F88" s="121" t="n">
        <f aca="false">ROUND((+C88*E88),2)</f>
        <v>0</v>
      </c>
      <c r="G88" s="3" t="n">
        <f aca="false">E88*C88</f>
        <v>0</v>
      </c>
      <c r="H88" s="3"/>
      <c r="I88" s="3"/>
      <c r="J88" s="3"/>
      <c r="K88" s="3"/>
      <c r="L88" s="3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33"/>
    </row>
    <row r="89" s="34" customFormat="true" ht="12.75" hidden="false" customHeight="true" outlineLevel="0" collapsed="false">
      <c r="A89" s="115"/>
      <c r="B89" s="57"/>
      <c r="C89" s="120"/>
      <c r="D89" s="117"/>
      <c r="E89" s="39"/>
      <c r="F89" s="121" t="n">
        <f aca="false">ROUND((+C89*E89),2)</f>
        <v>0</v>
      </c>
      <c r="G89" s="3" t="n">
        <f aca="false">E89*C89</f>
        <v>0</v>
      </c>
      <c r="H89" s="3"/>
      <c r="I89" s="3"/>
      <c r="J89" s="3"/>
      <c r="K89" s="3"/>
      <c r="L89" s="3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33"/>
    </row>
    <row r="90" s="128" customFormat="true" ht="12.75" hidden="false" customHeight="true" outlineLevel="0" collapsed="false">
      <c r="A90" s="119" t="n">
        <v>2</v>
      </c>
      <c r="B90" s="76" t="s">
        <v>83</v>
      </c>
      <c r="C90" s="122"/>
      <c r="D90" s="123"/>
      <c r="E90" s="124"/>
      <c r="F90" s="121" t="n">
        <f aca="false">ROUND((+C90*E90),2)</f>
        <v>0</v>
      </c>
      <c r="G90" s="125"/>
      <c r="H90" s="125"/>
      <c r="I90" s="125"/>
      <c r="J90" s="125"/>
      <c r="K90" s="125"/>
      <c r="L90" s="125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7"/>
    </row>
    <row r="91" s="128" customFormat="true" ht="12.75" hidden="false" customHeight="true" outlineLevel="0" collapsed="false">
      <c r="A91" s="119"/>
      <c r="B91" s="76"/>
      <c r="C91" s="122"/>
      <c r="D91" s="123"/>
      <c r="E91" s="124"/>
      <c r="F91" s="121" t="n">
        <f aca="false">ROUND((+C91*E91),2)</f>
        <v>0</v>
      </c>
      <c r="G91" s="125"/>
      <c r="H91" s="125"/>
      <c r="I91" s="125"/>
      <c r="J91" s="125"/>
      <c r="K91" s="125"/>
      <c r="L91" s="125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7"/>
    </row>
    <row r="92" s="34" customFormat="true" ht="12.75" hidden="false" customHeight="true" outlineLevel="0" collapsed="false">
      <c r="A92" s="119" t="n">
        <v>2.1</v>
      </c>
      <c r="B92" s="76" t="s">
        <v>84</v>
      </c>
      <c r="C92" s="120"/>
      <c r="D92" s="117"/>
      <c r="E92" s="39"/>
      <c r="F92" s="121" t="n">
        <f aca="false">ROUND((+C92*E92),2)</f>
        <v>0</v>
      </c>
      <c r="G92" s="3"/>
      <c r="H92" s="3"/>
      <c r="I92" s="3"/>
      <c r="J92" s="3"/>
      <c r="K92" s="3"/>
      <c r="L92" s="3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33"/>
    </row>
    <row r="93" s="34" customFormat="true" ht="12.75" hidden="false" customHeight="true" outlineLevel="0" collapsed="false">
      <c r="A93" s="115" t="s">
        <v>85</v>
      </c>
      <c r="B93" s="57" t="s">
        <v>86</v>
      </c>
      <c r="C93" s="120" t="n">
        <v>4</v>
      </c>
      <c r="D93" s="117" t="s">
        <v>39</v>
      </c>
      <c r="E93" s="39"/>
      <c r="F93" s="121" t="n">
        <f aca="false">ROUND((+C93*E93),2)</f>
        <v>0</v>
      </c>
      <c r="G93" s="3"/>
      <c r="H93" s="3"/>
      <c r="I93" s="3"/>
      <c r="J93" s="3"/>
      <c r="K93" s="3"/>
      <c r="L93" s="3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33"/>
    </row>
    <row r="94" s="34" customFormat="true" ht="12.75" hidden="false" customHeight="true" outlineLevel="0" collapsed="false">
      <c r="A94" s="115" t="s">
        <v>87</v>
      </c>
      <c r="B94" s="57" t="s">
        <v>88</v>
      </c>
      <c r="C94" s="120" t="n">
        <v>2</v>
      </c>
      <c r="D94" s="117" t="s">
        <v>89</v>
      </c>
      <c r="E94" s="39"/>
      <c r="F94" s="121" t="n">
        <f aca="false">ROUND((+C94*E94),2)</f>
        <v>0</v>
      </c>
      <c r="G94" s="3"/>
      <c r="H94" s="3"/>
      <c r="I94" s="3"/>
      <c r="J94" s="3"/>
      <c r="K94" s="3"/>
      <c r="L94" s="3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33"/>
    </row>
    <row r="95" s="34" customFormat="true" ht="12.75" hidden="false" customHeight="true" outlineLevel="0" collapsed="false">
      <c r="A95" s="115" t="s">
        <v>90</v>
      </c>
      <c r="B95" s="57" t="s">
        <v>91</v>
      </c>
      <c r="C95" s="120" t="n">
        <v>4.8</v>
      </c>
      <c r="D95" s="117" t="s">
        <v>17</v>
      </c>
      <c r="E95" s="39"/>
      <c r="F95" s="121" t="n">
        <f aca="false">ROUND((+C95*E95),2)</f>
        <v>0</v>
      </c>
      <c r="G95" s="3"/>
      <c r="H95" s="3"/>
      <c r="I95" s="3"/>
      <c r="J95" s="3"/>
      <c r="K95" s="3"/>
      <c r="L95" s="3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33"/>
    </row>
    <row r="96" s="34" customFormat="true" ht="12.75" hidden="false" customHeight="true" outlineLevel="0" collapsed="false">
      <c r="A96" s="115"/>
      <c r="B96" s="57"/>
      <c r="C96" s="120"/>
      <c r="D96" s="117"/>
      <c r="E96" s="39"/>
      <c r="F96" s="121" t="n">
        <f aca="false">ROUND((+C96*E96),2)</f>
        <v>0</v>
      </c>
      <c r="G96" s="3"/>
      <c r="H96" s="3"/>
      <c r="I96" s="3"/>
      <c r="J96" s="3"/>
      <c r="K96" s="3"/>
      <c r="L96" s="3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33"/>
    </row>
    <row r="97" s="34" customFormat="true" ht="12.75" hidden="false" customHeight="true" outlineLevel="0" collapsed="false">
      <c r="A97" s="119" t="n">
        <v>3</v>
      </c>
      <c r="B97" s="76" t="s">
        <v>15</v>
      </c>
      <c r="C97" s="120"/>
      <c r="D97" s="117"/>
      <c r="E97" s="39"/>
      <c r="F97" s="121" t="n">
        <f aca="false">ROUND((+C97*E97),2)</f>
        <v>0</v>
      </c>
      <c r="G97" s="3" t="n">
        <f aca="false">E97*C97</f>
        <v>0</v>
      </c>
      <c r="H97" s="3"/>
      <c r="I97" s="3"/>
      <c r="J97" s="3"/>
      <c r="K97" s="3"/>
      <c r="L97" s="3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33"/>
    </row>
    <row r="98" s="34" customFormat="true" ht="12.75" hidden="false" customHeight="true" outlineLevel="0" collapsed="false">
      <c r="A98" s="115" t="n">
        <v>3.1</v>
      </c>
      <c r="B98" s="44" t="s">
        <v>16</v>
      </c>
      <c r="C98" s="120" t="n">
        <v>271.37</v>
      </c>
      <c r="D98" s="117" t="s">
        <v>17</v>
      </c>
      <c r="E98" s="39"/>
      <c r="F98" s="121" t="n">
        <f aca="false">ROUND((+C98*E98),2)</f>
        <v>0</v>
      </c>
      <c r="G98" s="3" t="n">
        <f aca="false">E98*C98</f>
        <v>0</v>
      </c>
      <c r="H98" s="3"/>
      <c r="I98" s="3"/>
      <c r="J98" s="3"/>
      <c r="K98" s="3"/>
      <c r="L98" s="3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33"/>
    </row>
    <row r="99" s="34" customFormat="true" ht="12.75" hidden="false" customHeight="true" outlineLevel="0" collapsed="false">
      <c r="A99" s="115" t="n">
        <v>3.2</v>
      </c>
      <c r="B99" s="57" t="s">
        <v>92</v>
      </c>
      <c r="C99" s="120" t="n">
        <v>95.78</v>
      </c>
      <c r="D99" s="117" t="s">
        <v>17</v>
      </c>
      <c r="E99" s="39"/>
      <c r="F99" s="121" t="n">
        <f aca="false">ROUND((+C99*E99),2)</f>
        <v>0</v>
      </c>
      <c r="G99" s="3" t="n">
        <f aca="false">E99*C99</f>
        <v>0</v>
      </c>
      <c r="H99" s="3"/>
      <c r="I99" s="3"/>
      <c r="J99" s="3"/>
      <c r="K99" s="3"/>
      <c r="L99" s="3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33"/>
    </row>
    <row r="100" s="34" customFormat="true" ht="12.75" hidden="false" customHeight="true" outlineLevel="0" collapsed="false">
      <c r="A100" s="115" t="n">
        <v>3.3</v>
      </c>
      <c r="B100" s="57" t="s">
        <v>93</v>
      </c>
      <c r="C100" s="120" t="n">
        <v>220.31</v>
      </c>
      <c r="D100" s="117" t="s">
        <v>17</v>
      </c>
      <c r="E100" s="39"/>
      <c r="F100" s="121" t="n">
        <f aca="false">ROUND((+C100*E100),2)</f>
        <v>0</v>
      </c>
      <c r="G100" s="3" t="n">
        <f aca="false">E100*C100</f>
        <v>0</v>
      </c>
      <c r="H100" s="3"/>
      <c r="I100" s="3"/>
      <c r="J100" s="3"/>
      <c r="K100" s="3"/>
      <c r="L100" s="3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33"/>
    </row>
    <row r="101" s="34" customFormat="true" ht="12.75" hidden="false" customHeight="true" outlineLevel="0" collapsed="false">
      <c r="A101" s="115"/>
      <c r="B101" s="57"/>
      <c r="C101" s="120"/>
      <c r="D101" s="117"/>
      <c r="E101" s="39"/>
      <c r="F101" s="121" t="n">
        <f aca="false">ROUND((+C101*E101),2)</f>
        <v>0</v>
      </c>
      <c r="G101" s="3" t="n">
        <f aca="false">E101*C101</f>
        <v>0</v>
      </c>
      <c r="H101" s="3"/>
      <c r="I101" s="3"/>
      <c r="J101" s="3"/>
      <c r="K101" s="3"/>
      <c r="L101" s="3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33"/>
    </row>
    <row r="102" s="34" customFormat="true" ht="12.75" hidden="false" customHeight="true" outlineLevel="0" collapsed="false">
      <c r="A102" s="119" t="s">
        <v>94</v>
      </c>
      <c r="B102" s="76" t="s">
        <v>95</v>
      </c>
      <c r="C102" s="116"/>
      <c r="D102" s="117"/>
      <c r="E102" s="39"/>
      <c r="F102" s="121" t="n">
        <f aca="false">ROUND((+C102*E102),2)</f>
        <v>0</v>
      </c>
      <c r="G102" s="3" t="n">
        <f aca="false">E102*C102</f>
        <v>0</v>
      </c>
      <c r="H102" s="3"/>
      <c r="I102" s="3"/>
      <c r="J102" s="3"/>
      <c r="K102" s="3"/>
      <c r="L102" s="3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33"/>
    </row>
    <row r="103" s="34" customFormat="true" ht="6.75" hidden="false" customHeight="true" outlineLevel="0" collapsed="false">
      <c r="A103" s="119"/>
      <c r="B103" s="76"/>
      <c r="C103" s="116"/>
      <c r="D103" s="117"/>
      <c r="E103" s="39"/>
      <c r="F103" s="121" t="n">
        <f aca="false">ROUND((+C103*E103),2)</f>
        <v>0</v>
      </c>
      <c r="G103" s="3" t="n">
        <f aca="false">E103*C103</f>
        <v>0</v>
      </c>
      <c r="H103" s="3"/>
      <c r="I103" s="3"/>
      <c r="J103" s="3"/>
      <c r="K103" s="3"/>
      <c r="L103" s="3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33"/>
    </row>
    <row r="104" s="34" customFormat="true" ht="12.75" hidden="false" customHeight="true" outlineLevel="0" collapsed="false">
      <c r="A104" s="119" t="n">
        <v>1</v>
      </c>
      <c r="B104" s="76" t="s">
        <v>96</v>
      </c>
      <c r="C104" s="116"/>
      <c r="D104" s="117"/>
      <c r="E104" s="39"/>
      <c r="F104" s="121" t="n">
        <f aca="false">ROUND((+C104*E104),2)</f>
        <v>0</v>
      </c>
      <c r="G104" s="3" t="n">
        <f aca="false">E104*C104</f>
        <v>0</v>
      </c>
      <c r="H104" s="3"/>
      <c r="I104" s="3"/>
      <c r="J104" s="3"/>
      <c r="K104" s="3"/>
      <c r="L104" s="3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33"/>
    </row>
    <row r="105" s="34" customFormat="true" ht="12.75" hidden="false" customHeight="true" outlineLevel="0" collapsed="false">
      <c r="A105" s="115" t="n">
        <v>1.1</v>
      </c>
      <c r="B105" s="57" t="s">
        <v>97</v>
      </c>
      <c r="C105" s="120" t="n">
        <v>9.96</v>
      </c>
      <c r="D105" s="117" t="s">
        <v>17</v>
      </c>
      <c r="E105" s="100"/>
      <c r="F105" s="121" t="n">
        <f aca="false">ROUND((+C105*E105),2)</f>
        <v>0</v>
      </c>
      <c r="G105" s="3" t="n">
        <f aca="false">E105*C105</f>
        <v>0</v>
      </c>
      <c r="H105" s="3"/>
      <c r="I105" s="3"/>
      <c r="J105" s="3"/>
      <c r="K105" s="3"/>
      <c r="L105" s="3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33"/>
    </row>
    <row r="106" s="34" customFormat="true" ht="12.75" hidden="false" customHeight="true" outlineLevel="0" collapsed="false">
      <c r="A106" s="115" t="n">
        <v>1.2</v>
      </c>
      <c r="B106" s="57" t="s">
        <v>98</v>
      </c>
      <c r="C106" s="120" t="n">
        <v>17.88</v>
      </c>
      <c r="D106" s="117" t="s">
        <v>17</v>
      </c>
      <c r="E106" s="100"/>
      <c r="F106" s="121" t="n">
        <f aca="false">ROUND((+C106*E106),2)</f>
        <v>0</v>
      </c>
      <c r="G106" s="3" t="n">
        <f aca="false">E106*C106</f>
        <v>0</v>
      </c>
      <c r="H106" s="3"/>
      <c r="I106" s="3"/>
      <c r="J106" s="3"/>
      <c r="K106" s="3"/>
      <c r="L106" s="3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33"/>
    </row>
    <row r="107" s="34" customFormat="true" ht="12.75" hidden="false" customHeight="true" outlineLevel="0" collapsed="false">
      <c r="A107" s="115" t="n">
        <v>1.3</v>
      </c>
      <c r="B107" s="57" t="s">
        <v>99</v>
      </c>
      <c r="C107" s="120" t="n">
        <v>13.98</v>
      </c>
      <c r="D107" s="117" t="s">
        <v>17</v>
      </c>
      <c r="E107" s="100"/>
      <c r="F107" s="121" t="n">
        <f aca="false">ROUND((+C107*E107),2)</f>
        <v>0</v>
      </c>
      <c r="G107" s="3" t="n">
        <f aca="false">E107*C107</f>
        <v>0</v>
      </c>
      <c r="H107" s="3"/>
      <c r="I107" s="3"/>
      <c r="J107" s="3"/>
      <c r="K107" s="3"/>
      <c r="L107" s="3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33"/>
    </row>
    <row r="108" s="34" customFormat="true" ht="12.75" hidden="false" customHeight="true" outlineLevel="0" collapsed="false">
      <c r="A108" s="115" t="n">
        <v>1.4</v>
      </c>
      <c r="B108" s="57" t="s">
        <v>100</v>
      </c>
      <c r="C108" s="120" t="n">
        <v>1.02</v>
      </c>
      <c r="D108" s="117" t="s">
        <v>17</v>
      </c>
      <c r="E108" s="100"/>
      <c r="F108" s="121" t="n">
        <f aca="false">ROUND((+C108*E108),2)</f>
        <v>0</v>
      </c>
      <c r="G108" s="3" t="n">
        <f aca="false">E108*C108</f>
        <v>0</v>
      </c>
      <c r="H108" s="3"/>
      <c r="I108" s="3"/>
      <c r="J108" s="3"/>
      <c r="K108" s="3"/>
      <c r="L108" s="3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33"/>
    </row>
    <row r="109" s="34" customFormat="true" ht="12.75" hidden="false" customHeight="true" outlineLevel="0" collapsed="false">
      <c r="A109" s="115" t="n">
        <v>1.5</v>
      </c>
      <c r="B109" s="57" t="s">
        <v>101</v>
      </c>
      <c r="C109" s="120" t="n">
        <v>0.25</v>
      </c>
      <c r="D109" s="117" t="s">
        <v>17</v>
      </c>
      <c r="E109" s="100"/>
      <c r="F109" s="121" t="n">
        <f aca="false">ROUND((+C109*E109),2)</f>
        <v>0</v>
      </c>
      <c r="G109" s="3" t="n">
        <f aca="false">E109*C109</f>
        <v>0</v>
      </c>
      <c r="H109" s="3"/>
      <c r="I109" s="3"/>
      <c r="J109" s="3"/>
      <c r="K109" s="3"/>
      <c r="L109" s="3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33"/>
    </row>
    <row r="110" s="34" customFormat="true" ht="12.75" hidden="false" customHeight="true" outlineLevel="0" collapsed="false">
      <c r="A110" s="115" t="n">
        <v>1.6</v>
      </c>
      <c r="B110" s="57" t="s">
        <v>102</v>
      </c>
      <c r="C110" s="120" t="n">
        <v>1.08</v>
      </c>
      <c r="D110" s="117" t="s">
        <v>17</v>
      </c>
      <c r="E110" s="100"/>
      <c r="F110" s="121" t="n">
        <f aca="false">ROUND((+C110*E110),2)</f>
        <v>0</v>
      </c>
      <c r="G110" s="3" t="n">
        <f aca="false">E110*C110</f>
        <v>0</v>
      </c>
      <c r="H110" s="3"/>
      <c r="I110" s="3"/>
      <c r="J110" s="3"/>
      <c r="K110" s="3"/>
      <c r="L110" s="3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33"/>
    </row>
    <row r="111" s="34" customFormat="true" ht="12.75" hidden="false" customHeight="true" outlineLevel="0" collapsed="false">
      <c r="A111" s="129" t="n">
        <v>1.7</v>
      </c>
      <c r="B111" s="130" t="s">
        <v>103</v>
      </c>
      <c r="C111" s="131" t="n">
        <v>0.98</v>
      </c>
      <c r="D111" s="132" t="s">
        <v>17</v>
      </c>
      <c r="E111" s="133"/>
      <c r="F111" s="121" t="n">
        <f aca="false">ROUND((+C111*E111),2)</f>
        <v>0</v>
      </c>
      <c r="G111" s="3" t="n">
        <f aca="false">E111*C111</f>
        <v>0</v>
      </c>
      <c r="H111" s="3"/>
      <c r="I111" s="3"/>
      <c r="J111" s="3"/>
      <c r="K111" s="3"/>
      <c r="L111" s="3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33"/>
    </row>
    <row r="112" s="34" customFormat="true" ht="12.75" hidden="false" customHeight="true" outlineLevel="0" collapsed="false">
      <c r="A112" s="115" t="n">
        <v>1.8</v>
      </c>
      <c r="B112" s="57" t="s">
        <v>104</v>
      </c>
      <c r="C112" s="120" t="n">
        <v>6.15</v>
      </c>
      <c r="D112" s="117" t="s">
        <v>17</v>
      </c>
      <c r="E112" s="100"/>
      <c r="F112" s="121" t="n">
        <f aca="false">ROUND((+C112*E112),2)</f>
        <v>0</v>
      </c>
      <c r="G112" s="3" t="n">
        <f aca="false">E112*C112</f>
        <v>0</v>
      </c>
      <c r="H112" s="3"/>
      <c r="I112" s="3"/>
      <c r="J112" s="3"/>
      <c r="K112" s="3"/>
      <c r="L112" s="3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33"/>
    </row>
    <row r="113" s="34" customFormat="true" ht="12.75" hidden="false" customHeight="true" outlineLevel="0" collapsed="false">
      <c r="A113" s="115" t="n">
        <v>1.9</v>
      </c>
      <c r="B113" s="57" t="s">
        <v>105</v>
      </c>
      <c r="C113" s="120" t="n">
        <v>4.14</v>
      </c>
      <c r="D113" s="117" t="s">
        <v>17</v>
      </c>
      <c r="E113" s="100"/>
      <c r="F113" s="121" t="n">
        <f aca="false">ROUND((+C113*E113),2)</f>
        <v>0</v>
      </c>
      <c r="G113" s="3" t="n">
        <f aca="false">E113*C113</f>
        <v>0</v>
      </c>
      <c r="H113" s="3"/>
      <c r="I113" s="3"/>
      <c r="J113" s="3"/>
      <c r="K113" s="3"/>
      <c r="L113" s="3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33"/>
    </row>
    <row r="114" s="34" customFormat="true" ht="12.75" hidden="false" customHeight="true" outlineLevel="0" collapsed="false">
      <c r="A114" s="115"/>
      <c r="B114" s="57"/>
      <c r="C114" s="116"/>
      <c r="D114" s="117"/>
      <c r="E114" s="39"/>
      <c r="F114" s="121" t="n">
        <f aca="false">ROUND((+C114*E114),2)</f>
        <v>0</v>
      </c>
      <c r="G114" s="3" t="n">
        <f aca="false">E114*C114</f>
        <v>0</v>
      </c>
      <c r="H114" s="3"/>
      <c r="I114" s="3"/>
      <c r="J114" s="3"/>
      <c r="K114" s="3"/>
      <c r="L114" s="3"/>
      <c r="M114" s="3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33"/>
    </row>
    <row r="115" s="34" customFormat="true" ht="12.75" hidden="false" customHeight="true" outlineLevel="0" collapsed="false">
      <c r="A115" s="119" t="n">
        <v>2</v>
      </c>
      <c r="B115" s="76" t="s">
        <v>106</v>
      </c>
      <c r="C115" s="116"/>
      <c r="D115" s="117"/>
      <c r="E115" s="39"/>
      <c r="F115" s="121" t="n">
        <f aca="false">ROUND((+C115*E115),2)</f>
        <v>0</v>
      </c>
      <c r="G115" s="3" t="n">
        <f aca="false">E115*C115</f>
        <v>0</v>
      </c>
      <c r="H115" s="3"/>
      <c r="I115" s="3"/>
      <c r="J115" s="3"/>
      <c r="K115" s="3"/>
      <c r="L115" s="3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33"/>
    </row>
    <row r="116" s="34" customFormat="true" ht="12.75" hidden="false" customHeight="true" outlineLevel="0" collapsed="false">
      <c r="A116" s="115" t="n">
        <v>2.1</v>
      </c>
      <c r="B116" s="57" t="s">
        <v>107</v>
      </c>
      <c r="C116" s="120" t="n">
        <v>57.66</v>
      </c>
      <c r="D116" s="117" t="s">
        <v>63</v>
      </c>
      <c r="E116" s="39"/>
      <c r="F116" s="121" t="n">
        <f aca="false">ROUND((+C116*E116),2)</f>
        <v>0</v>
      </c>
      <c r="G116" s="3" t="n">
        <f aca="false">E116*C116</f>
        <v>0</v>
      </c>
      <c r="H116" s="3"/>
      <c r="I116" s="3"/>
      <c r="J116" s="3"/>
      <c r="K116" s="3"/>
      <c r="L116" s="3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33"/>
    </row>
    <row r="117" s="34" customFormat="true" ht="12.75" hidden="false" customHeight="true" outlineLevel="0" collapsed="false">
      <c r="A117" s="115" t="n">
        <v>2.2</v>
      </c>
      <c r="B117" s="57" t="s">
        <v>108</v>
      </c>
      <c r="C117" s="120" t="n">
        <v>88.64</v>
      </c>
      <c r="D117" s="117" t="s">
        <v>63</v>
      </c>
      <c r="E117" s="39"/>
      <c r="F117" s="121" t="n">
        <f aca="false">ROUND((+C117*E117),2)</f>
        <v>0</v>
      </c>
      <c r="G117" s="3" t="n">
        <f aca="false">E117*C117</f>
        <v>0</v>
      </c>
      <c r="H117" s="3"/>
      <c r="I117" s="3"/>
      <c r="J117" s="3"/>
      <c r="K117" s="3"/>
      <c r="L117" s="3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33"/>
    </row>
    <row r="118" s="34" customFormat="true" ht="12.75" hidden="false" customHeight="true" outlineLevel="0" collapsed="false">
      <c r="A118" s="115" t="n">
        <v>2.3</v>
      </c>
      <c r="B118" s="57" t="s">
        <v>109</v>
      </c>
      <c r="C118" s="120" t="n">
        <v>83.39</v>
      </c>
      <c r="D118" s="117" t="s">
        <v>63</v>
      </c>
      <c r="E118" s="39"/>
      <c r="F118" s="121" t="n">
        <f aca="false">ROUND((+C118*E118),2)</f>
        <v>0</v>
      </c>
      <c r="G118" s="3" t="n">
        <f aca="false">E118*C118</f>
        <v>0</v>
      </c>
      <c r="H118" s="3"/>
      <c r="I118" s="3"/>
      <c r="J118" s="3"/>
      <c r="K118" s="3"/>
      <c r="L118" s="3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33"/>
    </row>
    <row r="119" s="34" customFormat="true" ht="12.75" hidden="false" customHeight="true" outlineLevel="0" collapsed="false">
      <c r="A119" s="115" t="n">
        <v>2.4</v>
      </c>
      <c r="B119" s="57" t="s">
        <v>110</v>
      </c>
      <c r="C119" s="120" t="n">
        <v>69.8</v>
      </c>
      <c r="D119" s="117" t="s">
        <v>66</v>
      </c>
      <c r="E119" s="39"/>
      <c r="F119" s="121" t="n">
        <f aca="false">ROUND((+C119*E119),2)</f>
        <v>0</v>
      </c>
      <c r="G119" s="3" t="n">
        <f aca="false">E119*C119</f>
        <v>0</v>
      </c>
      <c r="H119" s="3"/>
      <c r="I119" s="3"/>
      <c r="J119" s="3"/>
      <c r="K119" s="3"/>
      <c r="L119" s="3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33"/>
    </row>
    <row r="120" s="34" customFormat="true" ht="12.75" hidden="false" customHeight="true" outlineLevel="0" collapsed="false">
      <c r="A120" s="115" t="n">
        <v>2.5</v>
      </c>
      <c r="B120" s="57" t="s">
        <v>111</v>
      </c>
      <c r="C120" s="120" t="n">
        <v>65.65</v>
      </c>
      <c r="D120" s="117" t="s">
        <v>63</v>
      </c>
      <c r="E120" s="39"/>
      <c r="F120" s="121" t="n">
        <f aca="false">ROUND((+C120*E120),2)</f>
        <v>0</v>
      </c>
      <c r="G120" s="3" t="n">
        <f aca="false">E120*C120</f>
        <v>0</v>
      </c>
      <c r="H120" s="3"/>
      <c r="I120" s="3"/>
      <c r="J120" s="3"/>
      <c r="K120" s="3"/>
      <c r="L120" s="3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33"/>
    </row>
    <row r="121" s="34" customFormat="true" ht="7.5" hidden="false" customHeight="true" outlineLevel="0" collapsed="false">
      <c r="A121" s="115"/>
      <c r="B121" s="57"/>
      <c r="C121" s="116"/>
      <c r="D121" s="117"/>
      <c r="E121" s="39"/>
      <c r="F121" s="121" t="n">
        <f aca="false">ROUND((+C121*E121),2)</f>
        <v>0</v>
      </c>
      <c r="G121" s="3" t="n">
        <f aca="false">E121*C121</f>
        <v>0</v>
      </c>
      <c r="H121" s="3"/>
      <c r="I121" s="3"/>
      <c r="J121" s="3"/>
      <c r="K121" s="3"/>
      <c r="L121" s="3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33"/>
    </row>
    <row r="122" s="128" customFormat="true" ht="12.75" hidden="false" customHeight="true" outlineLevel="0" collapsed="false">
      <c r="A122" s="119" t="n">
        <v>3</v>
      </c>
      <c r="B122" s="76" t="s">
        <v>112</v>
      </c>
      <c r="C122" s="134"/>
      <c r="D122" s="123"/>
      <c r="E122" s="39"/>
      <c r="F122" s="121" t="n">
        <f aca="false">ROUND((+C122*E122),2)</f>
        <v>0</v>
      </c>
      <c r="G122" s="3" t="n">
        <f aca="false">E122*C122</f>
        <v>0</v>
      </c>
      <c r="H122" s="3"/>
      <c r="I122" s="3"/>
      <c r="J122" s="3"/>
      <c r="K122" s="3"/>
      <c r="L122" s="3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7"/>
    </row>
    <row r="123" s="34" customFormat="true" ht="12.75" hidden="false" customHeight="true" outlineLevel="0" collapsed="false">
      <c r="A123" s="115" t="n">
        <v>3.1</v>
      </c>
      <c r="B123" s="57" t="s">
        <v>113</v>
      </c>
      <c r="C123" s="120" t="n">
        <v>51.31</v>
      </c>
      <c r="D123" s="117" t="s">
        <v>17</v>
      </c>
      <c r="E123" s="39"/>
      <c r="F123" s="121" t="n">
        <f aca="false">ROUND((+C123*E123),2)</f>
        <v>0</v>
      </c>
      <c r="G123" s="3" t="n">
        <f aca="false">E123*C123</f>
        <v>0</v>
      </c>
      <c r="H123" s="3"/>
      <c r="I123" s="3"/>
      <c r="J123" s="3"/>
      <c r="K123" s="3"/>
      <c r="L123" s="3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33"/>
    </row>
    <row r="124" s="34" customFormat="true" ht="12.75" hidden="false" customHeight="true" outlineLevel="0" collapsed="false">
      <c r="A124" s="115" t="n">
        <v>3.2</v>
      </c>
      <c r="B124" s="135" t="s">
        <v>114</v>
      </c>
      <c r="C124" s="120" t="n">
        <v>65.4</v>
      </c>
      <c r="D124" s="117" t="s">
        <v>66</v>
      </c>
      <c r="E124" s="39"/>
      <c r="F124" s="121" t="n">
        <f aca="false">ROUND((+C124*E124),2)</f>
        <v>0</v>
      </c>
      <c r="G124" s="3" t="n">
        <f aca="false">E124*C124</f>
        <v>0</v>
      </c>
      <c r="H124" s="3"/>
      <c r="I124" s="3"/>
      <c r="J124" s="3"/>
      <c r="K124" s="3"/>
      <c r="L124" s="3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33"/>
    </row>
    <row r="125" s="34" customFormat="true" ht="12.75" hidden="false" customHeight="true" outlineLevel="0" collapsed="false">
      <c r="A125" s="115" t="n">
        <v>3.3</v>
      </c>
      <c r="B125" s="57" t="s">
        <v>115</v>
      </c>
      <c r="C125" s="120" t="n">
        <v>20</v>
      </c>
      <c r="D125" s="117" t="s">
        <v>116</v>
      </c>
      <c r="E125" s="39"/>
      <c r="F125" s="121" t="n">
        <f aca="false">ROUND((+C125*E125),2)</f>
        <v>0</v>
      </c>
      <c r="G125" s="3" t="n">
        <f aca="false">E125*C125</f>
        <v>0</v>
      </c>
      <c r="H125" s="3"/>
      <c r="I125" s="3"/>
      <c r="J125" s="3"/>
      <c r="K125" s="3"/>
      <c r="L125" s="3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33"/>
    </row>
    <row r="126" s="34" customFormat="true" ht="12.75" hidden="false" customHeight="true" outlineLevel="0" collapsed="false">
      <c r="A126" s="115"/>
      <c r="B126" s="57"/>
      <c r="C126" s="120"/>
      <c r="D126" s="117"/>
      <c r="E126" s="39"/>
      <c r="F126" s="121" t="n">
        <f aca="false">ROUND((+C126*E126),2)</f>
        <v>0</v>
      </c>
      <c r="G126" s="3" t="n">
        <f aca="false">E126*C126</f>
        <v>0</v>
      </c>
      <c r="H126" s="3"/>
      <c r="I126" s="3"/>
      <c r="J126" s="3"/>
      <c r="K126" s="3"/>
      <c r="L126" s="3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33"/>
    </row>
    <row r="127" s="34" customFormat="true" ht="12.75" hidden="false" customHeight="true" outlineLevel="0" collapsed="false">
      <c r="A127" s="115" t="n">
        <v>4</v>
      </c>
      <c r="B127" s="57" t="s">
        <v>117</v>
      </c>
      <c r="C127" s="120" t="n">
        <v>1</v>
      </c>
      <c r="D127" s="117" t="s">
        <v>27</v>
      </c>
      <c r="E127" s="39"/>
      <c r="F127" s="121" t="n">
        <f aca="false">ROUND((+C127*E127),2)</f>
        <v>0</v>
      </c>
      <c r="G127" s="3" t="n">
        <f aca="false">E127*C127</f>
        <v>0</v>
      </c>
      <c r="H127" s="3"/>
      <c r="I127" s="3"/>
      <c r="J127" s="3"/>
      <c r="K127" s="3"/>
      <c r="L127" s="3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33"/>
    </row>
    <row r="128" s="34" customFormat="true" ht="12.75" hidden="false" customHeight="true" outlineLevel="0" collapsed="false">
      <c r="A128" s="115" t="n">
        <v>5</v>
      </c>
      <c r="B128" s="57" t="s">
        <v>118</v>
      </c>
      <c r="C128" s="120" t="n">
        <v>1</v>
      </c>
      <c r="D128" s="117" t="s">
        <v>27</v>
      </c>
      <c r="E128" s="39"/>
      <c r="F128" s="121" t="n">
        <f aca="false">ROUND((+C128*E128),2)</f>
        <v>0</v>
      </c>
      <c r="G128" s="3" t="n">
        <f aca="false">E128*C128</f>
        <v>0</v>
      </c>
      <c r="H128" s="3"/>
      <c r="I128" s="3"/>
      <c r="J128" s="3"/>
      <c r="K128" s="3"/>
      <c r="L128" s="3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33"/>
    </row>
    <row r="129" s="34" customFormat="true" ht="11.25" hidden="false" customHeight="true" outlineLevel="0" collapsed="false">
      <c r="A129" s="115"/>
      <c r="B129" s="57"/>
      <c r="C129" s="116"/>
      <c r="D129" s="117"/>
      <c r="E129" s="39"/>
      <c r="F129" s="121" t="n">
        <f aca="false">ROUND((+C129*E129),2)</f>
        <v>0</v>
      </c>
      <c r="G129" s="3" t="n">
        <f aca="false">E129*C129</f>
        <v>0</v>
      </c>
      <c r="H129" s="3"/>
      <c r="I129" s="3"/>
      <c r="J129" s="3"/>
      <c r="K129" s="3"/>
      <c r="L129" s="3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33"/>
    </row>
    <row r="130" s="34" customFormat="true" ht="12.75" hidden="false" customHeight="true" outlineLevel="0" collapsed="false">
      <c r="A130" s="119" t="s">
        <v>119</v>
      </c>
      <c r="B130" s="76" t="s">
        <v>120</v>
      </c>
      <c r="C130" s="116"/>
      <c r="D130" s="117"/>
      <c r="E130" s="39"/>
      <c r="F130" s="121" t="n">
        <f aca="false">ROUND((+C130*E130),2)</f>
        <v>0</v>
      </c>
      <c r="G130" s="3" t="n">
        <f aca="false">E130*C130</f>
        <v>0</v>
      </c>
      <c r="H130" s="3"/>
      <c r="I130" s="3"/>
      <c r="J130" s="3"/>
      <c r="K130" s="3"/>
      <c r="L130" s="3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33"/>
    </row>
    <row r="131" s="34" customFormat="true" ht="8.25" hidden="false" customHeight="true" outlineLevel="0" collapsed="false">
      <c r="A131" s="119"/>
      <c r="B131" s="76"/>
      <c r="C131" s="116"/>
      <c r="D131" s="117"/>
      <c r="E131" s="39"/>
      <c r="F131" s="121" t="n">
        <f aca="false">ROUND((+C131*E131),2)</f>
        <v>0</v>
      </c>
      <c r="G131" s="3" t="n">
        <f aca="false">E131*C131</f>
        <v>0</v>
      </c>
      <c r="H131" s="3"/>
      <c r="I131" s="3"/>
      <c r="J131" s="3"/>
      <c r="K131" s="3"/>
      <c r="L131" s="3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33"/>
    </row>
    <row r="132" s="34" customFormat="true" ht="12.75" hidden="false" customHeight="true" outlineLevel="0" collapsed="false">
      <c r="A132" s="119" t="n">
        <v>1</v>
      </c>
      <c r="B132" s="76" t="s">
        <v>96</v>
      </c>
      <c r="C132" s="116"/>
      <c r="D132" s="117"/>
      <c r="E132" s="39"/>
      <c r="F132" s="121" t="n">
        <f aca="false">ROUND((+C132*E132),2)</f>
        <v>0</v>
      </c>
      <c r="G132" s="3" t="n">
        <f aca="false">E132*C132</f>
        <v>0</v>
      </c>
      <c r="H132" s="3"/>
      <c r="I132" s="3"/>
      <c r="J132" s="3"/>
      <c r="K132" s="3"/>
      <c r="L132" s="3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33"/>
    </row>
    <row r="133" s="34" customFormat="true" ht="12.75" hidden="false" customHeight="true" outlineLevel="0" collapsed="false">
      <c r="A133" s="115" t="n">
        <v>1.1</v>
      </c>
      <c r="B133" s="57" t="s">
        <v>121</v>
      </c>
      <c r="C133" s="120" t="n">
        <v>1.08</v>
      </c>
      <c r="D133" s="117" t="s">
        <v>17</v>
      </c>
      <c r="E133" s="39"/>
      <c r="F133" s="121" t="n">
        <f aca="false">ROUND((+C133*E133),2)</f>
        <v>0</v>
      </c>
      <c r="G133" s="3" t="n">
        <f aca="false">E133*C133</f>
        <v>0</v>
      </c>
      <c r="H133" s="3"/>
      <c r="I133" s="3"/>
      <c r="J133" s="3"/>
      <c r="K133" s="3"/>
      <c r="L133" s="3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33"/>
    </row>
    <row r="134" s="34" customFormat="true" ht="12.75" hidden="false" customHeight="true" outlineLevel="0" collapsed="false">
      <c r="A134" s="115" t="n">
        <v>1.2</v>
      </c>
      <c r="B134" s="57" t="s">
        <v>122</v>
      </c>
      <c r="C134" s="120" t="n">
        <v>2.78</v>
      </c>
      <c r="D134" s="117" t="s">
        <v>17</v>
      </c>
      <c r="E134" s="39"/>
      <c r="F134" s="121" t="n">
        <f aca="false">ROUND((+C134*E134),2)</f>
        <v>0</v>
      </c>
      <c r="G134" s="3" t="n">
        <f aca="false">E134*C134</f>
        <v>0</v>
      </c>
      <c r="H134" s="3"/>
      <c r="I134" s="3"/>
      <c r="J134" s="3"/>
      <c r="K134" s="3"/>
      <c r="L134" s="3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33"/>
    </row>
    <row r="135" s="34" customFormat="true" ht="12.75" hidden="false" customHeight="true" outlineLevel="0" collapsed="false">
      <c r="A135" s="115" t="n">
        <v>1.3</v>
      </c>
      <c r="B135" s="57" t="s">
        <v>101</v>
      </c>
      <c r="C135" s="120" t="n">
        <v>0.36</v>
      </c>
      <c r="D135" s="117" t="s">
        <v>17</v>
      </c>
      <c r="E135" s="39"/>
      <c r="F135" s="121" t="n">
        <f aca="false">ROUND((+C135*E135),2)</f>
        <v>0</v>
      </c>
      <c r="G135" s="3" t="n">
        <f aca="false">E135*C135</f>
        <v>0</v>
      </c>
      <c r="H135" s="3"/>
      <c r="I135" s="3"/>
      <c r="J135" s="3"/>
      <c r="K135" s="3"/>
      <c r="L135" s="3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33"/>
    </row>
    <row r="136" s="34" customFormat="true" ht="12.75" hidden="false" customHeight="true" outlineLevel="0" collapsed="false">
      <c r="A136" s="115" t="n">
        <v>1.4</v>
      </c>
      <c r="B136" s="57" t="s">
        <v>102</v>
      </c>
      <c r="C136" s="120" t="n">
        <v>0.81</v>
      </c>
      <c r="D136" s="117" t="s">
        <v>17</v>
      </c>
      <c r="E136" s="39"/>
      <c r="F136" s="121" t="n">
        <f aca="false">ROUND((+C136*E136),2)</f>
        <v>0</v>
      </c>
      <c r="G136" s="3" t="n">
        <f aca="false">E136*C136</f>
        <v>0</v>
      </c>
      <c r="H136" s="3"/>
      <c r="I136" s="3"/>
      <c r="J136" s="3"/>
      <c r="K136" s="3"/>
      <c r="L136" s="3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33"/>
    </row>
    <row r="137" s="34" customFormat="true" ht="12.75" hidden="false" customHeight="true" outlineLevel="0" collapsed="false">
      <c r="A137" s="115" t="n">
        <v>1.5</v>
      </c>
      <c r="B137" s="57" t="s">
        <v>123</v>
      </c>
      <c r="C137" s="120" t="n">
        <v>0.31</v>
      </c>
      <c r="D137" s="117" t="s">
        <v>17</v>
      </c>
      <c r="E137" s="39"/>
      <c r="F137" s="121" t="n">
        <f aca="false">ROUND((+C137*E137),2)</f>
        <v>0</v>
      </c>
      <c r="G137" s="3" t="n">
        <f aca="false">E137*C137</f>
        <v>0</v>
      </c>
      <c r="H137" s="3"/>
      <c r="I137" s="3"/>
      <c r="J137" s="3"/>
      <c r="K137" s="3"/>
      <c r="L137" s="3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33"/>
    </row>
    <row r="138" s="34" customFormat="true" ht="12.75" hidden="false" customHeight="true" outlineLevel="0" collapsed="false">
      <c r="A138" s="115" t="n">
        <v>1.6</v>
      </c>
      <c r="B138" s="57" t="s">
        <v>124</v>
      </c>
      <c r="C138" s="120" t="n">
        <v>0.15</v>
      </c>
      <c r="D138" s="117" t="s">
        <v>17</v>
      </c>
      <c r="E138" s="39"/>
      <c r="F138" s="121" t="n">
        <f aca="false">ROUND((+C138*E138),2)</f>
        <v>0</v>
      </c>
      <c r="G138" s="3" t="n">
        <f aca="false">E138*C138</f>
        <v>0</v>
      </c>
      <c r="H138" s="3"/>
      <c r="I138" s="3"/>
      <c r="J138" s="3"/>
      <c r="K138" s="3"/>
      <c r="L138" s="3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33"/>
    </row>
    <row r="139" s="34" customFormat="true" ht="7.5" hidden="false" customHeight="true" outlineLevel="0" collapsed="false">
      <c r="A139" s="115"/>
      <c r="B139" s="57"/>
      <c r="C139" s="120"/>
      <c r="D139" s="117"/>
      <c r="E139" s="39"/>
      <c r="F139" s="121" t="n">
        <f aca="false">ROUND((+C139*E139),2)</f>
        <v>0</v>
      </c>
      <c r="G139" s="3" t="n">
        <f aca="false">E139*C139</f>
        <v>0</v>
      </c>
      <c r="H139" s="3"/>
      <c r="I139" s="3"/>
      <c r="J139" s="3"/>
      <c r="K139" s="3"/>
      <c r="L139" s="136"/>
      <c r="M139" s="29"/>
      <c r="N139" s="137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33"/>
    </row>
    <row r="140" s="34" customFormat="true" ht="12.75" hidden="false" customHeight="true" outlineLevel="0" collapsed="false">
      <c r="A140" s="119" t="n">
        <v>2</v>
      </c>
      <c r="B140" s="76" t="s">
        <v>125</v>
      </c>
      <c r="C140" s="120"/>
      <c r="D140" s="117"/>
      <c r="E140" s="39"/>
      <c r="F140" s="121" t="n">
        <f aca="false">ROUND((+C140*E140),2)</f>
        <v>0</v>
      </c>
      <c r="G140" s="3" t="n">
        <f aca="false">E140*C140</f>
        <v>0</v>
      </c>
      <c r="H140" s="3"/>
      <c r="I140" s="3"/>
      <c r="J140" s="3"/>
      <c r="K140" s="3"/>
      <c r="L140" s="3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33"/>
    </row>
    <row r="141" s="34" customFormat="true" ht="12.75" hidden="false" customHeight="true" outlineLevel="0" collapsed="false">
      <c r="A141" s="115" t="n">
        <v>2.1</v>
      </c>
      <c r="B141" s="57" t="s">
        <v>126</v>
      </c>
      <c r="C141" s="120" t="n">
        <v>28.1</v>
      </c>
      <c r="D141" s="117" t="s">
        <v>63</v>
      </c>
      <c r="E141" s="39"/>
      <c r="F141" s="121" t="n">
        <f aca="false">ROUND((+C141*E141),2)</f>
        <v>0</v>
      </c>
      <c r="G141" s="3" t="n">
        <f aca="false">E141*C141</f>
        <v>0</v>
      </c>
      <c r="H141" s="3"/>
      <c r="I141" s="3"/>
      <c r="J141" s="138"/>
      <c r="K141" s="3"/>
      <c r="L141" s="3"/>
      <c r="M141" s="137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33"/>
    </row>
    <row r="142" s="34" customFormat="true" ht="12.75" hidden="false" customHeight="true" outlineLevel="0" collapsed="false">
      <c r="A142" s="115" t="n">
        <v>2.2</v>
      </c>
      <c r="B142" s="57" t="s">
        <v>127</v>
      </c>
      <c r="C142" s="120" t="n">
        <v>4.56</v>
      </c>
      <c r="D142" s="117" t="s">
        <v>63</v>
      </c>
      <c r="E142" s="39"/>
      <c r="F142" s="121" t="n">
        <f aca="false">ROUND((+C142*E142),2)</f>
        <v>0</v>
      </c>
      <c r="G142" s="3" t="n">
        <f aca="false">E142*C142</f>
        <v>0</v>
      </c>
      <c r="H142" s="3"/>
      <c r="I142" s="3"/>
      <c r="J142" s="3"/>
      <c r="K142" s="3"/>
      <c r="L142" s="3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33"/>
    </row>
    <row r="143" s="34" customFormat="true" ht="11.25" hidden="false" customHeight="true" outlineLevel="0" collapsed="false">
      <c r="A143" s="115"/>
      <c r="B143" s="57"/>
      <c r="C143" s="116"/>
      <c r="D143" s="117"/>
      <c r="E143" s="39"/>
      <c r="F143" s="121" t="n">
        <f aca="false">ROUND((+C143*E143),2)</f>
        <v>0</v>
      </c>
      <c r="G143" s="3" t="n">
        <f aca="false">E143*C143</f>
        <v>0</v>
      </c>
      <c r="H143" s="3"/>
      <c r="I143" s="3"/>
      <c r="J143" s="3"/>
      <c r="K143" s="3"/>
      <c r="L143" s="3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33"/>
    </row>
    <row r="144" s="34" customFormat="true" ht="12.75" hidden="false" customHeight="true" outlineLevel="0" collapsed="false">
      <c r="A144" s="119" t="n">
        <v>3</v>
      </c>
      <c r="B144" s="76" t="s">
        <v>106</v>
      </c>
      <c r="C144" s="116"/>
      <c r="D144" s="117"/>
      <c r="E144" s="39"/>
      <c r="F144" s="121" t="n">
        <f aca="false">ROUND((+C144*E144),2)</f>
        <v>0</v>
      </c>
      <c r="G144" s="3" t="n">
        <f aca="false">E144*C144</f>
        <v>0</v>
      </c>
      <c r="H144" s="3"/>
      <c r="I144" s="3"/>
      <c r="J144" s="3"/>
      <c r="K144" s="3"/>
      <c r="L144" s="3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33"/>
    </row>
    <row r="145" s="34" customFormat="true" ht="12.75" hidden="false" customHeight="true" outlineLevel="0" collapsed="false">
      <c r="A145" s="115" t="n">
        <v>3.1</v>
      </c>
      <c r="B145" s="57" t="s">
        <v>128</v>
      </c>
      <c r="C145" s="120" t="n">
        <v>50.46</v>
      </c>
      <c r="D145" s="117" t="s">
        <v>63</v>
      </c>
      <c r="E145" s="139"/>
      <c r="F145" s="121" t="n">
        <f aca="false">ROUND((+C145*E145),2)</f>
        <v>0</v>
      </c>
      <c r="G145" s="3" t="n">
        <f aca="false">E145*C145</f>
        <v>0</v>
      </c>
      <c r="H145" s="3"/>
      <c r="I145" s="3"/>
      <c r="J145" s="3"/>
      <c r="K145" s="3"/>
      <c r="L145" s="3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33"/>
    </row>
    <row r="146" s="34" customFormat="true" ht="12.75" hidden="false" customHeight="true" outlineLevel="0" collapsed="false">
      <c r="A146" s="115" t="n">
        <v>3.2</v>
      </c>
      <c r="B146" s="57" t="s">
        <v>109</v>
      </c>
      <c r="C146" s="120" t="n">
        <v>50.11</v>
      </c>
      <c r="D146" s="117" t="s">
        <v>63</v>
      </c>
      <c r="E146" s="139"/>
      <c r="F146" s="121" t="n">
        <f aca="false">ROUND((+C146*E146),2)</f>
        <v>0</v>
      </c>
      <c r="G146" s="3" t="n">
        <f aca="false">E146*C146</f>
        <v>0</v>
      </c>
      <c r="H146" s="3"/>
      <c r="I146" s="3"/>
      <c r="J146" s="3"/>
      <c r="K146" s="3"/>
      <c r="L146" s="3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33"/>
    </row>
    <row r="147" s="34" customFormat="true" ht="12.75" hidden="false" customHeight="true" outlineLevel="0" collapsed="false">
      <c r="A147" s="115" t="n">
        <v>3.3</v>
      </c>
      <c r="B147" s="57" t="s">
        <v>129</v>
      </c>
      <c r="C147" s="120" t="n">
        <v>100.57</v>
      </c>
      <c r="D147" s="117" t="s">
        <v>63</v>
      </c>
      <c r="E147" s="139"/>
      <c r="F147" s="121" t="n">
        <f aca="false">ROUND((+C147*E147),2)</f>
        <v>0</v>
      </c>
      <c r="G147" s="3" t="n">
        <f aca="false">E147*C147</f>
        <v>0</v>
      </c>
      <c r="H147" s="3"/>
      <c r="I147" s="3"/>
      <c r="J147" s="3"/>
      <c r="K147" s="3"/>
      <c r="L147" s="3"/>
      <c r="M147" s="137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33"/>
    </row>
    <row r="148" s="34" customFormat="true" ht="12.75" hidden="false" customHeight="true" outlineLevel="0" collapsed="false">
      <c r="A148" s="115" t="n">
        <v>3.4</v>
      </c>
      <c r="B148" s="57" t="s">
        <v>110</v>
      </c>
      <c r="C148" s="120" t="n">
        <v>107.45</v>
      </c>
      <c r="D148" s="117" t="s">
        <v>66</v>
      </c>
      <c r="E148" s="139"/>
      <c r="F148" s="121" t="n">
        <f aca="false">ROUND((+C148*E148),2)</f>
        <v>0</v>
      </c>
      <c r="G148" s="3" t="n">
        <f aca="false">E148*C148</f>
        <v>0</v>
      </c>
      <c r="H148" s="3"/>
      <c r="I148" s="3"/>
      <c r="J148" s="3"/>
      <c r="K148" s="3"/>
      <c r="L148" s="3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33"/>
    </row>
    <row r="149" s="34" customFormat="true" ht="12.75" hidden="false" customHeight="true" outlineLevel="0" collapsed="false">
      <c r="A149" s="115" t="n">
        <v>3.5</v>
      </c>
      <c r="B149" s="57" t="s">
        <v>130</v>
      </c>
      <c r="C149" s="120" t="n">
        <v>23.16</v>
      </c>
      <c r="D149" s="117" t="s">
        <v>63</v>
      </c>
      <c r="E149" s="139"/>
      <c r="F149" s="121" t="n">
        <f aca="false">ROUND((+C149*E149),2)</f>
        <v>0</v>
      </c>
      <c r="G149" s="3" t="n">
        <f aca="false">E149*C149</f>
        <v>0</v>
      </c>
      <c r="H149" s="3"/>
      <c r="I149" s="3"/>
      <c r="J149" s="3"/>
      <c r="K149" s="3"/>
      <c r="L149" s="3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33"/>
    </row>
    <row r="150" s="34" customFormat="true" ht="12.75" hidden="false" customHeight="true" outlineLevel="0" collapsed="false">
      <c r="A150" s="115" t="n">
        <v>3.6</v>
      </c>
      <c r="B150" s="57" t="s">
        <v>131</v>
      </c>
      <c r="C150" s="120" t="n">
        <v>19.25</v>
      </c>
      <c r="D150" s="117" t="s">
        <v>66</v>
      </c>
      <c r="E150" s="139"/>
      <c r="F150" s="121" t="n">
        <f aca="false">ROUND((+C150*E150),2)</f>
        <v>0</v>
      </c>
      <c r="G150" s="3" t="n">
        <f aca="false">E150*C150</f>
        <v>0</v>
      </c>
      <c r="H150" s="3"/>
      <c r="I150" s="3"/>
      <c r="J150" s="3"/>
      <c r="K150" s="3"/>
      <c r="L150" s="3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33"/>
    </row>
    <row r="151" s="34" customFormat="true" ht="12.75" hidden="false" customHeight="true" outlineLevel="0" collapsed="false">
      <c r="A151" s="115" t="n">
        <v>3.7</v>
      </c>
      <c r="B151" s="57" t="s">
        <v>132</v>
      </c>
      <c r="C151" s="120" t="n">
        <v>23.16</v>
      </c>
      <c r="D151" s="117" t="s">
        <v>63</v>
      </c>
      <c r="E151" s="39"/>
      <c r="F151" s="121" t="n">
        <f aca="false">ROUND((+C151*E151),2)</f>
        <v>0</v>
      </c>
      <c r="G151" s="3" t="n">
        <f aca="false">E151*C151</f>
        <v>0</v>
      </c>
      <c r="H151" s="3"/>
      <c r="I151" s="3"/>
      <c r="J151" s="3"/>
      <c r="K151" s="3"/>
      <c r="L151" s="3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33"/>
    </row>
    <row r="152" s="34" customFormat="true" ht="12.75" hidden="false" customHeight="true" outlineLevel="0" collapsed="false">
      <c r="A152" s="115"/>
      <c r="B152" s="57"/>
      <c r="C152" s="116"/>
      <c r="D152" s="117"/>
      <c r="E152" s="39"/>
      <c r="F152" s="121" t="n">
        <f aca="false">ROUND((+C152*E152),2)</f>
        <v>0</v>
      </c>
      <c r="G152" s="3" t="n">
        <f aca="false">E152*C152</f>
        <v>0</v>
      </c>
      <c r="H152" s="3"/>
      <c r="I152" s="3"/>
      <c r="J152" s="3"/>
      <c r="K152" s="3"/>
      <c r="L152" s="3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33"/>
    </row>
    <row r="153" s="128" customFormat="true" ht="12.75" hidden="false" customHeight="true" outlineLevel="0" collapsed="false">
      <c r="A153" s="119" t="n">
        <v>4</v>
      </c>
      <c r="B153" s="76" t="s">
        <v>133</v>
      </c>
      <c r="C153" s="134"/>
      <c r="D153" s="123"/>
      <c r="E153" s="39"/>
      <c r="F153" s="121" t="n">
        <f aca="false">ROUND((+C153*E153),2)</f>
        <v>0</v>
      </c>
      <c r="G153" s="3" t="n">
        <f aca="false">E153*C153</f>
        <v>0</v>
      </c>
      <c r="H153" s="3"/>
      <c r="I153" s="3"/>
      <c r="J153" s="3"/>
      <c r="K153" s="3"/>
      <c r="L153" s="3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7"/>
    </row>
    <row r="154" s="34" customFormat="true" ht="12.75" hidden="false" customHeight="true" outlineLevel="0" collapsed="false">
      <c r="A154" s="115" t="n">
        <v>4.1</v>
      </c>
      <c r="B154" s="140" t="s">
        <v>134</v>
      </c>
      <c r="C154" s="120" t="n">
        <v>3.15</v>
      </c>
      <c r="D154" s="117" t="s">
        <v>63</v>
      </c>
      <c r="E154" s="39"/>
      <c r="F154" s="121" t="n">
        <f aca="false">ROUND((+C154*E154),2)</f>
        <v>0</v>
      </c>
      <c r="G154" s="3" t="n">
        <f aca="false">E154*C154</f>
        <v>0</v>
      </c>
      <c r="H154" s="3"/>
      <c r="I154" s="3"/>
      <c r="J154" s="3"/>
      <c r="K154" s="3"/>
      <c r="L154" s="3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33"/>
    </row>
    <row r="155" s="34" customFormat="true" ht="12.75" hidden="false" customHeight="true" outlineLevel="0" collapsed="false">
      <c r="A155" s="115"/>
      <c r="B155" s="57"/>
      <c r="C155" s="116"/>
      <c r="D155" s="117"/>
      <c r="E155" s="39"/>
      <c r="F155" s="121" t="n">
        <f aca="false">ROUND((+C155*E155),2)</f>
        <v>0</v>
      </c>
      <c r="G155" s="3" t="n">
        <f aca="false">E155*C155</f>
        <v>0</v>
      </c>
      <c r="H155" s="3"/>
      <c r="I155" s="3"/>
      <c r="J155" s="3"/>
      <c r="K155" s="3"/>
      <c r="L155" s="3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33"/>
    </row>
    <row r="156" s="128" customFormat="true" ht="12.75" hidden="false" customHeight="true" outlineLevel="0" collapsed="false">
      <c r="A156" s="119" t="n">
        <v>5</v>
      </c>
      <c r="B156" s="76" t="s">
        <v>112</v>
      </c>
      <c r="C156" s="134"/>
      <c r="D156" s="123"/>
      <c r="E156" s="39"/>
      <c r="F156" s="121" t="n">
        <f aca="false">ROUND((+C156*E156),2)</f>
        <v>0</v>
      </c>
      <c r="G156" s="3" t="n">
        <f aca="false">E156*C156</f>
        <v>0</v>
      </c>
      <c r="H156" s="3"/>
      <c r="I156" s="3"/>
      <c r="J156" s="3"/>
      <c r="K156" s="3"/>
      <c r="L156" s="3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7"/>
    </row>
    <row r="157" s="34" customFormat="true" ht="15.75" hidden="false" customHeight="true" outlineLevel="0" collapsed="false">
      <c r="A157" s="115" t="n">
        <v>5.1</v>
      </c>
      <c r="B157" s="57" t="s">
        <v>135</v>
      </c>
      <c r="C157" s="120" t="n">
        <v>24</v>
      </c>
      <c r="D157" s="117" t="s">
        <v>66</v>
      </c>
      <c r="E157" s="39"/>
      <c r="F157" s="121" t="n">
        <f aca="false">ROUND((+C157*E157),2)</f>
        <v>0</v>
      </c>
      <c r="G157" s="3" t="n">
        <f aca="false">E157*C157</f>
        <v>0</v>
      </c>
      <c r="H157" s="3"/>
      <c r="I157" s="3"/>
      <c r="J157" s="3"/>
      <c r="K157" s="3"/>
      <c r="L157" s="3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33"/>
    </row>
    <row r="158" s="34" customFormat="true" ht="12.75" hidden="false" customHeight="true" outlineLevel="0" collapsed="false">
      <c r="A158" s="115" t="n">
        <v>5.2</v>
      </c>
      <c r="B158" s="57" t="s">
        <v>113</v>
      </c>
      <c r="C158" s="120" t="n">
        <v>51.31</v>
      </c>
      <c r="D158" s="117" t="s">
        <v>17</v>
      </c>
      <c r="E158" s="39"/>
      <c r="F158" s="121" t="n">
        <f aca="false">ROUND((+C158*E158),2)</f>
        <v>0</v>
      </c>
      <c r="G158" s="3" t="n">
        <f aca="false">E158*C158</f>
        <v>0</v>
      </c>
      <c r="H158" s="3"/>
      <c r="I158" s="3"/>
      <c r="J158" s="3"/>
      <c r="K158" s="3"/>
      <c r="L158" s="3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33"/>
    </row>
    <row r="159" s="34" customFormat="true" ht="12.75" hidden="false" customHeight="true" outlineLevel="0" collapsed="false">
      <c r="A159" s="115"/>
      <c r="B159" s="57"/>
      <c r="C159" s="120"/>
      <c r="D159" s="117"/>
      <c r="E159" s="39"/>
      <c r="F159" s="121" t="n">
        <f aca="false">ROUND((+C159*E159),2)</f>
        <v>0</v>
      </c>
      <c r="G159" s="3" t="n">
        <f aca="false">E159*C159</f>
        <v>0</v>
      </c>
      <c r="H159" s="3"/>
      <c r="I159" s="3"/>
      <c r="J159" s="3"/>
      <c r="K159" s="3"/>
      <c r="L159" s="3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33"/>
    </row>
    <row r="160" s="34" customFormat="true" ht="12.75" hidden="false" customHeight="true" outlineLevel="0" collapsed="false">
      <c r="A160" s="119" t="s">
        <v>3</v>
      </c>
      <c r="B160" s="76" t="s">
        <v>136</v>
      </c>
      <c r="C160" s="120"/>
      <c r="D160" s="117"/>
      <c r="E160" s="39"/>
      <c r="F160" s="121" t="n">
        <f aca="false">ROUND((+C160*E160),2)</f>
        <v>0</v>
      </c>
      <c r="G160" s="3" t="n">
        <f aca="false">E160*C160</f>
        <v>0</v>
      </c>
      <c r="H160" s="3"/>
      <c r="I160" s="3"/>
      <c r="J160" s="3"/>
      <c r="K160" s="3"/>
      <c r="L160" s="3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33"/>
    </row>
    <row r="161" s="34" customFormat="true" ht="12.75" hidden="false" customHeight="true" outlineLevel="0" collapsed="false">
      <c r="A161" s="115" t="n">
        <v>1</v>
      </c>
      <c r="B161" s="57" t="s">
        <v>137</v>
      </c>
      <c r="C161" s="120" t="n">
        <v>1</v>
      </c>
      <c r="D161" s="117" t="s">
        <v>7</v>
      </c>
      <c r="E161" s="39"/>
      <c r="F161" s="121" t="n">
        <f aca="false">ROUND((+C161*E161),2)</f>
        <v>0</v>
      </c>
      <c r="G161" s="3" t="n">
        <f aca="false">E161*C161</f>
        <v>0</v>
      </c>
      <c r="H161" s="3"/>
      <c r="I161" s="3"/>
      <c r="J161" s="3"/>
      <c r="K161" s="3"/>
      <c r="L161" s="3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33"/>
    </row>
    <row r="162" s="34" customFormat="true" ht="12.75" hidden="false" customHeight="true" outlineLevel="0" collapsed="false">
      <c r="A162" s="115" t="n">
        <v>2</v>
      </c>
      <c r="B162" s="57" t="s">
        <v>138</v>
      </c>
      <c r="C162" s="120" t="n">
        <v>1</v>
      </c>
      <c r="D162" s="117" t="s">
        <v>7</v>
      </c>
      <c r="E162" s="39"/>
      <c r="F162" s="121" t="n">
        <f aca="false">ROUND((+C162*E162),2)</f>
        <v>0</v>
      </c>
      <c r="G162" s="3" t="n">
        <f aca="false">E162*C162</f>
        <v>0</v>
      </c>
      <c r="H162" s="3"/>
      <c r="I162" s="3"/>
      <c r="J162" s="3"/>
      <c r="K162" s="3"/>
      <c r="L162" s="3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33"/>
    </row>
    <row r="163" s="34" customFormat="true" ht="12.75" hidden="false" customHeight="true" outlineLevel="0" collapsed="false">
      <c r="A163" s="115" t="n">
        <v>3</v>
      </c>
      <c r="B163" s="57" t="s">
        <v>139</v>
      </c>
      <c r="C163" s="120" t="n">
        <v>1</v>
      </c>
      <c r="D163" s="117" t="s">
        <v>7</v>
      </c>
      <c r="E163" s="39"/>
      <c r="F163" s="121" t="n">
        <f aca="false">ROUND((+C163*E163),2)</f>
        <v>0</v>
      </c>
      <c r="G163" s="3" t="n">
        <f aca="false">E163*C163</f>
        <v>0</v>
      </c>
      <c r="H163" s="3"/>
      <c r="I163" s="3"/>
      <c r="J163" s="3"/>
      <c r="K163" s="3"/>
      <c r="L163" s="3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33"/>
    </row>
    <row r="164" s="34" customFormat="true" ht="12.75" hidden="false" customHeight="true" outlineLevel="0" collapsed="false">
      <c r="A164" s="115" t="n">
        <v>4</v>
      </c>
      <c r="B164" s="57" t="s">
        <v>140</v>
      </c>
      <c r="C164" s="120" t="n">
        <v>1</v>
      </c>
      <c r="D164" s="117" t="s">
        <v>7</v>
      </c>
      <c r="E164" s="39"/>
      <c r="F164" s="121" t="n">
        <f aca="false">ROUND((+C164*E164),2)</f>
        <v>0</v>
      </c>
      <c r="G164" s="3" t="n">
        <f aca="false">E164*C164</f>
        <v>0</v>
      </c>
      <c r="H164" s="3"/>
      <c r="I164" s="3"/>
      <c r="J164" s="3"/>
      <c r="K164" s="3"/>
      <c r="L164" s="3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33"/>
    </row>
    <row r="165" s="34" customFormat="true" ht="12.75" hidden="false" customHeight="true" outlineLevel="0" collapsed="false">
      <c r="A165" s="115"/>
      <c r="B165" s="57"/>
      <c r="C165" s="116"/>
      <c r="D165" s="117"/>
      <c r="E165" s="39"/>
      <c r="F165" s="121" t="n">
        <f aca="false">ROUND((+C165*E165),2)</f>
        <v>0</v>
      </c>
      <c r="G165" s="3" t="n">
        <f aca="false">E165*C165</f>
        <v>0</v>
      </c>
      <c r="H165" s="3"/>
      <c r="I165" s="3"/>
      <c r="J165" s="3"/>
      <c r="K165" s="3"/>
      <c r="L165" s="3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33"/>
    </row>
    <row r="166" s="34" customFormat="true" ht="12.75" hidden="false" customHeight="true" outlineLevel="0" collapsed="false">
      <c r="A166" s="119" t="s">
        <v>141</v>
      </c>
      <c r="B166" s="76" t="s">
        <v>142</v>
      </c>
      <c r="C166" s="116"/>
      <c r="D166" s="117"/>
      <c r="E166" s="39"/>
      <c r="F166" s="121" t="n">
        <f aca="false">ROUND((+C166*E166),2)</f>
        <v>0</v>
      </c>
      <c r="G166" s="3" t="n">
        <f aca="false">E166*C166</f>
        <v>0</v>
      </c>
      <c r="H166" s="3"/>
      <c r="I166" s="3"/>
      <c r="J166" s="3"/>
      <c r="K166" s="3"/>
      <c r="L166" s="3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33"/>
    </row>
    <row r="167" s="34" customFormat="true" ht="12.75" hidden="false" customHeight="true" outlineLevel="0" collapsed="false">
      <c r="A167" s="115" t="n">
        <v>1</v>
      </c>
      <c r="B167" s="57" t="s">
        <v>143</v>
      </c>
      <c r="C167" s="116" t="n">
        <v>1</v>
      </c>
      <c r="D167" s="117" t="s">
        <v>7</v>
      </c>
      <c r="E167" s="39"/>
      <c r="F167" s="121" t="n">
        <f aca="false">ROUND((+C167*E167),2)</f>
        <v>0</v>
      </c>
      <c r="G167" s="3" t="n">
        <f aca="false">E167*C167</f>
        <v>0</v>
      </c>
      <c r="H167" s="3"/>
      <c r="I167" s="3"/>
      <c r="J167" s="3"/>
      <c r="K167" s="3"/>
      <c r="L167" s="3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33"/>
    </row>
    <row r="168" s="34" customFormat="true" ht="12.75" hidden="false" customHeight="true" outlineLevel="0" collapsed="false">
      <c r="A168" s="115" t="n">
        <v>2</v>
      </c>
      <c r="B168" s="57" t="s">
        <v>144</v>
      </c>
      <c r="C168" s="116" t="n">
        <v>1</v>
      </c>
      <c r="D168" s="117" t="s">
        <v>7</v>
      </c>
      <c r="E168" s="39"/>
      <c r="F168" s="121" t="n">
        <f aca="false">ROUND((+C168*E168),2)</f>
        <v>0</v>
      </c>
      <c r="G168" s="3" t="n">
        <f aca="false">E168*C168</f>
        <v>0</v>
      </c>
      <c r="H168" s="3"/>
      <c r="I168" s="3"/>
      <c r="J168" s="3"/>
      <c r="K168" s="3"/>
      <c r="L168" s="3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33"/>
    </row>
    <row r="169" s="34" customFormat="true" ht="12.75" hidden="false" customHeight="true" outlineLevel="0" collapsed="false">
      <c r="A169" s="141"/>
      <c r="B169" s="142" t="s">
        <v>145</v>
      </c>
      <c r="C169" s="143"/>
      <c r="D169" s="144"/>
      <c r="E169" s="145"/>
      <c r="F169" s="146" t="n">
        <f aca="false">SUM(F88:F168)</f>
        <v>0</v>
      </c>
      <c r="G169" s="3" t="n">
        <f aca="false">E169*C169</f>
        <v>0</v>
      </c>
      <c r="H169" s="3"/>
      <c r="I169" s="3"/>
      <c r="J169" s="3"/>
      <c r="K169" s="3"/>
      <c r="L169" s="3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33"/>
    </row>
    <row r="170" s="34" customFormat="true" ht="12.75" hidden="false" customHeight="true" outlineLevel="0" collapsed="false">
      <c r="A170" s="115"/>
      <c r="B170" s="57"/>
      <c r="C170" s="116"/>
      <c r="D170" s="117"/>
      <c r="E170" s="39"/>
      <c r="F170" s="147"/>
      <c r="G170" s="3" t="n">
        <f aca="false">E170*C170</f>
        <v>0</v>
      </c>
      <c r="H170" s="3"/>
      <c r="I170" s="3"/>
      <c r="J170" s="3"/>
      <c r="K170" s="3"/>
      <c r="L170" s="3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33"/>
    </row>
    <row r="171" s="34" customFormat="true" ht="12.75" hidden="false" customHeight="true" outlineLevel="0" collapsed="false">
      <c r="A171" s="35" t="s">
        <v>146</v>
      </c>
      <c r="B171" s="36" t="s">
        <v>147</v>
      </c>
      <c r="C171" s="37"/>
      <c r="D171" s="38"/>
      <c r="E171" s="39"/>
      <c r="F171" s="40"/>
      <c r="G171" s="3" t="n">
        <f aca="false">E171*C171</f>
        <v>0</v>
      </c>
      <c r="H171" s="3"/>
      <c r="I171" s="3"/>
      <c r="J171" s="3"/>
      <c r="K171" s="3"/>
      <c r="L171" s="3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33"/>
    </row>
    <row r="172" s="34" customFormat="true" ht="12.75" hidden="false" customHeight="true" outlineLevel="0" collapsed="false">
      <c r="A172" s="35"/>
      <c r="B172" s="36"/>
      <c r="C172" s="37"/>
      <c r="D172" s="38"/>
      <c r="E172" s="39"/>
      <c r="F172" s="40"/>
      <c r="G172" s="3" t="n">
        <f aca="false">E172*C172</f>
        <v>0</v>
      </c>
      <c r="H172" s="3"/>
      <c r="I172" s="3"/>
      <c r="J172" s="3"/>
      <c r="K172" s="3"/>
      <c r="L172" s="3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33"/>
    </row>
    <row r="173" s="34" customFormat="true" ht="12.75" hidden="false" customHeight="true" outlineLevel="0" collapsed="false">
      <c r="A173" s="55" t="n">
        <v>1</v>
      </c>
      <c r="B173" s="36" t="s">
        <v>12</v>
      </c>
      <c r="C173" s="42"/>
      <c r="D173" s="38"/>
      <c r="E173" s="39"/>
      <c r="F173" s="121" t="n">
        <f aca="false">ROUND((+C173*E173),2)</f>
        <v>0</v>
      </c>
      <c r="G173" s="3" t="n">
        <f aca="false">E173*C173</f>
        <v>0</v>
      </c>
      <c r="H173" s="3"/>
      <c r="I173" s="3"/>
      <c r="J173" s="3"/>
      <c r="K173" s="3"/>
      <c r="L173" s="3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33"/>
    </row>
    <row r="174" s="34" customFormat="true" ht="12.75" hidden="false" customHeight="true" outlineLevel="0" collapsed="false">
      <c r="A174" s="56" t="n">
        <v>1.1</v>
      </c>
      <c r="B174" s="44" t="s">
        <v>13</v>
      </c>
      <c r="C174" s="42" t="n">
        <v>135</v>
      </c>
      <c r="D174" s="38" t="s">
        <v>14</v>
      </c>
      <c r="E174" s="39"/>
      <c r="F174" s="121" t="n">
        <f aca="false">ROUND((+C174*E174),2)</f>
        <v>0</v>
      </c>
      <c r="G174" s="3" t="n">
        <f aca="false">E174*C174</f>
        <v>0</v>
      </c>
      <c r="H174" s="3"/>
      <c r="I174" s="3"/>
      <c r="J174" s="3"/>
      <c r="K174" s="3"/>
      <c r="L174" s="3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33"/>
    </row>
    <row r="175" s="34" customFormat="true" ht="12.75" hidden="false" customHeight="true" outlineLevel="0" collapsed="false">
      <c r="A175" s="36"/>
      <c r="B175" s="36"/>
      <c r="C175" s="42"/>
      <c r="D175" s="38"/>
      <c r="E175" s="39"/>
      <c r="F175" s="121" t="n">
        <f aca="false">ROUND((+C175*E175),2)</f>
        <v>0</v>
      </c>
      <c r="G175" s="3" t="n">
        <f aca="false">E175*C175</f>
        <v>0</v>
      </c>
      <c r="H175" s="3"/>
      <c r="I175" s="3"/>
      <c r="J175" s="3"/>
      <c r="K175" s="3"/>
      <c r="L175" s="3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33"/>
    </row>
    <row r="176" s="34" customFormat="true" ht="12.75" hidden="false" customHeight="true" outlineLevel="0" collapsed="false">
      <c r="A176" s="55" t="n">
        <v>2</v>
      </c>
      <c r="B176" s="36" t="s">
        <v>15</v>
      </c>
      <c r="C176" s="42"/>
      <c r="D176" s="38"/>
      <c r="E176" s="39"/>
      <c r="F176" s="121" t="n">
        <f aca="false">ROUND((+C176*E176),2)</f>
        <v>0</v>
      </c>
      <c r="G176" s="3" t="n">
        <f aca="false">E176*C176</f>
        <v>0</v>
      </c>
      <c r="H176" s="3"/>
      <c r="I176" s="3"/>
      <c r="J176" s="3"/>
      <c r="K176" s="3"/>
      <c r="L176" s="3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33"/>
    </row>
    <row r="177" s="34" customFormat="true" ht="12.75" hidden="false" customHeight="true" outlineLevel="0" collapsed="false">
      <c r="A177" s="56" t="n">
        <v>2.1</v>
      </c>
      <c r="B177" s="44" t="s">
        <v>16</v>
      </c>
      <c r="C177" s="42" t="n">
        <v>89.1</v>
      </c>
      <c r="D177" s="38" t="s">
        <v>17</v>
      </c>
      <c r="E177" s="39"/>
      <c r="F177" s="121" t="n">
        <f aca="false">ROUND((+C177*E177),2)</f>
        <v>0</v>
      </c>
      <c r="G177" s="3" t="n">
        <f aca="false">E177*C177</f>
        <v>0</v>
      </c>
      <c r="H177" s="3"/>
      <c r="I177" s="3"/>
      <c r="J177" s="3"/>
      <c r="K177" s="3"/>
      <c r="L177" s="3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33"/>
    </row>
    <row r="178" s="34" customFormat="true" ht="12.75" hidden="false" customHeight="true" outlineLevel="0" collapsed="false">
      <c r="A178" s="51" t="n">
        <v>2.3</v>
      </c>
      <c r="B178" s="47" t="s">
        <v>18</v>
      </c>
      <c r="C178" s="48" t="n">
        <v>8.1</v>
      </c>
      <c r="D178" s="49" t="s">
        <v>17</v>
      </c>
      <c r="E178" s="50"/>
      <c r="F178" s="121" t="n">
        <f aca="false">ROUND((+C178*E178),2)</f>
        <v>0</v>
      </c>
      <c r="G178" s="3" t="n">
        <f aca="false">E178*C178</f>
        <v>0</v>
      </c>
      <c r="H178" s="3"/>
      <c r="I178" s="3"/>
      <c r="J178" s="3"/>
      <c r="K178" s="3"/>
      <c r="L178" s="3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33"/>
    </row>
    <row r="179" s="34" customFormat="true" ht="25.5" hidden="false" customHeight="false" outlineLevel="0" collapsed="false">
      <c r="A179" s="51" t="n">
        <v>2.4</v>
      </c>
      <c r="B179" s="52" t="s">
        <v>19</v>
      </c>
      <c r="C179" s="48" t="n">
        <v>91.09</v>
      </c>
      <c r="D179" s="49" t="s">
        <v>17</v>
      </c>
      <c r="E179" s="50"/>
      <c r="F179" s="121" t="n">
        <f aca="false">ROUND((+C179*E179),2)</f>
        <v>0</v>
      </c>
      <c r="G179" s="3"/>
      <c r="H179" s="3"/>
      <c r="I179" s="3"/>
      <c r="J179" s="3"/>
      <c r="K179" s="3"/>
      <c r="L179" s="3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33"/>
    </row>
    <row r="180" s="34" customFormat="true" ht="28.5" hidden="false" customHeight="true" outlineLevel="0" collapsed="false">
      <c r="A180" s="56" t="n">
        <v>2.5</v>
      </c>
      <c r="B180" s="44" t="s">
        <v>148</v>
      </c>
      <c r="C180" s="42" t="n">
        <v>75.91</v>
      </c>
      <c r="D180" s="38" t="s">
        <v>17</v>
      </c>
      <c r="E180" s="39"/>
      <c r="F180" s="121" t="n">
        <f aca="false">ROUND((+C180*E180),2)</f>
        <v>0</v>
      </c>
      <c r="G180" s="3" t="n">
        <f aca="false">E180*C180</f>
        <v>0</v>
      </c>
      <c r="H180" s="3"/>
      <c r="I180" s="3"/>
      <c r="J180" s="3"/>
      <c r="K180" s="3"/>
      <c r="L180" s="3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33"/>
    </row>
    <row r="181" s="34" customFormat="true" ht="12.75" hidden="false" customHeight="true" outlineLevel="0" collapsed="false">
      <c r="A181" s="56" t="n">
        <v>2.6</v>
      </c>
      <c r="B181" s="44" t="s">
        <v>21</v>
      </c>
      <c r="C181" s="42" t="n">
        <v>106.92</v>
      </c>
      <c r="D181" s="38" t="s">
        <v>17</v>
      </c>
      <c r="E181" s="39"/>
      <c r="F181" s="121" t="n">
        <f aca="false">ROUND((+C181*E181),2)</f>
        <v>0</v>
      </c>
      <c r="G181" s="3" t="n">
        <f aca="false">E181*C181</f>
        <v>0</v>
      </c>
      <c r="H181" s="3"/>
      <c r="I181" s="3"/>
      <c r="J181" s="3"/>
      <c r="K181" s="3"/>
      <c r="L181" s="3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33"/>
    </row>
    <row r="182" s="34" customFormat="true" ht="12.75" hidden="false" customHeight="true" outlineLevel="0" collapsed="false">
      <c r="A182" s="36"/>
      <c r="B182" s="36"/>
      <c r="C182" s="42"/>
      <c r="D182" s="38"/>
      <c r="E182" s="39"/>
      <c r="F182" s="121" t="n">
        <f aca="false">ROUND((+C182*E182),2)</f>
        <v>0</v>
      </c>
      <c r="G182" s="3" t="n">
        <f aca="false">E182*C182</f>
        <v>0</v>
      </c>
      <c r="H182" s="3"/>
      <c r="I182" s="3"/>
      <c r="J182" s="3"/>
      <c r="K182" s="3"/>
      <c r="L182" s="3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33"/>
    </row>
    <row r="183" s="34" customFormat="true" ht="12.75" hidden="false" customHeight="true" outlineLevel="0" collapsed="false">
      <c r="A183" s="55" t="n">
        <v>3</v>
      </c>
      <c r="B183" s="36" t="s">
        <v>22</v>
      </c>
      <c r="C183" s="42"/>
      <c r="D183" s="38"/>
      <c r="E183" s="39"/>
      <c r="F183" s="121" t="n">
        <f aca="false">ROUND((+C183*E183),2)</f>
        <v>0</v>
      </c>
      <c r="G183" s="3" t="n">
        <f aca="false">E183*C183</f>
        <v>0</v>
      </c>
      <c r="H183" s="3"/>
      <c r="I183" s="3"/>
      <c r="J183" s="3"/>
      <c r="K183" s="3"/>
      <c r="L183" s="3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33"/>
    </row>
    <row r="184" s="34" customFormat="true" ht="12.75" hidden="false" customHeight="true" outlineLevel="0" collapsed="false">
      <c r="A184" s="56" t="n">
        <v>3.1</v>
      </c>
      <c r="B184" s="44" t="s">
        <v>149</v>
      </c>
      <c r="C184" s="42" t="n">
        <v>137.7</v>
      </c>
      <c r="D184" s="38" t="s">
        <v>14</v>
      </c>
      <c r="E184" s="39"/>
      <c r="F184" s="121" t="n">
        <f aca="false">ROUND((+C184*E184),2)</f>
        <v>0</v>
      </c>
      <c r="G184" s="3" t="n">
        <f aca="false">E184*C184</f>
        <v>0</v>
      </c>
      <c r="H184" s="3"/>
      <c r="I184" s="3"/>
      <c r="J184" s="3"/>
      <c r="K184" s="3"/>
      <c r="L184" s="3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33"/>
    </row>
    <row r="185" s="34" customFormat="true" ht="12.75" hidden="false" customHeight="true" outlineLevel="0" collapsed="false">
      <c r="A185" s="44"/>
      <c r="B185" s="44"/>
      <c r="C185" s="42"/>
      <c r="D185" s="38"/>
      <c r="E185" s="39"/>
      <c r="F185" s="121" t="n">
        <f aca="false">ROUND((+C185*E185),2)</f>
        <v>0</v>
      </c>
      <c r="G185" s="3" t="n">
        <f aca="false">E185*C185</f>
        <v>0</v>
      </c>
      <c r="H185" s="3"/>
      <c r="I185" s="3"/>
      <c r="J185" s="3"/>
      <c r="K185" s="3"/>
      <c r="L185" s="3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33"/>
    </row>
    <row r="186" s="34" customFormat="true" ht="12.75" hidden="false" customHeight="true" outlineLevel="0" collapsed="false">
      <c r="A186" s="55" t="n">
        <v>4</v>
      </c>
      <c r="B186" s="36" t="s">
        <v>24</v>
      </c>
      <c r="C186" s="42"/>
      <c r="D186" s="38"/>
      <c r="E186" s="39"/>
      <c r="F186" s="121" t="n">
        <f aca="false">ROUND((+C186*E186),2)</f>
        <v>0</v>
      </c>
      <c r="G186" s="3" t="n">
        <f aca="false">E186*C186</f>
        <v>0</v>
      </c>
      <c r="H186" s="3"/>
      <c r="I186" s="3"/>
      <c r="J186" s="3"/>
      <c r="K186" s="3"/>
      <c r="L186" s="3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33"/>
    </row>
    <row r="187" s="34" customFormat="true" ht="12.75" hidden="false" customHeight="true" outlineLevel="0" collapsed="false">
      <c r="A187" s="56" t="n">
        <v>4.1</v>
      </c>
      <c r="B187" s="44" t="s">
        <v>149</v>
      </c>
      <c r="C187" s="42" t="n">
        <v>137.7</v>
      </c>
      <c r="D187" s="38" t="s">
        <v>14</v>
      </c>
      <c r="E187" s="39"/>
      <c r="F187" s="121" t="n">
        <f aca="false">ROUND((+C187*E187),2)</f>
        <v>0</v>
      </c>
      <c r="G187" s="3" t="n">
        <f aca="false">E187*C187</f>
        <v>0</v>
      </c>
      <c r="H187" s="3"/>
      <c r="I187" s="3"/>
      <c r="J187" s="3"/>
      <c r="K187" s="3"/>
      <c r="L187" s="3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33"/>
    </row>
    <row r="188" s="34" customFormat="true" ht="12.75" hidden="false" customHeight="true" outlineLevel="0" collapsed="false">
      <c r="A188" s="36"/>
      <c r="B188" s="36"/>
      <c r="C188" s="42"/>
      <c r="D188" s="38"/>
      <c r="E188" s="39"/>
      <c r="F188" s="121" t="n">
        <f aca="false">ROUND((+C188*E188),2)</f>
        <v>0</v>
      </c>
      <c r="G188" s="3" t="n">
        <f aca="false">E188*C188</f>
        <v>0</v>
      </c>
      <c r="H188" s="3"/>
      <c r="I188" s="3"/>
      <c r="J188" s="3"/>
      <c r="K188" s="3"/>
      <c r="L188" s="3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33"/>
    </row>
    <row r="189" s="34" customFormat="true" ht="12.75" hidden="false" customHeight="true" outlineLevel="0" collapsed="false">
      <c r="A189" s="55" t="n">
        <v>5</v>
      </c>
      <c r="B189" s="36" t="s">
        <v>25</v>
      </c>
      <c r="C189" s="42"/>
      <c r="D189" s="38"/>
      <c r="E189" s="39"/>
      <c r="F189" s="121" t="n">
        <f aca="false">ROUND((+C189*E189),2)</f>
        <v>0</v>
      </c>
      <c r="G189" s="3" t="n">
        <f aca="false">E189*C189</f>
        <v>0</v>
      </c>
      <c r="H189" s="3"/>
      <c r="I189" s="3"/>
      <c r="J189" s="3"/>
      <c r="K189" s="3"/>
      <c r="L189" s="3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33"/>
    </row>
    <row r="190" s="34" customFormat="true" ht="12.75" hidden="false" customHeight="true" outlineLevel="0" collapsed="false">
      <c r="A190" s="56" t="n">
        <v>5.1</v>
      </c>
      <c r="B190" s="44" t="s">
        <v>26</v>
      </c>
      <c r="C190" s="42" t="n">
        <v>4</v>
      </c>
      <c r="D190" s="38" t="s">
        <v>27</v>
      </c>
      <c r="E190" s="39"/>
      <c r="F190" s="121" t="n">
        <f aca="false">ROUND((+C190*E190),2)</f>
        <v>0</v>
      </c>
      <c r="G190" s="3" t="n">
        <f aca="false">E190*C190</f>
        <v>0</v>
      </c>
      <c r="H190" s="3"/>
      <c r="I190" s="3"/>
      <c r="J190" s="3"/>
      <c r="K190" s="3"/>
      <c r="L190" s="3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33"/>
    </row>
    <row r="191" s="34" customFormat="true" ht="25.5" hidden="false" customHeight="false" outlineLevel="0" collapsed="false">
      <c r="A191" s="56" t="n">
        <v>5.2</v>
      </c>
      <c r="B191" s="44" t="s">
        <v>150</v>
      </c>
      <c r="C191" s="42" t="n">
        <v>1</v>
      </c>
      <c r="D191" s="38" t="s">
        <v>27</v>
      </c>
      <c r="E191" s="39"/>
      <c r="F191" s="121" t="n">
        <f aca="false">ROUND((+C191*E191),2)</f>
        <v>0</v>
      </c>
      <c r="G191" s="3" t="n">
        <f aca="false">E191*C191</f>
        <v>0</v>
      </c>
      <c r="H191" s="3"/>
      <c r="I191" s="3"/>
      <c r="J191" s="3"/>
      <c r="K191" s="3"/>
      <c r="L191" s="3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33"/>
    </row>
    <row r="192" s="34" customFormat="true" ht="12.75" hidden="false" customHeight="true" outlineLevel="0" collapsed="false">
      <c r="A192" s="56" t="n">
        <v>5.3</v>
      </c>
      <c r="B192" s="44" t="s">
        <v>29</v>
      </c>
      <c r="C192" s="42" t="n">
        <v>4</v>
      </c>
      <c r="D192" s="38" t="s">
        <v>27</v>
      </c>
      <c r="E192" s="39"/>
      <c r="F192" s="121" t="n">
        <f aca="false">ROUND((+C192*E192),2)</f>
        <v>0</v>
      </c>
      <c r="G192" s="3" t="n">
        <f aca="false">E192*C192</f>
        <v>0</v>
      </c>
      <c r="H192" s="3"/>
      <c r="I192" s="3"/>
      <c r="J192" s="3"/>
      <c r="K192" s="3"/>
      <c r="L192" s="3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33"/>
    </row>
    <row r="193" s="34" customFormat="true" ht="25.5" hidden="false" customHeight="false" outlineLevel="0" collapsed="false">
      <c r="A193" s="148" t="n">
        <v>5.4</v>
      </c>
      <c r="B193" s="44" t="s">
        <v>30</v>
      </c>
      <c r="C193" s="42" t="n">
        <v>1</v>
      </c>
      <c r="D193" s="38" t="s">
        <v>27</v>
      </c>
      <c r="E193" s="39"/>
      <c r="F193" s="121" t="n">
        <f aca="false">ROUND((+C193*E193),2)</f>
        <v>0</v>
      </c>
      <c r="G193" s="3" t="n">
        <f aca="false">E193*C193</f>
        <v>0</v>
      </c>
      <c r="H193" s="3"/>
      <c r="I193" s="3"/>
      <c r="J193" s="3"/>
      <c r="K193" s="3"/>
      <c r="L193" s="3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33"/>
    </row>
    <row r="194" s="34" customFormat="true" ht="25.5" hidden="false" customHeight="false" outlineLevel="0" collapsed="false">
      <c r="A194" s="148" t="n">
        <v>5.5</v>
      </c>
      <c r="B194" s="44" t="s">
        <v>31</v>
      </c>
      <c r="C194" s="42" t="n">
        <v>2</v>
      </c>
      <c r="D194" s="38" t="s">
        <v>27</v>
      </c>
      <c r="E194" s="39"/>
      <c r="F194" s="121" t="n">
        <f aca="false">ROUND((+C194*E194),2)</f>
        <v>0</v>
      </c>
      <c r="G194" s="3" t="n">
        <f aca="false">E194*C194</f>
        <v>0</v>
      </c>
      <c r="H194" s="3"/>
      <c r="I194" s="3"/>
      <c r="J194" s="3"/>
      <c r="K194" s="3"/>
      <c r="L194" s="3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33"/>
    </row>
    <row r="195" s="29" customFormat="true" ht="12.75" hidden="false" customHeight="true" outlineLevel="0" collapsed="false">
      <c r="A195" s="56" t="n">
        <v>5.6</v>
      </c>
      <c r="B195" s="44" t="s">
        <v>32</v>
      </c>
      <c r="C195" s="42" t="n">
        <v>4</v>
      </c>
      <c r="D195" s="38" t="s">
        <v>27</v>
      </c>
      <c r="E195" s="39"/>
      <c r="F195" s="121" t="n">
        <f aca="false">ROUND((+C195*E195),2)</f>
        <v>0</v>
      </c>
      <c r="G195" s="3" t="n">
        <f aca="false">E195*C195</f>
        <v>0</v>
      </c>
      <c r="H195" s="3"/>
      <c r="I195" s="3"/>
      <c r="J195" s="3"/>
      <c r="K195" s="3"/>
      <c r="L195" s="3"/>
    </row>
    <row r="196" s="29" customFormat="true" ht="12.75" hidden="false" customHeight="true" outlineLevel="0" collapsed="false">
      <c r="A196" s="56" t="n">
        <v>5.7</v>
      </c>
      <c r="B196" s="44" t="s">
        <v>33</v>
      </c>
      <c r="C196" s="42" t="n">
        <v>1</v>
      </c>
      <c r="D196" s="38" t="s">
        <v>27</v>
      </c>
      <c r="E196" s="39"/>
      <c r="F196" s="121" t="n">
        <f aca="false">ROUND((+C196*E196),2)</f>
        <v>0</v>
      </c>
      <c r="G196" s="3" t="n">
        <f aca="false">E196*C196</f>
        <v>0</v>
      </c>
      <c r="H196" s="3"/>
      <c r="I196" s="3"/>
      <c r="J196" s="3"/>
      <c r="K196" s="3"/>
      <c r="L196" s="3"/>
    </row>
    <row r="197" s="34" customFormat="true" ht="12" hidden="false" customHeight="true" outlineLevel="0" collapsed="false">
      <c r="A197" s="55"/>
      <c r="B197" s="36"/>
      <c r="C197" s="42"/>
      <c r="D197" s="38"/>
      <c r="E197" s="39"/>
      <c r="F197" s="121" t="n">
        <f aca="false">ROUND((+C197*E197),2)</f>
        <v>0</v>
      </c>
      <c r="G197" s="3" t="n">
        <f aca="false">E197*C197</f>
        <v>0</v>
      </c>
      <c r="H197" s="3"/>
      <c r="I197" s="3"/>
      <c r="J197" s="3"/>
      <c r="K197" s="3"/>
      <c r="L197" s="3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33"/>
    </row>
    <row r="198" s="29" customFormat="true" ht="12.75" hidden="false" customHeight="true" outlineLevel="0" collapsed="false">
      <c r="A198" s="59" t="n">
        <v>6</v>
      </c>
      <c r="B198" s="44" t="s">
        <v>38</v>
      </c>
      <c r="C198" s="42" t="n">
        <v>8</v>
      </c>
      <c r="D198" s="38" t="s">
        <v>39</v>
      </c>
      <c r="E198" s="39"/>
      <c r="F198" s="121" t="n">
        <f aca="false">ROUND((+C198*E198),2)</f>
        <v>0</v>
      </c>
      <c r="G198" s="3"/>
      <c r="H198" s="3"/>
      <c r="I198" s="3"/>
      <c r="J198" s="3"/>
      <c r="K198" s="3"/>
      <c r="L198" s="3"/>
    </row>
    <row r="199" s="29" customFormat="true" ht="12.75" hidden="false" customHeight="true" outlineLevel="0" collapsed="false">
      <c r="A199" s="59"/>
      <c r="B199" s="44"/>
      <c r="C199" s="42"/>
      <c r="D199" s="38"/>
      <c r="E199" s="39"/>
      <c r="F199" s="121" t="n">
        <f aca="false">ROUND((+C199*E199),2)</f>
        <v>0</v>
      </c>
      <c r="G199" s="3"/>
      <c r="H199" s="3"/>
      <c r="I199" s="3"/>
      <c r="J199" s="3"/>
      <c r="K199" s="3"/>
      <c r="L199" s="3"/>
    </row>
    <row r="200" s="29" customFormat="true" ht="12.75" hidden="false" customHeight="true" outlineLevel="0" collapsed="false">
      <c r="A200" s="60" t="n">
        <v>7</v>
      </c>
      <c r="B200" s="61" t="s">
        <v>40</v>
      </c>
      <c r="C200" s="62"/>
      <c r="D200" s="63"/>
      <c r="E200" s="64"/>
      <c r="F200" s="121" t="n">
        <f aca="false">ROUND((+C200*E200),2)</f>
        <v>0</v>
      </c>
      <c r="G200" s="3"/>
      <c r="H200" s="3"/>
      <c r="I200" s="3"/>
      <c r="J200" s="3"/>
      <c r="K200" s="3"/>
      <c r="L200" s="3"/>
    </row>
    <row r="201" s="29" customFormat="true" ht="12.75" hidden="false" customHeight="true" outlineLevel="0" collapsed="false">
      <c r="A201" s="65" t="n">
        <v>7.1</v>
      </c>
      <c r="B201" s="44" t="s">
        <v>41</v>
      </c>
      <c r="C201" s="66" t="n">
        <v>5</v>
      </c>
      <c r="D201" s="67" t="s">
        <v>14</v>
      </c>
      <c r="E201" s="68"/>
      <c r="F201" s="121" t="n">
        <f aca="false">ROUND((+C201*E201),2)</f>
        <v>0</v>
      </c>
      <c r="G201" s="3"/>
      <c r="H201" s="3"/>
      <c r="I201" s="3"/>
      <c r="J201" s="3"/>
      <c r="K201" s="3"/>
      <c r="L201" s="3"/>
    </row>
    <row r="202" s="29" customFormat="true" ht="12.75" hidden="false" customHeight="true" outlineLevel="0" collapsed="false">
      <c r="A202" s="65" t="n">
        <v>7.2</v>
      </c>
      <c r="B202" s="44" t="s">
        <v>42</v>
      </c>
      <c r="C202" s="66" t="n">
        <v>5</v>
      </c>
      <c r="D202" s="67" t="s">
        <v>14</v>
      </c>
      <c r="E202" s="68"/>
      <c r="F202" s="121" t="n">
        <f aca="false">ROUND((+C202*E202),2)</f>
        <v>0</v>
      </c>
      <c r="G202" s="3"/>
      <c r="H202" s="3"/>
      <c r="I202" s="3"/>
      <c r="J202" s="3"/>
      <c r="K202" s="3"/>
      <c r="L202" s="3"/>
    </row>
    <row r="203" s="29" customFormat="true" ht="12.75" hidden="false" customHeight="true" outlineLevel="0" collapsed="false">
      <c r="A203" s="65" t="n">
        <v>7.3</v>
      </c>
      <c r="B203" s="44" t="s">
        <v>43</v>
      </c>
      <c r="C203" s="66" t="n">
        <v>5</v>
      </c>
      <c r="D203" s="67" t="s">
        <v>14</v>
      </c>
      <c r="E203" s="68"/>
      <c r="F203" s="121" t="n">
        <f aca="false">ROUND((+C203*E203),2)</f>
        <v>0</v>
      </c>
      <c r="G203" s="3"/>
      <c r="H203" s="3"/>
      <c r="I203" s="3"/>
      <c r="J203" s="3"/>
      <c r="K203" s="3"/>
      <c r="L203" s="3"/>
    </row>
    <row r="204" s="29" customFormat="true" ht="12.75" hidden="false" customHeight="true" outlineLevel="0" collapsed="false">
      <c r="A204" s="65" t="n">
        <v>7.4</v>
      </c>
      <c r="B204" s="44" t="s">
        <v>44</v>
      </c>
      <c r="C204" s="66" t="n">
        <v>5</v>
      </c>
      <c r="D204" s="67" t="s">
        <v>14</v>
      </c>
      <c r="E204" s="68"/>
      <c r="F204" s="121" t="n">
        <f aca="false">ROUND((+C204*E204),2)</f>
        <v>0</v>
      </c>
      <c r="G204" s="3"/>
      <c r="H204" s="3"/>
      <c r="I204" s="3"/>
      <c r="J204" s="3"/>
      <c r="K204" s="3"/>
      <c r="L204" s="3"/>
    </row>
    <row r="205" s="29" customFormat="true" ht="12.75" hidden="false" customHeight="true" outlineLevel="0" collapsed="false">
      <c r="A205" s="65" t="n">
        <v>7.5</v>
      </c>
      <c r="B205" s="44" t="s">
        <v>45</v>
      </c>
      <c r="C205" s="66" t="n">
        <v>5</v>
      </c>
      <c r="D205" s="67" t="s">
        <v>14</v>
      </c>
      <c r="E205" s="68"/>
      <c r="F205" s="121" t="n">
        <f aca="false">ROUND((+C205*E205),2)</f>
        <v>0</v>
      </c>
      <c r="G205" s="3"/>
      <c r="H205" s="3"/>
      <c r="I205" s="3"/>
      <c r="J205" s="3"/>
      <c r="K205" s="3"/>
      <c r="L205" s="3"/>
    </row>
    <row r="206" s="29" customFormat="true" ht="12.75" hidden="false" customHeight="true" outlineLevel="0" collapsed="false">
      <c r="A206" s="65" t="n">
        <v>7.6</v>
      </c>
      <c r="B206" s="44" t="s">
        <v>46</v>
      </c>
      <c r="C206" s="66" t="n">
        <v>5</v>
      </c>
      <c r="D206" s="67" t="s">
        <v>14</v>
      </c>
      <c r="E206" s="68"/>
      <c r="F206" s="121" t="n">
        <f aca="false">ROUND((+C206*E206),2)</f>
        <v>0</v>
      </c>
      <c r="G206" s="3"/>
      <c r="H206" s="3"/>
      <c r="I206" s="3"/>
      <c r="J206" s="3"/>
      <c r="K206" s="3"/>
      <c r="L206" s="3"/>
    </row>
    <row r="207" s="29" customFormat="true" ht="12.75" hidden="false" customHeight="true" outlineLevel="0" collapsed="false">
      <c r="A207" s="65" t="n">
        <v>7.7</v>
      </c>
      <c r="B207" s="44" t="s">
        <v>47</v>
      </c>
      <c r="C207" s="66" t="n">
        <v>5</v>
      </c>
      <c r="D207" s="67" t="s">
        <v>14</v>
      </c>
      <c r="E207" s="68"/>
      <c r="F207" s="121" t="n">
        <f aca="false">ROUND((+C207*E207),2)</f>
        <v>0</v>
      </c>
      <c r="G207" s="3"/>
      <c r="H207" s="3"/>
      <c r="I207" s="3"/>
      <c r="J207" s="3"/>
      <c r="K207" s="3"/>
      <c r="L207" s="3"/>
    </row>
    <row r="208" s="29" customFormat="true" ht="12.75" hidden="false" customHeight="true" outlineLevel="0" collapsed="false">
      <c r="A208" s="65" t="n">
        <v>7.8</v>
      </c>
      <c r="B208" s="44" t="s">
        <v>48</v>
      </c>
      <c r="C208" s="66" t="n">
        <v>10</v>
      </c>
      <c r="D208" s="67" t="s">
        <v>7</v>
      </c>
      <c r="E208" s="68"/>
      <c r="F208" s="121" t="n">
        <f aca="false">ROUND((+C208*E208),2)</f>
        <v>0</v>
      </c>
      <c r="G208" s="3"/>
      <c r="H208" s="3"/>
      <c r="I208" s="3"/>
      <c r="J208" s="3"/>
      <c r="K208" s="3"/>
      <c r="L208" s="3"/>
    </row>
    <row r="209" s="29" customFormat="true" ht="12.75" hidden="false" customHeight="true" outlineLevel="0" collapsed="false">
      <c r="A209" s="65" t="n">
        <v>7.9</v>
      </c>
      <c r="B209" s="44" t="s">
        <v>49</v>
      </c>
      <c r="C209" s="66" t="n">
        <v>10</v>
      </c>
      <c r="D209" s="67" t="s">
        <v>7</v>
      </c>
      <c r="E209" s="68"/>
      <c r="F209" s="121" t="n">
        <f aca="false">ROUND((+C209*E209),2)</f>
        <v>0</v>
      </c>
      <c r="G209" s="3"/>
      <c r="H209" s="3"/>
      <c r="I209" s="3"/>
      <c r="J209" s="3"/>
      <c r="K209" s="3"/>
      <c r="L209" s="3"/>
    </row>
    <row r="210" s="29" customFormat="true" ht="12.75" hidden="false" customHeight="true" outlineLevel="0" collapsed="false">
      <c r="A210" s="69" t="n">
        <v>7.1</v>
      </c>
      <c r="B210" s="44" t="s">
        <v>50</v>
      </c>
      <c r="C210" s="66" t="n">
        <v>10</v>
      </c>
      <c r="D210" s="67" t="s">
        <v>7</v>
      </c>
      <c r="E210" s="68"/>
      <c r="F210" s="121" t="n">
        <f aca="false">ROUND((+C210*E210),2)</f>
        <v>0</v>
      </c>
      <c r="G210" s="3"/>
      <c r="H210" s="3"/>
      <c r="I210" s="3"/>
      <c r="J210" s="3"/>
      <c r="K210" s="3"/>
      <c r="L210" s="3"/>
    </row>
    <row r="211" s="29" customFormat="true" ht="12.75" hidden="false" customHeight="true" outlineLevel="0" collapsed="false">
      <c r="A211" s="69" t="n">
        <v>7.11</v>
      </c>
      <c r="B211" s="44" t="s">
        <v>51</v>
      </c>
      <c r="C211" s="66" t="n">
        <v>10</v>
      </c>
      <c r="D211" s="67" t="s">
        <v>7</v>
      </c>
      <c r="E211" s="68"/>
      <c r="F211" s="121" t="n">
        <f aca="false">ROUND((+C211*E211),2)</f>
        <v>0</v>
      </c>
      <c r="G211" s="3"/>
      <c r="H211" s="3"/>
      <c r="I211" s="3"/>
      <c r="J211" s="3"/>
      <c r="K211" s="3"/>
      <c r="L211" s="3"/>
    </row>
    <row r="212" s="29" customFormat="true" ht="12.75" hidden="false" customHeight="true" outlineLevel="0" collapsed="false">
      <c r="A212" s="69" t="n">
        <v>7.12</v>
      </c>
      <c r="B212" s="44" t="s">
        <v>52</v>
      </c>
      <c r="C212" s="66" t="n">
        <v>10</v>
      </c>
      <c r="D212" s="67" t="s">
        <v>7</v>
      </c>
      <c r="E212" s="68"/>
      <c r="F212" s="121" t="n">
        <f aca="false">ROUND((+C212*E212),2)</f>
        <v>0</v>
      </c>
      <c r="G212" s="3"/>
      <c r="H212" s="3"/>
      <c r="I212" s="3"/>
      <c r="J212" s="3"/>
      <c r="K212" s="3"/>
      <c r="L212" s="3"/>
    </row>
    <row r="213" s="29" customFormat="true" ht="12.75" hidden="false" customHeight="true" outlineLevel="0" collapsed="false">
      <c r="A213" s="69" t="n">
        <v>7.13</v>
      </c>
      <c r="B213" s="44" t="s">
        <v>53</v>
      </c>
      <c r="C213" s="66" t="n">
        <v>10</v>
      </c>
      <c r="D213" s="67" t="s">
        <v>7</v>
      </c>
      <c r="E213" s="68"/>
      <c r="F213" s="121" t="n">
        <f aca="false">ROUND((+C213*E213),2)</f>
        <v>0</v>
      </c>
      <c r="G213" s="3"/>
      <c r="H213" s="3"/>
      <c r="I213" s="3"/>
      <c r="J213" s="3"/>
      <c r="K213" s="3"/>
      <c r="L213" s="3"/>
    </row>
    <row r="214" s="29" customFormat="true" ht="12.75" hidden="false" customHeight="true" outlineLevel="0" collapsed="false">
      <c r="A214" s="69" t="n">
        <v>7.14</v>
      </c>
      <c r="B214" s="44" t="s">
        <v>54</v>
      </c>
      <c r="C214" s="66" t="n">
        <v>10</v>
      </c>
      <c r="D214" s="67" t="s">
        <v>7</v>
      </c>
      <c r="E214" s="68"/>
      <c r="F214" s="121" t="n">
        <f aca="false">ROUND((+C214*E214),2)</f>
        <v>0</v>
      </c>
      <c r="G214" s="3"/>
      <c r="H214" s="3"/>
      <c r="I214" s="3"/>
      <c r="J214" s="3"/>
      <c r="K214" s="3"/>
      <c r="L214" s="3"/>
    </row>
    <row r="215" s="80" customFormat="true" ht="12.75" hidden="false" customHeight="false" outlineLevel="0" collapsed="false">
      <c r="A215" s="75" t="n">
        <v>7.15</v>
      </c>
      <c r="B215" s="76" t="s">
        <v>55</v>
      </c>
      <c r="C215" s="66" t="n">
        <v>0</v>
      </c>
      <c r="D215" s="67"/>
      <c r="E215" s="68"/>
      <c r="F215" s="121" t="n">
        <f aca="false">ROUND((+C215*E215),2)</f>
        <v>0</v>
      </c>
      <c r="G215" s="77"/>
      <c r="H215" s="78"/>
      <c r="I215" s="79"/>
      <c r="J215" s="78"/>
    </row>
    <row r="216" s="80" customFormat="true" ht="12.75" hidden="false" customHeight="false" outlineLevel="0" collapsed="false">
      <c r="A216" s="65" t="s">
        <v>151</v>
      </c>
      <c r="B216" s="44" t="s">
        <v>57</v>
      </c>
      <c r="C216" s="66" t="n">
        <v>5</v>
      </c>
      <c r="D216" s="67" t="s">
        <v>58</v>
      </c>
      <c r="E216" s="68"/>
      <c r="F216" s="121" t="n">
        <f aca="false">ROUND((+C216*E216),2)</f>
        <v>0</v>
      </c>
      <c r="G216" s="77"/>
      <c r="H216" s="78"/>
      <c r="I216" s="79"/>
      <c r="J216" s="78"/>
    </row>
    <row r="217" s="80" customFormat="true" ht="12.75" hidden="false" customHeight="false" outlineLevel="0" collapsed="false">
      <c r="A217" s="65" t="s">
        <v>152</v>
      </c>
      <c r="B217" s="44" t="s">
        <v>59</v>
      </c>
      <c r="C217" s="66" t="n">
        <v>5</v>
      </c>
      <c r="D217" s="67" t="s">
        <v>58</v>
      </c>
      <c r="E217" s="68"/>
      <c r="F217" s="121" t="n">
        <f aca="false">ROUND((+C217*E217),2)</f>
        <v>0</v>
      </c>
      <c r="G217" s="77"/>
      <c r="H217" s="78"/>
      <c r="I217" s="79"/>
      <c r="J217" s="78"/>
    </row>
    <row r="218" s="80" customFormat="true" ht="12.75" hidden="false" customHeight="false" outlineLevel="0" collapsed="false">
      <c r="A218" s="65"/>
      <c r="B218" s="44"/>
      <c r="C218" s="87"/>
      <c r="D218" s="67"/>
      <c r="E218" s="68"/>
      <c r="F218" s="121" t="n">
        <f aca="false">ROUND((+C218*E218),2)</f>
        <v>0</v>
      </c>
      <c r="G218" s="77"/>
      <c r="H218" s="78"/>
      <c r="I218" s="79"/>
      <c r="J218" s="78"/>
    </row>
    <row r="219" s="86" customFormat="true" ht="12.75" hidden="false" customHeight="false" outlineLevel="0" collapsed="false">
      <c r="A219" s="81" t="n">
        <v>8</v>
      </c>
      <c r="B219" s="36" t="s">
        <v>60</v>
      </c>
      <c r="C219" s="82"/>
      <c r="D219" s="83"/>
      <c r="E219" s="84"/>
      <c r="F219" s="121" t="n">
        <f aca="false">ROUND((+C219*E219),2)</f>
        <v>0</v>
      </c>
      <c r="G219" s="77"/>
      <c r="H219" s="85"/>
      <c r="I219" s="79"/>
      <c r="J219" s="85"/>
    </row>
    <row r="220" s="80" customFormat="true" ht="12.75" hidden="false" customHeight="false" outlineLevel="0" collapsed="false">
      <c r="A220" s="149" t="n">
        <v>8.1</v>
      </c>
      <c r="B220" s="71" t="s">
        <v>61</v>
      </c>
      <c r="C220" s="150" t="n">
        <v>0.5</v>
      </c>
      <c r="D220" s="73" t="s">
        <v>17</v>
      </c>
      <c r="E220" s="74"/>
      <c r="F220" s="121" t="n">
        <f aca="false">ROUND((+C220*E220),2)</f>
        <v>0</v>
      </c>
      <c r="G220" s="77"/>
      <c r="H220" s="78"/>
      <c r="I220" s="79"/>
      <c r="J220" s="78"/>
    </row>
    <row r="221" s="80" customFormat="true" ht="12.75" hidden="false" customHeight="false" outlineLevel="0" collapsed="false">
      <c r="A221" s="56" t="n">
        <v>8.2</v>
      </c>
      <c r="B221" s="44" t="s">
        <v>62</v>
      </c>
      <c r="C221" s="87" t="n">
        <v>5</v>
      </c>
      <c r="D221" s="67" t="s">
        <v>63</v>
      </c>
      <c r="E221" s="68"/>
      <c r="F221" s="121" t="n">
        <f aca="false">ROUND((+C221*E221),2)</f>
        <v>0</v>
      </c>
      <c r="G221" s="77"/>
      <c r="H221" s="78"/>
      <c r="I221" s="79"/>
      <c r="J221" s="78"/>
    </row>
    <row r="222" s="80" customFormat="true" ht="12.75" hidden="false" customHeight="false" outlineLevel="0" collapsed="false">
      <c r="A222" s="56" t="n">
        <v>8.3</v>
      </c>
      <c r="B222" s="44" t="s">
        <v>64</v>
      </c>
      <c r="C222" s="87" t="n">
        <v>0.5</v>
      </c>
      <c r="D222" s="67" t="s">
        <v>17</v>
      </c>
      <c r="E222" s="68"/>
      <c r="F222" s="121" t="n">
        <f aca="false">ROUND((+C222*E222),2)</f>
        <v>0</v>
      </c>
      <c r="G222" s="77"/>
      <c r="H222" s="78"/>
      <c r="I222" s="79"/>
      <c r="J222" s="78"/>
    </row>
    <row r="223" s="80" customFormat="true" ht="12.75" hidden="false" customHeight="false" outlineLevel="0" collapsed="false">
      <c r="A223" s="56" t="n">
        <v>8.4</v>
      </c>
      <c r="B223" s="44" t="s">
        <v>65</v>
      </c>
      <c r="C223" s="87" t="n">
        <v>5</v>
      </c>
      <c r="D223" s="67" t="s">
        <v>66</v>
      </c>
      <c r="E223" s="68"/>
      <c r="F223" s="121" t="n">
        <f aca="false">ROUND((+C223*E223),2)</f>
        <v>0</v>
      </c>
      <c r="G223" s="77"/>
      <c r="H223" s="78"/>
      <c r="I223" s="79"/>
      <c r="J223" s="78"/>
    </row>
    <row r="224" s="80" customFormat="true" ht="12.75" hidden="false" customHeight="false" outlineLevel="0" collapsed="false">
      <c r="A224" s="65"/>
      <c r="B224" s="44"/>
      <c r="C224" s="87"/>
      <c r="D224" s="67"/>
      <c r="E224" s="68"/>
      <c r="F224" s="121" t="n">
        <f aca="false">ROUND((+C224*E224),2)</f>
        <v>0</v>
      </c>
      <c r="G224" s="77"/>
      <c r="H224" s="78"/>
      <c r="I224" s="79"/>
      <c r="J224" s="78"/>
    </row>
    <row r="225" s="29" customFormat="true" ht="12.75" hidden="false" customHeight="true" outlineLevel="0" collapsed="false">
      <c r="A225" s="88" t="n">
        <v>9</v>
      </c>
      <c r="B225" s="89" t="s">
        <v>67</v>
      </c>
      <c r="C225" s="90"/>
      <c r="D225" s="91"/>
      <c r="E225" s="92"/>
      <c r="F225" s="121" t="n">
        <f aca="false">ROUND((+C225*E225),2)</f>
        <v>0</v>
      </c>
      <c r="G225" s="93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</row>
    <row r="226" s="29" customFormat="true" ht="12.75" hidden="false" customHeight="true" outlineLevel="0" collapsed="false">
      <c r="A226" s="95" t="n">
        <v>9.1</v>
      </c>
      <c r="B226" s="96" t="s">
        <v>153</v>
      </c>
      <c r="C226" s="97" t="n">
        <v>135</v>
      </c>
      <c r="D226" s="98" t="s">
        <v>14</v>
      </c>
      <c r="E226" s="92"/>
      <c r="F226" s="121" t="n">
        <f aca="false">ROUND((+C226*E226),2)</f>
        <v>0</v>
      </c>
      <c r="G226" s="93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</row>
    <row r="227" s="29" customFormat="true" ht="12.75" hidden="false" customHeight="true" outlineLevel="0" collapsed="false">
      <c r="A227" s="58"/>
      <c r="B227" s="36"/>
      <c r="C227" s="42"/>
      <c r="D227" s="38"/>
      <c r="E227" s="39"/>
      <c r="F227" s="121" t="n">
        <f aca="false">ROUND((+C227*E227),2)</f>
        <v>0</v>
      </c>
      <c r="G227" s="3"/>
      <c r="H227" s="3"/>
      <c r="I227" s="3"/>
      <c r="J227" s="3"/>
      <c r="K227" s="3"/>
      <c r="L227" s="3"/>
    </row>
    <row r="228" s="29" customFormat="true" ht="12.75" hidden="false" customHeight="true" outlineLevel="0" collapsed="false">
      <c r="A228" s="59" t="n">
        <v>10</v>
      </c>
      <c r="B228" s="44" t="s">
        <v>69</v>
      </c>
      <c r="C228" s="42" t="n">
        <v>135</v>
      </c>
      <c r="D228" s="98" t="s">
        <v>14</v>
      </c>
      <c r="E228" s="92"/>
      <c r="F228" s="121" t="n">
        <f aca="false">ROUND((+C228*E228),2)</f>
        <v>0</v>
      </c>
      <c r="G228" s="3"/>
      <c r="H228" s="3"/>
      <c r="I228" s="3"/>
      <c r="J228" s="3"/>
      <c r="K228" s="3"/>
      <c r="L228" s="3"/>
    </row>
    <row r="229" s="29" customFormat="true" ht="12.75" hidden="false" customHeight="true" outlineLevel="0" collapsed="false">
      <c r="A229" s="59"/>
      <c r="B229" s="44"/>
      <c r="C229" s="42"/>
      <c r="D229" s="98"/>
      <c r="E229" s="92"/>
      <c r="F229" s="121" t="n">
        <f aca="false">ROUND((+C229*E229),2)</f>
        <v>0</v>
      </c>
      <c r="G229" s="3"/>
      <c r="H229" s="3"/>
      <c r="I229" s="3"/>
      <c r="J229" s="3"/>
      <c r="K229" s="3"/>
      <c r="L229" s="3"/>
    </row>
    <row r="230" s="34" customFormat="true" ht="12.75" hidden="false" customHeight="true" outlineLevel="0" collapsed="false">
      <c r="A230" s="55" t="n">
        <v>11</v>
      </c>
      <c r="B230" s="36" t="s">
        <v>70</v>
      </c>
      <c r="C230" s="42"/>
      <c r="D230" s="38"/>
      <c r="E230" s="39"/>
      <c r="F230" s="121" t="n">
        <f aca="false">ROUND((+C230*E230),2)</f>
        <v>0</v>
      </c>
      <c r="G230" s="3" t="n">
        <f aca="false">E230*C230</f>
        <v>0</v>
      </c>
      <c r="H230" s="3"/>
      <c r="I230" s="3"/>
      <c r="J230" s="3"/>
      <c r="K230" s="3"/>
      <c r="L230" s="3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33"/>
    </row>
    <row r="231" s="34" customFormat="true" ht="12.75" hidden="false" customHeight="true" outlineLevel="0" collapsed="false">
      <c r="A231" s="56" t="n">
        <v>11.1</v>
      </c>
      <c r="B231" s="44" t="s">
        <v>71</v>
      </c>
      <c r="C231" s="110" t="n">
        <v>270</v>
      </c>
      <c r="D231" s="38" t="s">
        <v>66</v>
      </c>
      <c r="E231" s="39"/>
      <c r="F231" s="121" t="n">
        <f aca="false">ROUND((+C231*E231),2)</f>
        <v>0</v>
      </c>
      <c r="G231" s="3" t="n">
        <f aca="false">E231*C231</f>
        <v>0</v>
      </c>
      <c r="H231" s="3"/>
      <c r="I231" s="3"/>
      <c r="J231" s="3"/>
      <c r="K231" s="3"/>
      <c r="L231" s="3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33"/>
    </row>
    <row r="232" s="34" customFormat="true" ht="12.75" hidden="false" customHeight="true" outlineLevel="0" collapsed="false">
      <c r="A232" s="56" t="n">
        <v>11.2</v>
      </c>
      <c r="B232" s="44" t="s">
        <v>72</v>
      </c>
      <c r="C232" s="110" t="n">
        <v>81</v>
      </c>
      <c r="D232" s="38" t="s">
        <v>63</v>
      </c>
      <c r="E232" s="39"/>
      <c r="F232" s="121" t="n">
        <f aca="false">ROUND((+C232*E232),2)</f>
        <v>0</v>
      </c>
      <c r="G232" s="3" t="n">
        <f aca="false">E232*C232</f>
        <v>0</v>
      </c>
      <c r="H232" s="3"/>
      <c r="I232" s="3"/>
      <c r="J232" s="3"/>
      <c r="K232" s="3"/>
      <c r="L232" s="3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33"/>
    </row>
    <row r="233" s="34" customFormat="true" ht="12.75" hidden="false" customHeight="true" outlineLevel="0" collapsed="false">
      <c r="A233" s="56" t="n">
        <v>11.3</v>
      </c>
      <c r="B233" s="44" t="s">
        <v>73</v>
      </c>
      <c r="C233" s="110" t="n">
        <v>5.27</v>
      </c>
      <c r="D233" s="38" t="s">
        <v>17</v>
      </c>
      <c r="E233" s="39"/>
      <c r="F233" s="121" t="n">
        <f aca="false">ROUND((+C233*E233),2)</f>
        <v>0</v>
      </c>
      <c r="G233" s="3" t="n">
        <f aca="false">E233*C233</f>
        <v>0</v>
      </c>
      <c r="H233" s="3"/>
      <c r="I233" s="3"/>
      <c r="J233" s="3"/>
      <c r="K233" s="3"/>
      <c r="L233" s="3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33"/>
    </row>
    <row r="234" s="34" customFormat="true" ht="12.75" hidden="false" customHeight="true" outlineLevel="0" collapsed="false">
      <c r="A234" s="56" t="n">
        <v>11.4</v>
      </c>
      <c r="B234" s="44" t="s">
        <v>74</v>
      </c>
      <c r="C234" s="110" t="n">
        <v>19.44</v>
      </c>
      <c r="D234" s="38" t="s">
        <v>17</v>
      </c>
      <c r="E234" s="39"/>
      <c r="F234" s="121" t="n">
        <f aca="false">ROUND((+C234*E234),2)</f>
        <v>0</v>
      </c>
      <c r="G234" s="3" t="n">
        <f aca="false">E234*C234</f>
        <v>0</v>
      </c>
      <c r="H234" s="3"/>
      <c r="I234" s="3"/>
      <c r="J234" s="3"/>
      <c r="K234" s="3"/>
      <c r="L234" s="3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33"/>
    </row>
    <row r="235" s="34" customFormat="true" ht="25.5" hidden="false" customHeight="false" outlineLevel="0" collapsed="false">
      <c r="A235" s="56" t="n">
        <v>11.5</v>
      </c>
      <c r="B235" s="44" t="s">
        <v>75</v>
      </c>
      <c r="C235" s="110" t="n">
        <v>81</v>
      </c>
      <c r="D235" s="38" t="s">
        <v>63</v>
      </c>
      <c r="E235" s="39"/>
      <c r="F235" s="121" t="n">
        <f aca="false">ROUND((+C235*E235),2)</f>
        <v>0</v>
      </c>
      <c r="G235" s="3" t="n">
        <f aca="false">E235*C235</f>
        <v>0</v>
      </c>
      <c r="H235" s="3"/>
      <c r="I235" s="3"/>
      <c r="J235" s="3"/>
      <c r="K235" s="3"/>
      <c r="L235" s="3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33"/>
    </row>
    <row r="236" s="34" customFormat="true" ht="12.75" hidden="false" customHeight="true" outlineLevel="0" collapsed="false">
      <c r="A236" s="56" t="n">
        <v>11.6</v>
      </c>
      <c r="B236" s="57" t="s">
        <v>76</v>
      </c>
      <c r="C236" s="110" t="n">
        <v>105.3</v>
      </c>
      <c r="D236" s="38" t="s">
        <v>77</v>
      </c>
      <c r="E236" s="39"/>
      <c r="F236" s="121" t="n">
        <f aca="false">ROUND((+C236*E236),2)</f>
        <v>0</v>
      </c>
      <c r="G236" s="3" t="n">
        <f aca="false">E236*C236</f>
        <v>0</v>
      </c>
      <c r="H236" s="3"/>
      <c r="I236" s="3"/>
      <c r="J236" s="3"/>
      <c r="K236" s="3"/>
      <c r="L236" s="3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33"/>
    </row>
    <row r="237" s="34" customFormat="true" ht="12.75" hidden="false" customHeight="true" outlineLevel="0" collapsed="false">
      <c r="A237" s="103"/>
      <c r="B237" s="104" t="s">
        <v>154</v>
      </c>
      <c r="C237" s="105"/>
      <c r="D237" s="106"/>
      <c r="E237" s="107"/>
      <c r="F237" s="108" t="n">
        <f aca="false">SUM(F174:F236)</f>
        <v>0</v>
      </c>
      <c r="G237" s="3" t="n">
        <f aca="false">E237*C237</f>
        <v>0</v>
      </c>
      <c r="H237" s="3"/>
      <c r="I237" s="3"/>
      <c r="J237" s="3"/>
      <c r="K237" s="3"/>
      <c r="L237" s="3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33"/>
    </row>
    <row r="238" s="29" customFormat="true" ht="12.75" hidden="false" customHeight="true" outlineLevel="0" collapsed="false">
      <c r="A238" s="115"/>
      <c r="B238" s="57"/>
      <c r="C238" s="116"/>
      <c r="D238" s="117"/>
      <c r="E238" s="39"/>
      <c r="F238" s="147"/>
      <c r="G238" s="3" t="n">
        <f aca="false">E238*C238</f>
        <v>0</v>
      </c>
      <c r="H238" s="3"/>
      <c r="I238" s="3"/>
      <c r="J238" s="3"/>
      <c r="K238" s="3"/>
      <c r="L238" s="3"/>
    </row>
    <row r="239" s="2" customFormat="true" ht="12.75" hidden="false" customHeight="false" outlineLevel="0" collapsed="false">
      <c r="A239" s="151" t="s">
        <v>155</v>
      </c>
      <c r="B239" s="152" t="s">
        <v>156</v>
      </c>
      <c r="C239" s="153"/>
      <c r="D239" s="154"/>
      <c r="E239" s="155"/>
      <c r="F239" s="155"/>
      <c r="G239" s="3" t="n">
        <f aca="false">E239*C239</f>
        <v>0</v>
      </c>
      <c r="H239" s="3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</row>
    <row r="240" customFormat="false" ht="9.75" hidden="false" customHeight="true" outlineLevel="0" collapsed="false">
      <c r="A240" s="156"/>
      <c r="B240" s="157"/>
      <c r="C240" s="153"/>
      <c r="D240" s="154"/>
      <c r="E240" s="155"/>
      <c r="F240" s="121" t="n">
        <f aca="false">ROUND((+C240*E240),2)</f>
        <v>0</v>
      </c>
      <c r="G240" s="3" t="n">
        <f aca="false">E240*C240</f>
        <v>0</v>
      </c>
      <c r="H240" s="3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</row>
    <row r="241" customFormat="false" ht="11.25" hidden="false" customHeight="true" outlineLevel="0" collapsed="false">
      <c r="A241" s="158" t="s">
        <v>81</v>
      </c>
      <c r="B241" s="152" t="s">
        <v>157</v>
      </c>
      <c r="C241" s="153"/>
      <c r="D241" s="154"/>
      <c r="E241" s="155"/>
      <c r="F241" s="121" t="n">
        <f aca="false">ROUND((+C241*E241),2)</f>
        <v>0</v>
      </c>
      <c r="G241" s="3" t="n">
        <f aca="false">E241*C241</f>
        <v>0</v>
      </c>
      <c r="H241" s="3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</row>
    <row r="242" customFormat="false" ht="12.75" hidden="false" customHeight="false" outlineLevel="0" collapsed="false">
      <c r="A242" s="159" t="n">
        <v>1</v>
      </c>
      <c r="B242" s="57" t="s">
        <v>158</v>
      </c>
      <c r="C242" s="160" t="n">
        <v>1</v>
      </c>
      <c r="D242" s="161" t="s">
        <v>7</v>
      </c>
      <c r="E242" s="162"/>
      <c r="F242" s="121" t="n">
        <f aca="false">ROUND((+C242*E242),2)</f>
        <v>0</v>
      </c>
      <c r="G242" s="3" t="n">
        <f aca="false">E242*C242</f>
        <v>0</v>
      </c>
      <c r="H242" s="3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</row>
    <row r="243" customFormat="false" ht="12.75" hidden="false" customHeight="false" outlineLevel="0" collapsed="false">
      <c r="A243" s="159" t="n">
        <v>2</v>
      </c>
      <c r="B243" s="163" t="s">
        <v>159</v>
      </c>
      <c r="C243" s="164" t="n">
        <v>500</v>
      </c>
      <c r="D243" s="161" t="s">
        <v>160</v>
      </c>
      <c r="E243" s="162"/>
      <c r="F243" s="121" t="n">
        <f aca="false">ROUND((+C243*E243),2)</f>
        <v>0</v>
      </c>
      <c r="G243" s="3" t="n">
        <f aca="false">E243*C243</f>
        <v>0</v>
      </c>
      <c r="H243" s="3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</row>
    <row r="244" customFormat="false" ht="12.75" hidden="false" customHeight="false" outlineLevel="0" collapsed="false">
      <c r="A244" s="159" t="n">
        <v>3</v>
      </c>
      <c r="B244" s="163" t="s">
        <v>161</v>
      </c>
      <c r="C244" s="164" t="n">
        <v>1</v>
      </c>
      <c r="D244" s="161" t="s">
        <v>7</v>
      </c>
      <c r="E244" s="162"/>
      <c r="F244" s="121" t="n">
        <f aca="false">ROUND((+C244*E244),2)</f>
        <v>0</v>
      </c>
      <c r="G244" s="3" t="n">
        <f aca="false">E244*C244</f>
        <v>0</v>
      </c>
      <c r="H244" s="3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</row>
    <row r="245" customFormat="false" ht="12.75" hidden="false" customHeight="false" outlineLevel="0" collapsed="false">
      <c r="A245" s="159" t="n">
        <v>4</v>
      </c>
      <c r="B245" s="163" t="s">
        <v>162</v>
      </c>
      <c r="C245" s="164" t="n">
        <v>1</v>
      </c>
      <c r="D245" s="161" t="s">
        <v>7</v>
      </c>
      <c r="E245" s="162"/>
      <c r="F245" s="121" t="n">
        <f aca="false">ROUND((+C245*E245),2)</f>
        <v>0</v>
      </c>
      <c r="G245" s="3" t="n">
        <f aca="false">E245*C245</f>
        <v>0</v>
      </c>
      <c r="H245" s="3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</row>
    <row r="246" customFormat="false" ht="25.5" hidden="false" customHeight="false" outlineLevel="0" collapsed="false">
      <c r="A246" s="159" t="n">
        <v>5</v>
      </c>
      <c r="B246" s="165" t="s">
        <v>163</v>
      </c>
      <c r="C246" s="164" t="n">
        <v>3</v>
      </c>
      <c r="D246" s="161" t="s">
        <v>7</v>
      </c>
      <c r="E246" s="162"/>
      <c r="F246" s="121" t="n">
        <f aca="false">ROUND((+C246*E246),2)</f>
        <v>0</v>
      </c>
      <c r="G246" s="3" t="n">
        <f aca="false">E246*C246</f>
        <v>0</v>
      </c>
      <c r="H246" s="3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</row>
    <row r="247" customFormat="false" ht="12.75" hidden="false" customHeight="false" outlineLevel="0" collapsed="false">
      <c r="A247" s="159" t="n">
        <v>6</v>
      </c>
      <c r="B247" s="163" t="s">
        <v>164</v>
      </c>
      <c r="C247" s="164" t="n">
        <v>3</v>
      </c>
      <c r="D247" s="161" t="s">
        <v>7</v>
      </c>
      <c r="E247" s="162"/>
      <c r="F247" s="121" t="n">
        <f aca="false">ROUND((+C247*E247),2)</f>
        <v>0</v>
      </c>
      <c r="G247" s="3" t="n">
        <f aca="false">E247*C247</f>
        <v>0</v>
      </c>
      <c r="H247" s="3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</row>
    <row r="248" customFormat="false" ht="12.75" hidden="false" customHeight="false" outlineLevel="0" collapsed="false">
      <c r="A248" s="159" t="n">
        <v>7</v>
      </c>
      <c r="B248" s="163" t="s">
        <v>165</v>
      </c>
      <c r="C248" s="164" t="n">
        <v>3</v>
      </c>
      <c r="D248" s="161" t="s">
        <v>7</v>
      </c>
      <c r="E248" s="162"/>
      <c r="F248" s="121" t="n">
        <f aca="false">ROUND((+C248*E248),2)</f>
        <v>0</v>
      </c>
      <c r="G248" s="3" t="n">
        <f aca="false">E248*C248</f>
        <v>0</v>
      </c>
      <c r="H248" s="3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</row>
    <row r="249" customFormat="false" ht="12.75" hidden="false" customHeight="false" outlineLevel="0" collapsed="false">
      <c r="A249" s="159" t="n">
        <v>8</v>
      </c>
      <c r="B249" s="163" t="s">
        <v>166</v>
      </c>
      <c r="C249" s="164" t="n">
        <v>0.2</v>
      </c>
      <c r="D249" s="161" t="s">
        <v>7</v>
      </c>
      <c r="E249" s="162"/>
      <c r="F249" s="121" t="n">
        <f aca="false">ROUND((+C249*E249),2)</f>
        <v>0</v>
      </c>
      <c r="G249" s="3" t="n">
        <f aca="false">E249*C249</f>
        <v>0</v>
      </c>
      <c r="H249" s="3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</row>
    <row r="250" customFormat="false" ht="12.75" hidden="false" customHeight="false" outlineLevel="0" collapsed="false">
      <c r="A250" s="159" t="n">
        <v>9</v>
      </c>
      <c r="B250" s="163" t="s">
        <v>167</v>
      </c>
      <c r="C250" s="164" t="n">
        <v>1</v>
      </c>
      <c r="D250" s="161" t="s">
        <v>7</v>
      </c>
      <c r="E250" s="162"/>
      <c r="F250" s="121" t="n">
        <f aca="false">ROUND((+C250*E250),2)</f>
        <v>0</v>
      </c>
      <c r="G250" s="3" t="n">
        <f aca="false">E250*C250</f>
        <v>0</v>
      </c>
      <c r="H250" s="3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</row>
    <row r="251" customFormat="false" ht="12.75" hidden="false" customHeight="false" outlineLevel="0" collapsed="false">
      <c r="A251" s="159" t="n">
        <v>10</v>
      </c>
      <c r="B251" s="163" t="s">
        <v>168</v>
      </c>
      <c r="C251" s="164" t="n">
        <v>1</v>
      </c>
      <c r="D251" s="161" t="s">
        <v>7</v>
      </c>
      <c r="E251" s="162"/>
      <c r="F251" s="121" t="n">
        <f aca="false">ROUND((+C251*E251),2)</f>
        <v>0</v>
      </c>
      <c r="G251" s="3" t="n">
        <f aca="false">E251*C251</f>
        <v>0</v>
      </c>
      <c r="H251" s="3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</row>
    <row r="252" customFormat="false" ht="12.75" hidden="false" customHeight="false" outlineLevel="0" collapsed="false">
      <c r="A252" s="159" t="n">
        <v>11</v>
      </c>
      <c r="B252" s="163" t="s">
        <v>169</v>
      </c>
      <c r="C252" s="164" t="n">
        <v>1</v>
      </c>
      <c r="D252" s="161" t="s">
        <v>7</v>
      </c>
      <c r="E252" s="162"/>
      <c r="F252" s="121" t="n">
        <f aca="false">ROUND((+C252*E252),2)</f>
        <v>0</v>
      </c>
      <c r="G252" s="3" t="n">
        <f aca="false">E252*C252</f>
        <v>0</v>
      </c>
      <c r="H252" s="3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</row>
    <row r="253" customFormat="false" ht="25.5" hidden="false" customHeight="false" outlineLevel="0" collapsed="false">
      <c r="A253" s="159" t="n">
        <v>12</v>
      </c>
      <c r="B253" s="165" t="s">
        <v>170</v>
      </c>
      <c r="C253" s="164" t="n">
        <v>1</v>
      </c>
      <c r="D253" s="161" t="s">
        <v>7</v>
      </c>
      <c r="E253" s="162"/>
      <c r="F253" s="121" t="n">
        <f aca="false">ROUND((+C253*E253),2)</f>
        <v>0</v>
      </c>
      <c r="G253" s="3" t="n">
        <f aca="false">E253*C253</f>
        <v>0</v>
      </c>
      <c r="H253" s="3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</row>
    <row r="254" customFormat="false" ht="10.5" hidden="false" customHeight="true" outlineLevel="0" collapsed="false">
      <c r="A254" s="166"/>
      <c r="B254" s="167"/>
      <c r="C254" s="168"/>
      <c r="D254" s="161"/>
      <c r="E254" s="169"/>
      <c r="F254" s="121" t="n">
        <f aca="false">ROUND((+C254*E254),2)</f>
        <v>0</v>
      </c>
      <c r="G254" s="3" t="n">
        <f aca="false">E254*C254</f>
        <v>0</v>
      </c>
      <c r="H254" s="3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</row>
    <row r="255" customFormat="false" ht="12.75" hidden="false" customHeight="false" outlineLevel="0" collapsed="false">
      <c r="A255" s="158" t="s">
        <v>171</v>
      </c>
      <c r="B255" s="152" t="s">
        <v>172</v>
      </c>
      <c r="C255" s="168"/>
      <c r="D255" s="161"/>
      <c r="E255" s="169"/>
      <c r="F255" s="121" t="n">
        <f aca="false">ROUND((+C255*E255),2)</f>
        <v>0</v>
      </c>
      <c r="G255" s="3" t="n">
        <f aca="false">E255*C255</f>
        <v>0</v>
      </c>
      <c r="H255" s="3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</row>
    <row r="256" customFormat="false" ht="12.75" hidden="false" customHeight="false" outlineLevel="0" collapsed="false">
      <c r="A256" s="159" t="n">
        <v>1</v>
      </c>
      <c r="B256" s="163" t="s">
        <v>173</v>
      </c>
      <c r="C256" s="164" t="n">
        <v>1</v>
      </c>
      <c r="D256" s="161" t="s">
        <v>7</v>
      </c>
      <c r="E256" s="162"/>
      <c r="F256" s="121" t="n">
        <f aca="false">ROUND((+C256*E256),2)</f>
        <v>0</v>
      </c>
      <c r="G256" s="3" t="n">
        <f aca="false">E256*C256</f>
        <v>0</v>
      </c>
      <c r="H256" s="3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</row>
    <row r="257" customFormat="false" ht="12.75" hidden="false" customHeight="false" outlineLevel="0" collapsed="false">
      <c r="A257" s="159" t="n">
        <v>2</v>
      </c>
      <c r="B257" s="163" t="s">
        <v>174</v>
      </c>
      <c r="C257" s="164" t="n">
        <v>2</v>
      </c>
      <c r="D257" s="161" t="s">
        <v>7</v>
      </c>
      <c r="E257" s="162"/>
      <c r="F257" s="121" t="n">
        <f aca="false">ROUND((+C257*E257),2)</f>
        <v>0</v>
      </c>
      <c r="G257" s="3" t="n">
        <f aca="false">E257*C257</f>
        <v>0</v>
      </c>
      <c r="H257" s="3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</row>
    <row r="258" customFormat="false" ht="12.75" hidden="false" customHeight="false" outlineLevel="0" collapsed="false">
      <c r="A258" s="159" t="n">
        <v>3</v>
      </c>
      <c r="B258" s="163" t="s">
        <v>175</v>
      </c>
      <c r="C258" s="164" t="n">
        <v>1</v>
      </c>
      <c r="D258" s="161" t="s">
        <v>7</v>
      </c>
      <c r="E258" s="162"/>
      <c r="F258" s="121" t="n">
        <f aca="false">ROUND((+C258*E258),2)</f>
        <v>0</v>
      </c>
      <c r="G258" s="3" t="n">
        <f aca="false">E258*C258</f>
        <v>0</v>
      </c>
      <c r="H258" s="3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</row>
    <row r="259" customFormat="false" ht="12.75" hidden="false" customHeight="false" outlineLevel="0" collapsed="false">
      <c r="A259" s="159" t="n">
        <v>4</v>
      </c>
      <c r="B259" s="163" t="s">
        <v>176</v>
      </c>
      <c r="C259" s="164" t="n">
        <v>2</v>
      </c>
      <c r="D259" s="161" t="s">
        <v>7</v>
      </c>
      <c r="E259" s="162"/>
      <c r="F259" s="121" t="n">
        <f aca="false">ROUND((+C259*E259),2)</f>
        <v>0</v>
      </c>
      <c r="G259" s="3" t="n">
        <f aca="false">E259*C259</f>
        <v>0</v>
      </c>
      <c r="H259" s="3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</row>
    <row r="260" customFormat="false" ht="12.75" hidden="false" customHeight="false" outlineLevel="0" collapsed="false">
      <c r="A260" s="159" t="n">
        <v>5</v>
      </c>
      <c r="B260" s="163" t="s">
        <v>177</v>
      </c>
      <c r="C260" s="164" t="n">
        <v>2</v>
      </c>
      <c r="D260" s="161" t="s">
        <v>7</v>
      </c>
      <c r="E260" s="162"/>
      <c r="F260" s="121" t="n">
        <f aca="false">ROUND((+C260*E260),2)</f>
        <v>0</v>
      </c>
      <c r="G260" s="3" t="n">
        <f aca="false">E260*C260</f>
        <v>0</v>
      </c>
      <c r="H260" s="3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</row>
    <row r="261" customFormat="false" ht="12.75" hidden="false" customHeight="false" outlineLevel="0" collapsed="false">
      <c r="A261" s="159" t="n">
        <v>6</v>
      </c>
      <c r="B261" s="163" t="s">
        <v>178</v>
      </c>
      <c r="C261" s="164" t="n">
        <v>2</v>
      </c>
      <c r="D261" s="161" t="s">
        <v>7</v>
      </c>
      <c r="E261" s="162"/>
      <c r="F261" s="121" t="n">
        <f aca="false">ROUND((+C261*E261),2)</f>
        <v>0</v>
      </c>
      <c r="G261" s="3" t="n">
        <f aca="false">E261*C261</f>
        <v>0</v>
      </c>
      <c r="H261" s="3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</row>
    <row r="262" customFormat="false" ht="12.75" hidden="false" customHeight="false" outlineLevel="0" collapsed="false">
      <c r="A262" s="159" t="n">
        <v>7</v>
      </c>
      <c r="B262" s="163" t="s">
        <v>179</v>
      </c>
      <c r="C262" s="164" t="n">
        <v>1</v>
      </c>
      <c r="D262" s="161" t="s">
        <v>7</v>
      </c>
      <c r="E262" s="162"/>
      <c r="F262" s="121" t="n">
        <f aca="false">ROUND((+C262*E262),2)</f>
        <v>0</v>
      </c>
      <c r="G262" s="3" t="n">
        <f aca="false">E262*C262</f>
        <v>0</v>
      </c>
      <c r="H262" s="3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</row>
    <row r="263" customFormat="false" ht="12.75" hidden="false" customHeight="false" outlineLevel="0" collapsed="false">
      <c r="A263" s="159" t="n">
        <v>8</v>
      </c>
      <c r="B263" s="163" t="s">
        <v>180</v>
      </c>
      <c r="C263" s="164" t="n">
        <v>2</v>
      </c>
      <c r="D263" s="161" t="s">
        <v>7</v>
      </c>
      <c r="E263" s="162"/>
      <c r="F263" s="121" t="n">
        <f aca="false">ROUND((+C263*E263),2)</f>
        <v>0</v>
      </c>
      <c r="G263" s="3" t="n">
        <f aca="false">E263*C263</f>
        <v>0</v>
      </c>
      <c r="H263" s="3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</row>
    <row r="264" customFormat="false" ht="12.75" hidden="false" customHeight="false" outlineLevel="0" collapsed="false">
      <c r="A264" s="159" t="n">
        <v>9</v>
      </c>
      <c r="B264" s="163" t="s">
        <v>181</v>
      </c>
      <c r="C264" s="164" t="n">
        <v>2</v>
      </c>
      <c r="D264" s="161" t="s">
        <v>7</v>
      </c>
      <c r="E264" s="162"/>
      <c r="F264" s="121" t="n">
        <f aca="false">ROUND((+C264*E264),2)</f>
        <v>0</v>
      </c>
      <c r="G264" s="3" t="n">
        <f aca="false">E264*C264</f>
        <v>0</v>
      </c>
      <c r="H264" s="3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</row>
    <row r="265" customFormat="false" ht="12.75" hidden="false" customHeight="false" outlineLevel="0" collapsed="false">
      <c r="A265" s="159" t="n">
        <v>10</v>
      </c>
      <c r="B265" s="163" t="s">
        <v>182</v>
      </c>
      <c r="C265" s="164" t="n">
        <v>2</v>
      </c>
      <c r="D265" s="161" t="s">
        <v>7</v>
      </c>
      <c r="E265" s="162"/>
      <c r="F265" s="121" t="n">
        <f aca="false">ROUND((+C265*E265),2)</f>
        <v>0</v>
      </c>
      <c r="G265" s="3" t="n">
        <f aca="false">E265*C265</f>
        <v>0</v>
      </c>
      <c r="H265" s="3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</row>
    <row r="266" customFormat="false" ht="12.75" hidden="false" customHeight="false" outlineLevel="0" collapsed="false">
      <c r="A266" s="159" t="n">
        <v>12</v>
      </c>
      <c r="B266" s="163" t="s">
        <v>183</v>
      </c>
      <c r="C266" s="164" t="n">
        <v>60</v>
      </c>
      <c r="D266" s="161" t="s">
        <v>160</v>
      </c>
      <c r="E266" s="162"/>
      <c r="F266" s="121" t="n">
        <f aca="false">ROUND((+C266*E266),2)</f>
        <v>0</v>
      </c>
      <c r="G266" s="3" t="n">
        <f aca="false">E266*C266</f>
        <v>0</v>
      </c>
      <c r="H266" s="3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</row>
    <row r="267" customFormat="false" ht="12.75" hidden="false" customHeight="false" outlineLevel="0" collapsed="false">
      <c r="A267" s="159" t="n">
        <v>13</v>
      </c>
      <c r="B267" s="163" t="s">
        <v>184</v>
      </c>
      <c r="C267" s="164" t="n">
        <v>2</v>
      </c>
      <c r="D267" s="161" t="s">
        <v>7</v>
      </c>
      <c r="E267" s="162"/>
      <c r="F267" s="121" t="n">
        <f aca="false">ROUND((+C267*E267),2)</f>
        <v>0</v>
      </c>
      <c r="G267" s="3" t="n">
        <f aca="false">E267*C267</f>
        <v>0</v>
      </c>
      <c r="H267" s="3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</row>
    <row r="268" customFormat="false" ht="12.75" hidden="false" customHeight="false" outlineLevel="0" collapsed="false">
      <c r="A268" s="159" t="n">
        <v>14</v>
      </c>
      <c r="B268" s="163" t="s">
        <v>185</v>
      </c>
      <c r="C268" s="164" t="n">
        <v>2</v>
      </c>
      <c r="D268" s="161" t="s">
        <v>7</v>
      </c>
      <c r="E268" s="162"/>
      <c r="F268" s="121" t="n">
        <f aca="false">ROUND((+C268*E268),2)</f>
        <v>0</v>
      </c>
      <c r="G268" s="3" t="n">
        <f aca="false">E268*C268</f>
        <v>0</v>
      </c>
      <c r="H268" s="3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</row>
    <row r="269" customFormat="false" ht="12.75" hidden="false" customHeight="false" outlineLevel="0" collapsed="false">
      <c r="A269" s="159" t="n">
        <v>15</v>
      </c>
      <c r="B269" s="163" t="s">
        <v>186</v>
      </c>
      <c r="C269" s="164" t="n">
        <v>250</v>
      </c>
      <c r="D269" s="161" t="s">
        <v>160</v>
      </c>
      <c r="E269" s="162"/>
      <c r="F269" s="121" t="n">
        <f aca="false">ROUND((+C269*E269),2)</f>
        <v>0</v>
      </c>
      <c r="G269" s="3" t="n">
        <f aca="false">E269*C269</f>
        <v>0</v>
      </c>
      <c r="H269" s="3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</row>
    <row r="270" customFormat="false" ht="12.75" hidden="false" customHeight="false" outlineLevel="0" collapsed="false">
      <c r="A270" s="159" t="n">
        <v>16</v>
      </c>
      <c r="B270" s="163" t="s">
        <v>187</v>
      </c>
      <c r="C270" s="164" t="n">
        <v>230</v>
      </c>
      <c r="D270" s="161" t="s">
        <v>160</v>
      </c>
      <c r="E270" s="162"/>
      <c r="F270" s="121" t="n">
        <f aca="false">ROUND((+C270*E270),2)</f>
        <v>0</v>
      </c>
      <c r="G270" s="3" t="n">
        <f aca="false">E270*C270</f>
        <v>0</v>
      </c>
      <c r="H270" s="3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</row>
    <row r="271" customFormat="false" ht="12.75" hidden="false" customHeight="false" outlineLevel="0" collapsed="false">
      <c r="A271" s="159" t="n">
        <v>17</v>
      </c>
      <c r="B271" s="163" t="s">
        <v>188</v>
      </c>
      <c r="C271" s="164" t="n">
        <v>140</v>
      </c>
      <c r="D271" s="161" t="s">
        <v>160</v>
      </c>
      <c r="E271" s="162"/>
      <c r="F271" s="121" t="n">
        <f aca="false">ROUND((+C271*E271),2)</f>
        <v>0</v>
      </c>
      <c r="G271" s="3" t="n">
        <f aca="false">E271*C271</f>
        <v>0</v>
      </c>
      <c r="H271" s="3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</row>
    <row r="272" s="176" customFormat="true" ht="25.5" hidden="false" customHeight="true" outlineLevel="0" collapsed="false">
      <c r="A272" s="170" t="n">
        <v>18</v>
      </c>
      <c r="B272" s="171" t="s">
        <v>189</v>
      </c>
      <c r="C272" s="172" t="n">
        <v>1</v>
      </c>
      <c r="D272" s="173" t="s">
        <v>7</v>
      </c>
      <c r="E272" s="174"/>
      <c r="F272" s="121" t="n">
        <f aca="false">ROUND((+C272*E272),2)</f>
        <v>0</v>
      </c>
      <c r="G272" s="3" t="n">
        <f aca="false">E272*C272</f>
        <v>0</v>
      </c>
      <c r="H272" s="3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</row>
    <row r="273" customFormat="false" ht="13.5" hidden="false" customHeight="true" outlineLevel="0" collapsed="false">
      <c r="A273" s="159" t="n">
        <v>19</v>
      </c>
      <c r="B273" s="165" t="s">
        <v>190</v>
      </c>
      <c r="C273" s="164" t="n">
        <v>1</v>
      </c>
      <c r="D273" s="161" t="s">
        <v>7</v>
      </c>
      <c r="E273" s="162"/>
      <c r="F273" s="121" t="n">
        <f aca="false">ROUND((+C273*E273),2)</f>
        <v>0</v>
      </c>
      <c r="G273" s="3" t="n">
        <f aca="false">E273*C273</f>
        <v>0</v>
      </c>
      <c r="H273" s="3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</row>
    <row r="274" customFormat="false" ht="13.5" hidden="false" customHeight="true" outlineLevel="0" collapsed="false">
      <c r="A274" s="159" t="n">
        <v>20</v>
      </c>
      <c r="B274" s="163" t="s">
        <v>140</v>
      </c>
      <c r="C274" s="164" t="n">
        <v>1</v>
      </c>
      <c r="D274" s="161" t="s">
        <v>7</v>
      </c>
      <c r="E274" s="162"/>
      <c r="F274" s="121" t="n">
        <f aca="false">ROUND((+C274*E274),2)</f>
        <v>0</v>
      </c>
      <c r="G274" s="3" t="n">
        <f aca="false">E274*C274</f>
        <v>0</v>
      </c>
      <c r="H274" s="3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</row>
    <row r="275" customFormat="false" ht="13.5" hidden="false" customHeight="true" outlineLevel="0" collapsed="false">
      <c r="A275" s="159" t="n">
        <v>21</v>
      </c>
      <c r="B275" s="163" t="s">
        <v>191</v>
      </c>
      <c r="C275" s="164" t="n">
        <v>1</v>
      </c>
      <c r="D275" s="161" t="s">
        <v>7</v>
      </c>
      <c r="E275" s="162"/>
      <c r="F275" s="121" t="n">
        <f aca="false">ROUND((+C275*E275),2)</f>
        <v>0</v>
      </c>
      <c r="G275" s="3" t="n">
        <f aca="false">E275*C275</f>
        <v>0</v>
      </c>
      <c r="H275" s="3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</row>
    <row r="276" customFormat="false" ht="12.75" hidden="false" customHeight="false" outlineLevel="0" collapsed="false">
      <c r="A276" s="159" t="n">
        <v>22</v>
      </c>
      <c r="B276" s="163" t="s">
        <v>192</v>
      </c>
      <c r="C276" s="164" t="n">
        <v>1</v>
      </c>
      <c r="D276" s="161" t="s">
        <v>7</v>
      </c>
      <c r="E276" s="162"/>
      <c r="F276" s="121" t="n">
        <f aca="false">ROUND((+C276*E276),2)</f>
        <v>0</v>
      </c>
      <c r="G276" s="3" t="n">
        <f aca="false">E276*C276</f>
        <v>0</v>
      </c>
      <c r="H276" s="3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</row>
    <row r="277" customFormat="false" ht="12.75" hidden="false" customHeight="false" outlineLevel="0" collapsed="false">
      <c r="A277" s="159" t="n">
        <v>23</v>
      </c>
      <c r="B277" s="163" t="s">
        <v>193</v>
      </c>
      <c r="C277" s="164" t="n">
        <v>2</v>
      </c>
      <c r="D277" s="161" t="s">
        <v>7</v>
      </c>
      <c r="E277" s="162"/>
      <c r="F277" s="121" t="n">
        <f aca="false">ROUND((+C277*E277),2)</f>
        <v>0</v>
      </c>
      <c r="G277" s="3" t="n">
        <f aca="false">E277*C277</f>
        <v>0</v>
      </c>
      <c r="H277" s="3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</row>
    <row r="278" customFormat="false" ht="12.75" hidden="false" customHeight="false" outlineLevel="0" collapsed="false">
      <c r="A278" s="159" t="n">
        <v>24</v>
      </c>
      <c r="B278" s="163" t="s">
        <v>194</v>
      </c>
      <c r="C278" s="164" t="n">
        <v>0.3</v>
      </c>
      <c r="D278" s="161" t="s">
        <v>7</v>
      </c>
      <c r="E278" s="162"/>
      <c r="F278" s="121" t="n">
        <f aca="false">ROUND((+C278*E278),2)</f>
        <v>0</v>
      </c>
      <c r="G278" s="3" t="n">
        <f aca="false">E278*C278</f>
        <v>0</v>
      </c>
      <c r="H278" s="3"/>
      <c r="I278" s="29"/>
      <c r="J278" s="20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</row>
    <row r="279" customFormat="false" ht="12" hidden="false" customHeight="true" outlineLevel="0" collapsed="false">
      <c r="A279" s="177"/>
      <c r="B279" s="167"/>
      <c r="C279" s="164"/>
      <c r="D279" s="161"/>
      <c r="E279" s="169"/>
      <c r="F279" s="121" t="n">
        <f aca="false">ROUND((+C279*E279),2)</f>
        <v>0</v>
      </c>
      <c r="G279" s="3" t="n">
        <f aca="false">E279*C279</f>
        <v>0</v>
      </c>
      <c r="H279" s="3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</row>
    <row r="280" customFormat="false" ht="29.25" hidden="false" customHeight="true" outlineLevel="0" collapsed="false">
      <c r="A280" s="158" t="s">
        <v>195</v>
      </c>
      <c r="B280" s="178" t="s">
        <v>196</v>
      </c>
      <c r="C280" s="164"/>
      <c r="D280" s="161"/>
      <c r="E280" s="169"/>
      <c r="F280" s="121" t="n">
        <f aca="false">ROUND((+C280*E280),2)</f>
        <v>0</v>
      </c>
      <c r="G280" s="3" t="n">
        <f aca="false">E280*C280</f>
        <v>0</v>
      </c>
      <c r="H280" s="3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</row>
    <row r="281" s="2" customFormat="true" ht="37.5" hidden="false" customHeight="true" outlineLevel="0" collapsed="false">
      <c r="A281" s="159" t="n">
        <v>1</v>
      </c>
      <c r="B281" s="165" t="s">
        <v>197</v>
      </c>
      <c r="C281" s="164" t="n">
        <v>2</v>
      </c>
      <c r="D281" s="161" t="s">
        <v>7</v>
      </c>
      <c r="E281" s="162"/>
      <c r="F281" s="121" t="n">
        <f aca="false">ROUND((+C281*E281),2)</f>
        <v>0</v>
      </c>
      <c r="G281" s="3" t="n">
        <f aca="false">E281*C281</f>
        <v>0</v>
      </c>
      <c r="H281" s="3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</row>
    <row r="282" customFormat="false" ht="12.75" hidden="false" customHeight="false" outlineLevel="0" collapsed="false">
      <c r="A282" s="159" t="n">
        <v>2</v>
      </c>
      <c r="B282" s="163" t="s">
        <v>198</v>
      </c>
      <c r="C282" s="164" t="n">
        <v>2</v>
      </c>
      <c r="D282" s="161" t="s">
        <v>7</v>
      </c>
      <c r="E282" s="162"/>
      <c r="F282" s="121" t="n">
        <f aca="false">ROUND((+C282*E282),2)</f>
        <v>0</v>
      </c>
      <c r="G282" s="3" t="n">
        <f aca="false">E282*C282</f>
        <v>0</v>
      </c>
      <c r="H282" s="3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</row>
    <row r="283" customFormat="false" ht="26.25" hidden="false" customHeight="true" outlineLevel="0" collapsed="false">
      <c r="A283" s="159" t="n">
        <v>3</v>
      </c>
      <c r="B283" s="165" t="s">
        <v>199</v>
      </c>
      <c r="C283" s="164" t="n">
        <v>3</v>
      </c>
      <c r="D283" s="161" t="s">
        <v>7</v>
      </c>
      <c r="E283" s="162"/>
      <c r="F283" s="121" t="n">
        <f aca="false">ROUND((+C283*E283),2)</f>
        <v>0</v>
      </c>
      <c r="G283" s="3" t="n">
        <f aca="false">E283*C283</f>
        <v>0</v>
      </c>
      <c r="H283" s="3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</row>
    <row r="284" customFormat="false" ht="12.75" hidden="false" customHeight="false" outlineLevel="0" collapsed="false">
      <c r="A284" s="159" t="n">
        <v>4</v>
      </c>
      <c r="B284" s="165" t="s">
        <v>200</v>
      </c>
      <c r="C284" s="164" t="n">
        <v>2</v>
      </c>
      <c r="D284" s="161" t="s">
        <v>7</v>
      </c>
      <c r="E284" s="162"/>
      <c r="F284" s="121" t="n">
        <f aca="false">ROUND((+C284*E284),2)</f>
        <v>0</v>
      </c>
      <c r="G284" s="3" t="n">
        <f aca="false">E284*C284</f>
        <v>0</v>
      </c>
      <c r="H284" s="3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</row>
    <row r="285" customFormat="false" ht="12.75" hidden="false" customHeight="false" outlineLevel="0" collapsed="false">
      <c r="A285" s="159" t="n">
        <v>5</v>
      </c>
      <c r="B285" s="165" t="s">
        <v>201</v>
      </c>
      <c r="C285" s="164" t="n">
        <v>2</v>
      </c>
      <c r="D285" s="161" t="s">
        <v>7</v>
      </c>
      <c r="E285" s="162"/>
      <c r="F285" s="121" t="n">
        <f aca="false">ROUND((+C285*E285),2)</f>
        <v>0</v>
      </c>
      <c r="G285" s="3" t="n">
        <f aca="false">E285*C285</f>
        <v>0</v>
      </c>
      <c r="H285" s="3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</row>
    <row r="286" customFormat="false" ht="15" hidden="false" customHeight="true" outlineLevel="0" collapsed="false">
      <c r="A286" s="159" t="n">
        <v>6</v>
      </c>
      <c r="B286" s="165" t="s">
        <v>202</v>
      </c>
      <c r="C286" s="164" t="n">
        <v>2</v>
      </c>
      <c r="D286" s="161" t="s">
        <v>7</v>
      </c>
      <c r="E286" s="162"/>
      <c r="F286" s="121" t="n">
        <f aca="false">ROUND((+C286*E286),2)</f>
        <v>0</v>
      </c>
      <c r="G286" s="3" t="n">
        <f aca="false">E286*C286</f>
        <v>0</v>
      </c>
      <c r="H286" s="3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</row>
    <row r="287" customFormat="false" ht="25.5" hidden="false" customHeight="false" outlineLevel="0" collapsed="false">
      <c r="A287" s="159" t="n">
        <v>7</v>
      </c>
      <c r="B287" s="165" t="s">
        <v>203</v>
      </c>
      <c r="C287" s="164" t="n">
        <v>1</v>
      </c>
      <c r="D287" s="161" t="s">
        <v>7</v>
      </c>
      <c r="E287" s="162"/>
      <c r="F287" s="121" t="n">
        <f aca="false">ROUND((+C287*E287),2)</f>
        <v>0</v>
      </c>
      <c r="G287" s="3" t="n">
        <f aca="false">E287*C287</f>
        <v>0</v>
      </c>
      <c r="H287" s="3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</row>
    <row r="288" customFormat="false" ht="25.5" hidden="false" customHeight="false" outlineLevel="0" collapsed="false">
      <c r="A288" s="159" t="n">
        <v>8</v>
      </c>
      <c r="B288" s="165" t="s">
        <v>204</v>
      </c>
      <c r="C288" s="164" t="n">
        <v>1</v>
      </c>
      <c r="D288" s="161" t="s">
        <v>7</v>
      </c>
      <c r="E288" s="162"/>
      <c r="F288" s="121" t="n">
        <f aca="false">ROUND((+C288*E288),2)</f>
        <v>0</v>
      </c>
      <c r="G288" s="3" t="n">
        <f aca="false">E288*C288</f>
        <v>0</v>
      </c>
      <c r="H288" s="3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</row>
    <row r="289" customFormat="false" ht="25.5" hidden="false" customHeight="false" outlineLevel="0" collapsed="false">
      <c r="A289" s="159" t="n">
        <v>9</v>
      </c>
      <c r="B289" s="165" t="s">
        <v>205</v>
      </c>
      <c r="C289" s="164" t="n">
        <v>1</v>
      </c>
      <c r="D289" s="161" t="s">
        <v>7</v>
      </c>
      <c r="E289" s="162"/>
      <c r="F289" s="121" t="n">
        <f aca="false">ROUND((+C289*E289),2)</f>
        <v>0</v>
      </c>
      <c r="G289" s="3" t="n">
        <f aca="false">E289*C289</f>
        <v>0</v>
      </c>
      <c r="H289" s="3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</row>
    <row r="290" customFormat="false" ht="25.5" hidden="false" customHeight="false" outlineLevel="0" collapsed="false">
      <c r="A290" s="159" t="n">
        <v>10</v>
      </c>
      <c r="B290" s="165" t="s">
        <v>206</v>
      </c>
      <c r="C290" s="164" t="n">
        <v>4</v>
      </c>
      <c r="D290" s="161" t="s">
        <v>7</v>
      </c>
      <c r="E290" s="162"/>
      <c r="F290" s="121" t="n">
        <f aca="false">ROUND((+C290*E290),2)</f>
        <v>0</v>
      </c>
      <c r="G290" s="3" t="n">
        <f aca="false">E290*C290</f>
        <v>0</v>
      </c>
      <c r="H290" s="3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</row>
    <row r="291" customFormat="false" ht="25.5" hidden="false" customHeight="false" outlineLevel="0" collapsed="false">
      <c r="A291" s="159" t="n">
        <v>11</v>
      </c>
      <c r="B291" s="165" t="s">
        <v>207</v>
      </c>
      <c r="C291" s="164" t="n">
        <v>2</v>
      </c>
      <c r="D291" s="161" t="s">
        <v>7</v>
      </c>
      <c r="E291" s="162"/>
      <c r="F291" s="121" t="n">
        <f aca="false">ROUND((+C291*E291),2)</f>
        <v>0</v>
      </c>
      <c r="G291" s="3" t="n">
        <f aca="false">E291*C291</f>
        <v>0</v>
      </c>
      <c r="H291" s="3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</row>
    <row r="292" customFormat="false" ht="25.5" hidden="false" customHeight="false" outlineLevel="0" collapsed="false">
      <c r="A292" s="159" t="n">
        <v>12</v>
      </c>
      <c r="B292" s="165" t="s">
        <v>208</v>
      </c>
      <c r="C292" s="164" t="n">
        <v>1</v>
      </c>
      <c r="D292" s="161" t="s">
        <v>7</v>
      </c>
      <c r="E292" s="162"/>
      <c r="F292" s="121" t="n">
        <f aca="false">ROUND((+C292*E292),2)</f>
        <v>0</v>
      </c>
      <c r="G292" s="3" t="n">
        <f aca="false">E292*C292</f>
        <v>0</v>
      </c>
      <c r="H292" s="3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</row>
    <row r="293" customFormat="false" ht="12.75" hidden="false" customHeight="false" outlineLevel="0" collapsed="false">
      <c r="A293" s="159" t="n">
        <v>13</v>
      </c>
      <c r="B293" s="165" t="s">
        <v>209</v>
      </c>
      <c r="C293" s="164" t="n">
        <v>2</v>
      </c>
      <c r="D293" s="161" t="s">
        <v>7</v>
      </c>
      <c r="E293" s="162"/>
      <c r="F293" s="121" t="n">
        <f aca="false">ROUND((+C293*E293),2)</f>
        <v>0</v>
      </c>
      <c r="G293" s="3" t="n">
        <f aca="false">E293*C293</f>
        <v>0</v>
      </c>
      <c r="H293" s="3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</row>
    <row r="294" customFormat="false" ht="12.75" hidden="false" customHeight="false" outlineLevel="0" collapsed="false">
      <c r="A294" s="159" t="n">
        <v>14</v>
      </c>
      <c r="B294" s="165" t="s">
        <v>210</v>
      </c>
      <c r="C294" s="164" t="n">
        <v>1</v>
      </c>
      <c r="D294" s="161" t="s">
        <v>7</v>
      </c>
      <c r="E294" s="162"/>
      <c r="F294" s="121" t="n">
        <f aca="false">ROUND((+C294*E294),2)</f>
        <v>0</v>
      </c>
      <c r="G294" s="3" t="n">
        <f aca="false">E294*C294</f>
        <v>0</v>
      </c>
      <c r="H294" s="3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</row>
    <row r="295" customFormat="false" ht="12.75" hidden="false" customHeight="false" outlineLevel="0" collapsed="false">
      <c r="A295" s="159" t="n">
        <v>15</v>
      </c>
      <c r="B295" s="163" t="s">
        <v>211</v>
      </c>
      <c r="C295" s="164" t="n">
        <v>3</v>
      </c>
      <c r="D295" s="161" t="s">
        <v>7</v>
      </c>
      <c r="E295" s="162"/>
      <c r="F295" s="121" t="n">
        <f aca="false">ROUND((+C295*E295),2)</f>
        <v>0</v>
      </c>
      <c r="G295" s="3" t="n">
        <f aca="false">E295*C295</f>
        <v>0</v>
      </c>
      <c r="H295" s="3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</row>
    <row r="296" customFormat="false" ht="15" hidden="false" customHeight="true" outlineLevel="0" collapsed="false">
      <c r="A296" s="159" t="n">
        <v>16</v>
      </c>
      <c r="B296" s="165" t="s">
        <v>212</v>
      </c>
      <c r="C296" s="164" t="n">
        <v>2</v>
      </c>
      <c r="D296" s="161" t="s">
        <v>7</v>
      </c>
      <c r="E296" s="162"/>
      <c r="F296" s="121" t="n">
        <f aca="false">ROUND((+C296*E296),2)</f>
        <v>0</v>
      </c>
      <c r="G296" s="3" t="n">
        <f aca="false">E296*C296</f>
        <v>0</v>
      </c>
      <c r="H296" s="3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</row>
    <row r="297" customFormat="false" ht="12.75" hidden="false" customHeight="false" outlineLevel="0" collapsed="false">
      <c r="A297" s="159" t="n">
        <v>17</v>
      </c>
      <c r="B297" s="163" t="s">
        <v>213</v>
      </c>
      <c r="C297" s="164" t="n">
        <v>2</v>
      </c>
      <c r="D297" s="161" t="s">
        <v>7</v>
      </c>
      <c r="E297" s="162"/>
      <c r="F297" s="121" t="n">
        <f aca="false">ROUND((+C297*E297),2)</f>
        <v>0</v>
      </c>
      <c r="G297" s="3" t="n">
        <f aca="false">E297*C297</f>
        <v>0</v>
      </c>
      <c r="H297" s="3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</row>
    <row r="298" customFormat="false" ht="25.5" hidden="false" customHeight="false" outlineLevel="0" collapsed="false">
      <c r="A298" s="159" t="n">
        <v>18</v>
      </c>
      <c r="B298" s="165" t="s">
        <v>214</v>
      </c>
      <c r="C298" s="164" t="n">
        <v>1</v>
      </c>
      <c r="D298" s="161" t="s">
        <v>7</v>
      </c>
      <c r="E298" s="162"/>
      <c r="F298" s="121" t="n">
        <f aca="false">ROUND((+C298*E298),2)</f>
        <v>0</v>
      </c>
      <c r="G298" s="3" t="n">
        <f aca="false">E298*C298</f>
        <v>0</v>
      </c>
      <c r="H298" s="3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</row>
    <row r="299" s="34" customFormat="true" ht="15.75" hidden="false" customHeight="true" outlineLevel="0" collapsed="false">
      <c r="A299" s="179"/>
      <c r="B299" s="180" t="s">
        <v>215</v>
      </c>
      <c r="C299" s="181"/>
      <c r="D299" s="182"/>
      <c r="E299" s="183"/>
      <c r="F299" s="184" t="n">
        <f aca="false">SUM(F241:F298)</f>
        <v>0</v>
      </c>
      <c r="G299" s="3" t="n">
        <f aca="false">E299*C299</f>
        <v>0</v>
      </c>
      <c r="H299" s="3"/>
      <c r="I299" s="3"/>
      <c r="J299" s="3"/>
      <c r="K299" s="3"/>
      <c r="L299" s="3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33"/>
    </row>
    <row r="300" s="34" customFormat="true" ht="11.25" hidden="false" customHeight="true" outlineLevel="0" collapsed="false">
      <c r="A300" s="185"/>
      <c r="B300" s="57"/>
      <c r="C300" s="116"/>
      <c r="D300" s="117"/>
      <c r="E300" s="118"/>
      <c r="F300" s="118"/>
      <c r="G300" s="3" t="n">
        <f aca="false">E300*C300</f>
        <v>0</v>
      </c>
      <c r="H300" s="3"/>
      <c r="I300" s="3"/>
      <c r="J300" s="3"/>
      <c r="K300" s="3"/>
      <c r="L300" s="3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33"/>
    </row>
    <row r="301" s="34" customFormat="true" ht="10.5" hidden="false" customHeight="true" outlineLevel="0" collapsed="false">
      <c r="A301" s="35" t="s">
        <v>216</v>
      </c>
      <c r="B301" s="186" t="s">
        <v>217</v>
      </c>
      <c r="C301" s="116"/>
      <c r="D301" s="117"/>
      <c r="E301" s="118"/>
      <c r="F301" s="187"/>
      <c r="G301" s="3" t="n">
        <f aca="false">E301*C301</f>
        <v>0</v>
      </c>
      <c r="H301" s="3"/>
      <c r="I301" s="3"/>
      <c r="J301" s="3"/>
      <c r="K301" s="3"/>
      <c r="L301" s="3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33"/>
    </row>
    <row r="302" s="34" customFormat="true" ht="12.75" hidden="false" customHeight="false" outlineLevel="0" collapsed="false">
      <c r="A302" s="185" t="n">
        <v>1</v>
      </c>
      <c r="B302" s="188" t="s">
        <v>218</v>
      </c>
      <c r="C302" s="120" t="n">
        <v>1</v>
      </c>
      <c r="D302" s="117" t="s">
        <v>7</v>
      </c>
      <c r="E302" s="39"/>
      <c r="F302" s="118" t="n">
        <f aca="false">ROUND((+C302*E302),2)</f>
        <v>0</v>
      </c>
      <c r="G302" s="3" t="n">
        <f aca="false">E302*C302</f>
        <v>0</v>
      </c>
      <c r="H302" s="3"/>
      <c r="I302" s="3"/>
      <c r="J302" s="3"/>
      <c r="K302" s="3"/>
      <c r="L302" s="3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33"/>
    </row>
    <row r="303" s="34" customFormat="true" ht="54.75" hidden="false" customHeight="true" outlineLevel="0" collapsed="false">
      <c r="A303" s="185" t="n">
        <v>2</v>
      </c>
      <c r="B303" s="189" t="s">
        <v>219</v>
      </c>
      <c r="C303" s="120" t="n">
        <v>1</v>
      </c>
      <c r="D303" s="117" t="s">
        <v>7</v>
      </c>
      <c r="E303" s="39"/>
      <c r="F303" s="118" t="n">
        <f aca="false">ROUND((+C303*E303),2)</f>
        <v>0</v>
      </c>
      <c r="G303" s="3" t="n">
        <f aca="false">E303*C303</f>
        <v>0</v>
      </c>
      <c r="H303" s="3"/>
      <c r="I303" s="3"/>
      <c r="J303" s="3"/>
      <c r="K303" s="3"/>
      <c r="L303" s="3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33"/>
    </row>
    <row r="304" s="34" customFormat="true" ht="12.75" hidden="false" customHeight="false" outlineLevel="0" collapsed="false">
      <c r="A304" s="190"/>
      <c r="B304" s="180" t="s">
        <v>220</v>
      </c>
      <c r="C304" s="191"/>
      <c r="D304" s="182"/>
      <c r="E304" s="183"/>
      <c r="F304" s="184" t="n">
        <f aca="false">SUM(F302:F303)</f>
        <v>0</v>
      </c>
      <c r="G304" s="3" t="n">
        <f aca="false">E304*C304</f>
        <v>0</v>
      </c>
      <c r="H304" s="3"/>
      <c r="I304" s="3"/>
      <c r="J304" s="3"/>
      <c r="K304" s="3"/>
      <c r="L304" s="3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33"/>
    </row>
    <row r="305" s="34" customFormat="true" ht="14.25" hidden="false" customHeight="true" outlineLevel="0" collapsed="false">
      <c r="A305" s="185"/>
      <c r="B305" s="192"/>
      <c r="C305" s="193"/>
      <c r="D305" s="194"/>
      <c r="E305" s="195"/>
      <c r="F305" s="196"/>
      <c r="G305" s="3" t="n">
        <f aca="false">E305*C305</f>
        <v>0</v>
      </c>
      <c r="H305" s="3"/>
      <c r="I305" s="3"/>
      <c r="J305" s="3"/>
      <c r="K305" s="3"/>
      <c r="L305" s="3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33"/>
    </row>
    <row r="306" s="203" customFormat="true" ht="14.25" hidden="false" customHeight="true" outlineLevel="0" collapsed="false">
      <c r="A306" s="141"/>
      <c r="B306" s="197" t="s">
        <v>221</v>
      </c>
      <c r="C306" s="198"/>
      <c r="D306" s="199"/>
      <c r="E306" s="200"/>
      <c r="F306" s="201" t="n">
        <f aca="false">+F304+F299+F82+F237+F169</f>
        <v>0</v>
      </c>
      <c r="G306" s="125" t="n">
        <f aca="false">SUM(G14:G303)</f>
        <v>0</v>
      </c>
      <c r="H306" s="3"/>
      <c r="I306" s="3"/>
      <c r="J306" s="3"/>
      <c r="K306" s="3"/>
      <c r="L306" s="3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02"/>
    </row>
    <row r="307" s="203" customFormat="true" ht="14.25" hidden="false" customHeight="true" outlineLevel="0" collapsed="false">
      <c r="A307" s="204"/>
      <c r="B307" s="205" t="s">
        <v>221</v>
      </c>
      <c r="C307" s="206"/>
      <c r="D307" s="207"/>
      <c r="E307" s="208"/>
      <c r="F307" s="209" t="n">
        <f aca="false">+F306</f>
        <v>0</v>
      </c>
      <c r="G307" s="3"/>
      <c r="H307" s="3"/>
      <c r="I307" s="3"/>
      <c r="J307" s="3"/>
      <c r="K307" s="3"/>
      <c r="L307" s="3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02"/>
    </row>
    <row r="308" s="20" customFormat="true" ht="12.75" hidden="false" customHeight="false" outlineLevel="0" collapsed="false">
      <c r="A308" s="185"/>
      <c r="B308" s="192"/>
      <c r="C308" s="193"/>
      <c r="D308" s="210"/>
      <c r="E308" s="211"/>
      <c r="F308" s="211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185"/>
      <c r="B309" s="212" t="s">
        <v>222</v>
      </c>
      <c r="C309" s="193"/>
      <c r="D309" s="210"/>
      <c r="E309" s="211"/>
      <c r="F309" s="211"/>
      <c r="G309" s="3"/>
      <c r="H309" s="3"/>
      <c r="I309" s="3"/>
      <c r="J309" s="3"/>
      <c r="K309" s="3"/>
      <c r="L309" s="3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</row>
    <row r="310" customFormat="false" ht="12.75" hidden="false" customHeight="false" outlineLevel="0" collapsed="false">
      <c r="A310" s="185"/>
      <c r="B310" s="213" t="s">
        <v>223</v>
      </c>
      <c r="C310" s="214" t="n">
        <v>0.04</v>
      </c>
      <c r="D310" s="194"/>
      <c r="E310" s="215"/>
      <c r="F310" s="216" t="n">
        <f aca="false">+C310*$F$307</f>
        <v>0</v>
      </c>
      <c r="G310" s="3"/>
      <c r="H310" s="3"/>
      <c r="I310" s="3"/>
      <c r="J310" s="3"/>
      <c r="K310" s="3"/>
      <c r="L310" s="3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</row>
    <row r="311" customFormat="false" ht="12.75" hidden="false" customHeight="false" outlineLevel="0" collapsed="false">
      <c r="A311" s="185"/>
      <c r="B311" s="213" t="s">
        <v>224</v>
      </c>
      <c r="C311" s="214" t="n">
        <v>0.1</v>
      </c>
      <c r="D311" s="194"/>
      <c r="E311" s="215"/>
      <c r="F311" s="216" t="n">
        <f aca="false">+C311*$F$307</f>
        <v>0</v>
      </c>
      <c r="G311" s="3"/>
      <c r="H311" s="3"/>
      <c r="I311" s="3"/>
      <c r="J311" s="3"/>
      <c r="K311" s="3"/>
      <c r="L311" s="3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</row>
    <row r="312" customFormat="false" ht="12.75" hidden="false" customHeight="false" outlineLevel="0" collapsed="false">
      <c r="A312" s="185"/>
      <c r="B312" s="213" t="s">
        <v>225</v>
      </c>
      <c r="C312" s="214" t="n">
        <v>0.04</v>
      </c>
      <c r="D312" s="194"/>
      <c r="E312" s="215"/>
      <c r="F312" s="216" t="n">
        <f aca="false">+C312*$F$307</f>
        <v>0</v>
      </c>
      <c r="G312" s="3"/>
      <c r="H312" s="3"/>
      <c r="I312" s="3"/>
      <c r="J312" s="3"/>
      <c r="K312" s="3"/>
      <c r="L312" s="3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</row>
    <row r="313" customFormat="false" ht="12.75" hidden="false" customHeight="false" outlineLevel="0" collapsed="false">
      <c r="A313" s="185"/>
      <c r="B313" s="213" t="s">
        <v>226</v>
      </c>
      <c r="C313" s="214" t="n">
        <v>0.05</v>
      </c>
      <c r="D313" s="194"/>
      <c r="E313" s="215"/>
      <c r="F313" s="216" t="n">
        <f aca="false">+C313*$F$307</f>
        <v>0</v>
      </c>
      <c r="G313" s="3"/>
      <c r="H313" s="3"/>
      <c r="I313" s="3"/>
      <c r="J313" s="3"/>
      <c r="K313" s="3"/>
      <c r="L313" s="3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</row>
    <row r="314" customFormat="false" ht="12.75" hidden="false" customHeight="false" outlineLevel="0" collapsed="false">
      <c r="A314" s="185"/>
      <c r="B314" s="213" t="s">
        <v>227</v>
      </c>
      <c r="C314" s="214" t="n">
        <v>0.02</v>
      </c>
      <c r="D314" s="194"/>
      <c r="E314" s="215"/>
      <c r="F314" s="216" t="n">
        <f aca="false">+C314*$F$307</f>
        <v>0</v>
      </c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</row>
    <row r="315" customFormat="false" ht="12.75" hidden="false" customHeight="false" outlineLevel="0" collapsed="false">
      <c r="A315" s="185"/>
      <c r="B315" s="213" t="s">
        <v>228</v>
      </c>
      <c r="C315" s="214" t="n">
        <v>0.01</v>
      </c>
      <c r="D315" s="194"/>
      <c r="E315" s="215"/>
      <c r="F315" s="216" t="n">
        <f aca="false">+C315*$F$307</f>
        <v>0</v>
      </c>
      <c r="G315" s="217"/>
      <c r="H315" s="218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</row>
    <row r="316" customFormat="false" ht="12.75" hidden="false" customHeight="false" outlineLevel="0" collapsed="false">
      <c r="A316" s="185"/>
      <c r="B316" s="115" t="s">
        <v>229</v>
      </c>
      <c r="C316" s="219" t="n">
        <v>0.18</v>
      </c>
      <c r="D316" s="117"/>
      <c r="E316" s="118"/>
      <c r="F316" s="216" t="n">
        <f aca="false">+F311*C316</f>
        <v>0</v>
      </c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</row>
    <row r="317" s="2" customFormat="true" ht="12.75" hidden="false" customHeight="false" outlineLevel="0" collapsed="false">
      <c r="A317" s="220"/>
      <c r="B317" s="221" t="s">
        <v>230</v>
      </c>
      <c r="C317" s="222" t="n">
        <v>1</v>
      </c>
      <c r="D317" s="223" t="s">
        <v>7</v>
      </c>
      <c r="E317" s="224"/>
      <c r="F317" s="225" t="n">
        <f aca="false">ROUND((+C317*E317),2)</f>
        <v>0</v>
      </c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</row>
    <row r="318" s="2" customFormat="true" ht="12.75" hidden="false" customHeight="false" outlineLevel="0" collapsed="false">
      <c r="A318" s="220"/>
      <c r="B318" s="221" t="s">
        <v>231</v>
      </c>
      <c r="C318" s="214" t="n">
        <v>0.001</v>
      </c>
      <c r="D318" s="226"/>
      <c r="E318" s="224"/>
      <c r="F318" s="224" t="n">
        <f aca="false">C318*F307</f>
        <v>0</v>
      </c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</row>
    <row r="319" s="2" customFormat="true" ht="25.5" hidden="false" customHeight="false" outlineLevel="0" collapsed="false">
      <c r="A319" s="220"/>
      <c r="B319" s="227" t="s">
        <v>232</v>
      </c>
      <c r="C319" s="222" t="n">
        <v>1</v>
      </c>
      <c r="D319" s="223" t="s">
        <v>7</v>
      </c>
      <c r="E319" s="224"/>
      <c r="F319" s="225" t="n">
        <f aca="false">ROUND((+C319*E319),2)</f>
        <v>0</v>
      </c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</row>
    <row r="320" s="2" customFormat="true" ht="12.75" hidden="false" customHeight="false" outlineLevel="0" collapsed="false">
      <c r="A320" s="220"/>
      <c r="B320" s="213" t="s">
        <v>233</v>
      </c>
      <c r="C320" s="214" t="n">
        <v>0.1</v>
      </c>
      <c r="D320" s="194"/>
      <c r="E320" s="215"/>
      <c r="F320" s="216" t="n">
        <f aca="false">ROUND((C320*F307),2)</f>
        <v>0</v>
      </c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</row>
    <row r="321" s="2" customFormat="true" ht="12.75" hidden="false" customHeight="false" outlineLevel="0" collapsed="false">
      <c r="A321" s="220"/>
      <c r="B321" s="213" t="s">
        <v>234</v>
      </c>
      <c r="C321" s="214" t="n">
        <v>0.1</v>
      </c>
      <c r="D321" s="194"/>
      <c r="E321" s="215"/>
      <c r="F321" s="216" t="n">
        <f aca="false">ROUND((C321*F307),2)</f>
        <v>0</v>
      </c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</row>
    <row r="322" s="2" customFormat="true" ht="12.75" hidden="false" customHeight="false" outlineLevel="0" collapsed="false">
      <c r="A322" s="190"/>
      <c r="B322" s="228" t="s">
        <v>235</v>
      </c>
      <c r="C322" s="229"/>
      <c r="D322" s="230"/>
      <c r="E322" s="231"/>
      <c r="F322" s="232" t="n">
        <f aca="false">SUM(F310:F321)</f>
        <v>0</v>
      </c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</row>
    <row r="323" customFormat="false" ht="12.75" hidden="false" customHeight="false" outlineLevel="0" collapsed="false">
      <c r="A323" s="185"/>
      <c r="B323" s="213"/>
      <c r="C323" s="214"/>
      <c r="D323" s="194"/>
      <c r="E323" s="215"/>
      <c r="F323" s="215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</row>
    <row r="324" customFormat="false" ht="12.75" hidden="false" customHeight="false" outlineLevel="0" collapsed="false">
      <c r="A324" s="233"/>
      <c r="B324" s="234" t="s">
        <v>236</v>
      </c>
      <c r="C324" s="235"/>
      <c r="D324" s="236"/>
      <c r="E324" s="237"/>
      <c r="F324" s="238" t="n">
        <f aca="false">+F322+F307</f>
        <v>0</v>
      </c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</row>
    <row r="325" customFormat="false" ht="12.75" hidden="false" customHeight="false" outlineLevel="0" collapsed="false">
      <c r="A325" s="239"/>
      <c r="B325" s="9"/>
      <c r="C325" s="240"/>
      <c r="D325" s="241"/>
      <c r="E325" s="240"/>
      <c r="F325" s="240"/>
      <c r="H325" s="218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</row>
    <row r="326" customFormat="false" ht="12.75" hidden="false" customHeight="false" outlineLevel="0" collapsed="false">
      <c r="A326" s="239"/>
      <c r="B326" s="9"/>
      <c r="C326" s="240"/>
      <c r="D326" s="241"/>
      <c r="E326" s="240"/>
      <c r="F326" s="240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</row>
    <row r="327" customFormat="false" ht="12.75" hidden="false" customHeight="false" outlineLevel="0" collapsed="false">
      <c r="A327" s="239"/>
      <c r="B327" s="9"/>
      <c r="C327" s="240"/>
      <c r="D327" s="241"/>
      <c r="E327" s="240"/>
      <c r="F327" s="240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</row>
    <row r="328" customFormat="false" ht="12.75" hidden="false" customHeight="false" outlineLevel="0" collapsed="false">
      <c r="A328" s="239"/>
      <c r="B328" s="9"/>
      <c r="C328" s="240"/>
      <c r="D328" s="241"/>
      <c r="E328" s="240"/>
      <c r="F328" s="240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</row>
    <row r="329" customFormat="false" ht="12.75" hidden="false" customHeight="false" outlineLevel="0" collapsed="false">
      <c r="A329" s="239"/>
      <c r="B329" s="9"/>
      <c r="C329" s="240"/>
      <c r="D329" s="241"/>
      <c r="E329" s="240"/>
      <c r="F329" s="240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</row>
    <row r="330" customFormat="false" ht="12.75" hidden="false" customHeight="false" outlineLevel="0" collapsed="false">
      <c r="A330" s="239"/>
      <c r="B330" s="9"/>
      <c r="C330" s="240"/>
      <c r="D330" s="241"/>
      <c r="E330" s="240"/>
      <c r="F330" s="240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</row>
    <row r="331" customFormat="false" ht="12.75" hidden="false" customHeight="false" outlineLevel="0" collapsed="false">
      <c r="A331" s="242"/>
      <c r="B331" s="20"/>
      <c r="D331" s="243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</row>
    <row r="332" customFormat="false" ht="12.75" hidden="false" customHeight="false" outlineLevel="0" collapsed="false">
      <c r="A332" s="242"/>
      <c r="B332" s="20"/>
      <c r="D332" s="243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</row>
    <row r="333" customFormat="false" ht="12.75" hidden="false" customHeight="false" outlineLevel="0" collapsed="false">
      <c r="A333" s="242"/>
      <c r="B333" s="20"/>
      <c r="D333" s="243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</row>
    <row r="334" customFormat="false" ht="12.75" hidden="false" customHeight="false" outlineLevel="0" collapsed="false">
      <c r="A334" s="242"/>
      <c r="B334" s="20"/>
      <c r="D334" s="243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</row>
    <row r="335" customFormat="false" ht="12.75" hidden="false" customHeight="false" outlineLevel="0" collapsed="false">
      <c r="A335" s="242"/>
      <c r="B335" s="20"/>
      <c r="D335" s="243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</row>
    <row r="336" customFormat="false" ht="12.75" hidden="false" customHeight="false" outlineLevel="0" collapsed="false">
      <c r="A336" s="242"/>
      <c r="B336" s="20"/>
      <c r="D336" s="243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</row>
    <row r="337" customFormat="false" ht="12.75" hidden="false" customHeight="false" outlineLevel="0" collapsed="false">
      <c r="A337" s="242"/>
      <c r="B337" s="20"/>
      <c r="D337" s="243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</row>
    <row r="338" customFormat="false" ht="12.75" hidden="false" customHeight="false" outlineLevel="0" collapsed="false">
      <c r="A338" s="242"/>
      <c r="B338" s="20"/>
      <c r="D338" s="243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</row>
    <row r="339" customFormat="false" ht="12.75" hidden="false" customHeight="false" outlineLevel="0" collapsed="false">
      <c r="A339" s="242"/>
      <c r="B339" s="20"/>
      <c r="D339" s="243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</row>
    <row r="340" customFormat="false" ht="12.75" hidden="false" customHeight="false" outlineLevel="0" collapsed="false">
      <c r="A340" s="242"/>
      <c r="B340" s="20"/>
      <c r="D340" s="243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</row>
    <row r="341" customFormat="false" ht="12.75" hidden="false" customHeight="false" outlineLevel="0" collapsed="false">
      <c r="A341" s="242"/>
      <c r="B341" s="20"/>
      <c r="D341" s="243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</row>
    <row r="342" customFormat="false" ht="12.75" hidden="false" customHeight="false" outlineLevel="0" collapsed="false">
      <c r="A342" s="242"/>
      <c r="B342" s="20"/>
      <c r="D342" s="243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</row>
    <row r="343" customFormat="false" ht="12.75" hidden="false" customHeight="false" outlineLevel="0" collapsed="false">
      <c r="A343" s="242"/>
      <c r="B343" s="20"/>
      <c r="D343" s="243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</row>
    <row r="344" customFormat="false" ht="12.75" hidden="false" customHeight="false" outlineLevel="0" collapsed="false">
      <c r="A344" s="242"/>
      <c r="B344" s="20"/>
      <c r="D344" s="243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</row>
    <row r="345" customFormat="false" ht="12.75" hidden="false" customHeight="false" outlineLevel="0" collapsed="false">
      <c r="A345" s="242"/>
      <c r="B345" s="20"/>
      <c r="D345" s="243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</row>
    <row r="346" customFormat="false" ht="12.75" hidden="false" customHeight="false" outlineLevel="0" collapsed="false">
      <c r="A346" s="242"/>
      <c r="B346" s="20"/>
      <c r="D346" s="243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</row>
    <row r="347" customFormat="false" ht="12.75" hidden="false" customHeight="false" outlineLevel="0" collapsed="false">
      <c r="A347" s="242"/>
      <c r="B347" s="20"/>
      <c r="D347" s="243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</row>
    <row r="348" customFormat="false" ht="12.75" hidden="false" customHeight="false" outlineLevel="0" collapsed="false">
      <c r="A348" s="242"/>
      <c r="B348" s="20"/>
      <c r="D348" s="243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</row>
    <row r="349" customFormat="false" ht="12.75" hidden="false" customHeight="false" outlineLevel="0" collapsed="false">
      <c r="A349" s="242"/>
      <c r="B349" s="20"/>
      <c r="D349" s="243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</row>
    <row r="350" customFormat="false" ht="12.75" hidden="false" customHeight="false" outlineLevel="0" collapsed="false">
      <c r="A350" s="242"/>
      <c r="B350" s="20"/>
      <c r="D350" s="243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</row>
    <row r="351" customFormat="false" ht="12.75" hidden="false" customHeight="false" outlineLevel="0" collapsed="false">
      <c r="A351" s="242"/>
      <c r="B351" s="20"/>
      <c r="D351" s="243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</row>
    <row r="352" customFormat="false" ht="12.75" hidden="false" customHeight="false" outlineLevel="0" collapsed="false">
      <c r="A352" s="242"/>
      <c r="B352" s="20"/>
      <c r="D352" s="243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</row>
    <row r="353" customFormat="false" ht="12.75" hidden="false" customHeight="false" outlineLevel="0" collapsed="false">
      <c r="A353" s="242"/>
      <c r="B353" s="20"/>
      <c r="D353" s="243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</row>
    <row r="354" customFormat="false" ht="12.75" hidden="false" customHeight="false" outlineLevel="0" collapsed="false">
      <c r="A354" s="242"/>
      <c r="B354" s="20"/>
      <c r="D354" s="243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</row>
    <row r="355" customFormat="false" ht="12.75" hidden="false" customHeight="false" outlineLevel="0" collapsed="false">
      <c r="A355" s="242"/>
      <c r="B355" s="20"/>
      <c r="D355" s="243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</row>
    <row r="356" customFormat="false" ht="12.75" hidden="false" customHeight="false" outlineLevel="0" collapsed="false">
      <c r="A356" s="242"/>
      <c r="B356" s="20"/>
      <c r="D356" s="243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</row>
    <row r="357" customFormat="false" ht="12.75" hidden="false" customHeight="false" outlineLevel="0" collapsed="false">
      <c r="A357" s="242"/>
      <c r="B357" s="20"/>
      <c r="D357" s="243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</row>
    <row r="358" customFormat="false" ht="12.75" hidden="false" customHeight="false" outlineLevel="0" collapsed="false">
      <c r="A358" s="242"/>
      <c r="B358" s="20"/>
      <c r="D358" s="243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</row>
    <row r="359" customFormat="false" ht="12.75" hidden="false" customHeight="false" outlineLevel="0" collapsed="false">
      <c r="A359" s="242"/>
      <c r="B359" s="20"/>
      <c r="D359" s="243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</row>
    <row r="360" customFormat="false" ht="12.75" hidden="false" customHeight="false" outlineLevel="0" collapsed="false">
      <c r="A360" s="242"/>
      <c r="B360" s="20"/>
      <c r="D360" s="243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</row>
    <row r="361" customFormat="false" ht="12.75" hidden="false" customHeight="false" outlineLevel="0" collapsed="false">
      <c r="A361" s="242"/>
      <c r="B361" s="20"/>
      <c r="D361" s="243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</row>
    <row r="362" customFormat="false" ht="12.75" hidden="false" customHeight="false" outlineLevel="0" collapsed="false">
      <c r="A362" s="242"/>
      <c r="B362" s="20"/>
      <c r="D362" s="243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</row>
    <row r="363" customFormat="false" ht="12.75" hidden="false" customHeight="false" outlineLevel="0" collapsed="false">
      <c r="A363" s="242"/>
      <c r="B363" s="20"/>
      <c r="D363" s="243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</row>
    <row r="364" customFormat="false" ht="12.75" hidden="false" customHeight="false" outlineLevel="0" collapsed="false">
      <c r="A364" s="242"/>
      <c r="B364" s="20"/>
      <c r="D364" s="243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</row>
    <row r="365" customFormat="false" ht="12.75" hidden="false" customHeight="false" outlineLevel="0" collapsed="false">
      <c r="A365" s="242"/>
      <c r="B365" s="20"/>
      <c r="D365" s="243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</row>
    <row r="366" customFormat="false" ht="12.75" hidden="false" customHeight="false" outlineLevel="0" collapsed="false">
      <c r="A366" s="242"/>
      <c r="B366" s="20"/>
      <c r="D366" s="243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</row>
    <row r="367" customFormat="false" ht="12.75" hidden="false" customHeight="false" outlineLevel="0" collapsed="false">
      <c r="A367" s="242"/>
      <c r="B367" s="20"/>
      <c r="D367" s="243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</row>
    <row r="368" customFormat="false" ht="12.75" hidden="false" customHeight="false" outlineLevel="0" collapsed="false">
      <c r="A368" s="242"/>
      <c r="B368" s="20"/>
      <c r="D368" s="243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</row>
    <row r="369" customFormat="false" ht="12.75" hidden="false" customHeight="false" outlineLevel="0" collapsed="false">
      <c r="A369" s="242"/>
      <c r="B369" s="20"/>
      <c r="D369" s="243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</row>
    <row r="370" customFormat="false" ht="12.75" hidden="false" customHeight="false" outlineLevel="0" collapsed="false">
      <c r="A370" s="242"/>
      <c r="B370" s="20"/>
      <c r="D370" s="243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</row>
    <row r="371" customFormat="false" ht="12.75" hidden="false" customHeight="false" outlineLevel="0" collapsed="false">
      <c r="A371" s="242"/>
      <c r="B371" s="20"/>
      <c r="D371" s="243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</row>
    <row r="372" customFormat="false" ht="12.75" hidden="false" customHeight="false" outlineLevel="0" collapsed="false">
      <c r="A372" s="242"/>
      <c r="B372" s="20"/>
      <c r="D372" s="243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</row>
    <row r="373" customFormat="false" ht="12.75" hidden="false" customHeight="false" outlineLevel="0" collapsed="false">
      <c r="A373" s="242"/>
      <c r="B373" s="20"/>
      <c r="D373" s="243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</row>
    <row r="374" customFormat="false" ht="12.75" hidden="false" customHeight="false" outlineLevel="0" collapsed="false">
      <c r="A374" s="242"/>
      <c r="B374" s="20"/>
      <c r="D374" s="243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</row>
    <row r="375" customFormat="false" ht="12.75" hidden="false" customHeight="false" outlineLevel="0" collapsed="false">
      <c r="A375" s="242"/>
      <c r="B375" s="20"/>
      <c r="D375" s="243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</row>
    <row r="376" customFormat="false" ht="12.75" hidden="false" customHeight="false" outlineLevel="0" collapsed="false">
      <c r="A376" s="242"/>
      <c r="B376" s="20"/>
      <c r="D376" s="243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</row>
    <row r="377" customFormat="false" ht="12.75" hidden="false" customHeight="false" outlineLevel="0" collapsed="false">
      <c r="A377" s="242"/>
      <c r="B377" s="20"/>
      <c r="D377" s="243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</row>
    <row r="378" customFormat="false" ht="12.75" hidden="false" customHeight="false" outlineLevel="0" collapsed="false">
      <c r="A378" s="242"/>
      <c r="B378" s="20"/>
      <c r="D378" s="243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</row>
    <row r="379" customFormat="false" ht="12.75" hidden="false" customHeight="false" outlineLevel="0" collapsed="false">
      <c r="A379" s="242"/>
      <c r="B379" s="20"/>
      <c r="D379" s="243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</row>
    <row r="380" customFormat="false" ht="12.75" hidden="false" customHeight="false" outlineLevel="0" collapsed="false">
      <c r="A380" s="242"/>
      <c r="B380" s="20"/>
      <c r="D380" s="243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</row>
    <row r="381" customFormat="false" ht="12.75" hidden="false" customHeight="false" outlineLevel="0" collapsed="false">
      <c r="A381" s="242"/>
      <c r="B381" s="20"/>
      <c r="D381" s="243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</row>
    <row r="382" customFormat="false" ht="12.75" hidden="false" customHeight="false" outlineLevel="0" collapsed="false">
      <c r="A382" s="242"/>
      <c r="B382" s="20"/>
      <c r="D382" s="243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</row>
    <row r="383" customFormat="false" ht="12.75" hidden="false" customHeight="false" outlineLevel="0" collapsed="false">
      <c r="A383" s="242"/>
      <c r="B383" s="20"/>
      <c r="D383" s="243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</row>
    <row r="384" customFormat="false" ht="12.75" hidden="false" customHeight="false" outlineLevel="0" collapsed="false">
      <c r="A384" s="242"/>
      <c r="B384" s="20"/>
      <c r="D384" s="243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</row>
    <row r="385" customFormat="false" ht="12.75" hidden="false" customHeight="false" outlineLevel="0" collapsed="false">
      <c r="A385" s="242"/>
      <c r="B385" s="20"/>
      <c r="D385" s="243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</row>
    <row r="386" customFormat="false" ht="12.75" hidden="false" customHeight="false" outlineLevel="0" collapsed="false">
      <c r="A386" s="242"/>
      <c r="B386" s="20"/>
      <c r="D386" s="243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</row>
    <row r="387" customFormat="false" ht="12.75" hidden="false" customHeight="false" outlineLevel="0" collapsed="false">
      <c r="A387" s="242"/>
      <c r="B387" s="20"/>
      <c r="D387" s="243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</row>
    <row r="388" customFormat="false" ht="12.75" hidden="false" customHeight="false" outlineLevel="0" collapsed="false">
      <c r="A388" s="242"/>
      <c r="B388" s="20"/>
      <c r="D388" s="243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</row>
    <row r="389" customFormat="false" ht="12.75" hidden="false" customHeight="false" outlineLevel="0" collapsed="false">
      <c r="A389" s="242"/>
      <c r="B389" s="20"/>
      <c r="D389" s="243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</row>
    <row r="390" customFormat="false" ht="12.75" hidden="false" customHeight="false" outlineLevel="0" collapsed="false">
      <c r="A390" s="242"/>
      <c r="B390" s="20"/>
      <c r="D390" s="243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</row>
    <row r="391" customFormat="false" ht="12.75" hidden="false" customHeight="false" outlineLevel="0" collapsed="false">
      <c r="A391" s="242"/>
      <c r="B391" s="20"/>
      <c r="D391" s="243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</row>
    <row r="392" customFormat="false" ht="12.75" hidden="false" customHeight="false" outlineLevel="0" collapsed="false">
      <c r="A392" s="242"/>
      <c r="B392" s="20"/>
      <c r="D392" s="243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</row>
    <row r="393" customFormat="false" ht="12.75" hidden="false" customHeight="false" outlineLevel="0" collapsed="false">
      <c r="A393" s="242"/>
      <c r="B393" s="20"/>
      <c r="D393" s="243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</row>
    <row r="394" customFormat="false" ht="12.75" hidden="false" customHeight="false" outlineLevel="0" collapsed="false">
      <c r="A394" s="242"/>
      <c r="B394" s="20"/>
      <c r="D394" s="243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</row>
    <row r="395" customFormat="false" ht="12.75" hidden="false" customHeight="false" outlineLevel="0" collapsed="false">
      <c r="A395" s="242"/>
      <c r="B395" s="20"/>
      <c r="D395" s="243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</row>
    <row r="396" customFormat="false" ht="12.75" hidden="false" customHeight="false" outlineLevel="0" collapsed="false">
      <c r="A396" s="242"/>
      <c r="B396" s="20"/>
      <c r="D396" s="243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</row>
    <row r="397" customFormat="false" ht="12.75" hidden="false" customHeight="false" outlineLevel="0" collapsed="false">
      <c r="A397" s="242"/>
      <c r="B397" s="20"/>
      <c r="D397" s="243"/>
    </row>
    <row r="398" customFormat="false" ht="12.75" hidden="false" customHeight="false" outlineLevel="0" collapsed="false">
      <c r="A398" s="242"/>
      <c r="B398" s="20"/>
      <c r="D398" s="243"/>
    </row>
    <row r="399" customFormat="false" ht="12.75" hidden="false" customHeight="false" outlineLevel="0" collapsed="false">
      <c r="A399" s="242"/>
      <c r="B399" s="20"/>
      <c r="D399" s="243"/>
    </row>
    <row r="400" customFormat="false" ht="12.75" hidden="false" customHeight="false" outlineLevel="0" collapsed="false">
      <c r="A400" s="242"/>
      <c r="B400" s="20"/>
      <c r="D400" s="243"/>
    </row>
    <row r="401" customFormat="false" ht="12.75" hidden="false" customHeight="false" outlineLevel="0" collapsed="false">
      <c r="A401" s="242"/>
      <c r="B401" s="20"/>
      <c r="D401" s="243"/>
    </row>
    <row r="402" customFormat="false" ht="12.75" hidden="false" customHeight="false" outlineLevel="0" collapsed="false">
      <c r="A402" s="242"/>
      <c r="B402" s="20"/>
      <c r="D402" s="243"/>
    </row>
    <row r="403" customFormat="false" ht="12.75" hidden="false" customHeight="false" outlineLevel="0" collapsed="false">
      <c r="A403" s="242"/>
      <c r="B403" s="20"/>
      <c r="D403" s="243"/>
    </row>
    <row r="404" customFormat="false" ht="12.75" hidden="false" customHeight="false" outlineLevel="0" collapsed="false">
      <c r="A404" s="242"/>
      <c r="B404" s="20"/>
      <c r="D404" s="243"/>
    </row>
    <row r="405" customFormat="false" ht="12.75" hidden="false" customHeight="false" outlineLevel="0" collapsed="false">
      <c r="A405" s="242"/>
      <c r="B405" s="20"/>
      <c r="D405" s="243"/>
    </row>
    <row r="406" customFormat="false" ht="12.75" hidden="false" customHeight="false" outlineLevel="0" collapsed="false">
      <c r="A406" s="242"/>
      <c r="B406" s="20"/>
      <c r="D406" s="243"/>
    </row>
    <row r="407" customFormat="false" ht="12.75" hidden="false" customHeight="false" outlineLevel="0" collapsed="false">
      <c r="A407" s="242"/>
      <c r="B407" s="20"/>
      <c r="D407" s="243"/>
    </row>
    <row r="408" customFormat="false" ht="12.75" hidden="false" customHeight="false" outlineLevel="0" collapsed="false">
      <c r="A408" s="242"/>
      <c r="B408" s="20"/>
      <c r="D408" s="243"/>
    </row>
    <row r="409" customFormat="false" ht="12.75" hidden="false" customHeight="false" outlineLevel="0" collapsed="false">
      <c r="A409" s="242"/>
      <c r="B409" s="20"/>
      <c r="D409" s="243"/>
    </row>
    <row r="410" customFormat="false" ht="12.75" hidden="false" customHeight="false" outlineLevel="0" collapsed="false">
      <c r="A410" s="242"/>
      <c r="B410" s="20"/>
      <c r="D410" s="243"/>
    </row>
    <row r="411" customFormat="false" ht="12.75" hidden="false" customHeight="false" outlineLevel="0" collapsed="false">
      <c r="A411" s="242"/>
      <c r="B411" s="20"/>
      <c r="D411" s="243"/>
    </row>
    <row r="412" customFormat="false" ht="12.75" hidden="false" customHeight="false" outlineLevel="0" collapsed="false">
      <c r="A412" s="242"/>
      <c r="B412" s="20"/>
      <c r="D412" s="243"/>
    </row>
    <row r="413" customFormat="false" ht="12.75" hidden="false" customHeight="false" outlineLevel="0" collapsed="false">
      <c r="A413" s="242"/>
      <c r="B413" s="20"/>
      <c r="D413" s="243"/>
    </row>
    <row r="414" customFormat="false" ht="12.75" hidden="false" customHeight="false" outlineLevel="0" collapsed="false">
      <c r="A414" s="242"/>
      <c r="B414" s="20"/>
      <c r="D414" s="243"/>
    </row>
    <row r="415" customFormat="false" ht="12.75" hidden="false" customHeight="false" outlineLevel="0" collapsed="false">
      <c r="A415" s="242"/>
      <c r="B415" s="20"/>
      <c r="D415" s="243"/>
    </row>
    <row r="416" customFormat="false" ht="12.75" hidden="false" customHeight="false" outlineLevel="0" collapsed="false">
      <c r="A416" s="242"/>
      <c r="B416" s="20"/>
      <c r="D416" s="243"/>
    </row>
    <row r="417" customFormat="false" ht="12.75" hidden="false" customHeight="false" outlineLevel="0" collapsed="false">
      <c r="A417" s="242"/>
      <c r="B417" s="20"/>
      <c r="D417" s="243"/>
    </row>
    <row r="418" customFormat="false" ht="12.75" hidden="false" customHeight="false" outlineLevel="0" collapsed="false">
      <c r="A418" s="242"/>
      <c r="B418" s="20"/>
      <c r="D418" s="243"/>
    </row>
    <row r="419" customFormat="false" ht="12.75" hidden="false" customHeight="false" outlineLevel="0" collapsed="false">
      <c r="A419" s="242"/>
      <c r="B419" s="20"/>
      <c r="D419" s="243"/>
    </row>
    <row r="420" customFormat="false" ht="12.75" hidden="false" customHeight="false" outlineLevel="0" collapsed="false">
      <c r="A420" s="242"/>
      <c r="B420" s="20"/>
      <c r="D420" s="243"/>
    </row>
    <row r="421" customFormat="false" ht="12.75" hidden="false" customHeight="false" outlineLevel="0" collapsed="false">
      <c r="A421" s="242"/>
      <c r="B421" s="20"/>
      <c r="D421" s="243"/>
    </row>
    <row r="422" customFormat="false" ht="12.75" hidden="false" customHeight="false" outlineLevel="0" collapsed="false">
      <c r="A422" s="242"/>
      <c r="B422" s="20"/>
      <c r="D422" s="243"/>
    </row>
    <row r="423" customFormat="false" ht="12.75" hidden="false" customHeight="false" outlineLevel="0" collapsed="false">
      <c r="A423" s="242"/>
      <c r="B423" s="20"/>
      <c r="D423" s="243"/>
    </row>
    <row r="424" customFormat="false" ht="12.75" hidden="false" customHeight="false" outlineLevel="0" collapsed="false">
      <c r="A424" s="242"/>
      <c r="B424" s="20"/>
      <c r="D424" s="243"/>
    </row>
    <row r="425" customFormat="false" ht="12.75" hidden="false" customHeight="false" outlineLevel="0" collapsed="false">
      <c r="A425" s="242"/>
      <c r="B425" s="20"/>
      <c r="D425" s="243"/>
    </row>
    <row r="426" customFormat="false" ht="12.75" hidden="false" customHeight="false" outlineLevel="0" collapsed="false">
      <c r="A426" s="242"/>
      <c r="B426" s="20"/>
      <c r="D426" s="243"/>
    </row>
    <row r="427" customFormat="false" ht="12.75" hidden="false" customHeight="false" outlineLevel="0" collapsed="false">
      <c r="A427" s="242"/>
      <c r="B427" s="20"/>
      <c r="D427" s="243"/>
    </row>
    <row r="428" customFormat="false" ht="12.75" hidden="false" customHeight="false" outlineLevel="0" collapsed="false">
      <c r="A428" s="242"/>
      <c r="B428" s="20"/>
      <c r="D428" s="243"/>
    </row>
    <row r="429" customFormat="false" ht="12.75" hidden="false" customHeight="false" outlineLevel="0" collapsed="false">
      <c r="A429" s="242"/>
      <c r="B429" s="20"/>
      <c r="D429" s="243"/>
    </row>
    <row r="430" customFormat="false" ht="12.75" hidden="false" customHeight="false" outlineLevel="0" collapsed="false">
      <c r="A430" s="242"/>
      <c r="B430" s="20"/>
      <c r="D430" s="243"/>
    </row>
    <row r="431" customFormat="false" ht="12.75" hidden="false" customHeight="false" outlineLevel="0" collapsed="false">
      <c r="A431" s="242"/>
      <c r="B431" s="20"/>
      <c r="D431" s="243"/>
    </row>
    <row r="432" customFormat="false" ht="12.75" hidden="false" customHeight="false" outlineLevel="0" collapsed="false">
      <c r="A432" s="242"/>
      <c r="B432" s="20"/>
      <c r="D432" s="243"/>
    </row>
    <row r="433" customFormat="false" ht="12.75" hidden="false" customHeight="false" outlineLevel="0" collapsed="false">
      <c r="A433" s="242"/>
      <c r="B433" s="20"/>
      <c r="D433" s="243"/>
    </row>
    <row r="434" customFormat="false" ht="12.75" hidden="false" customHeight="false" outlineLevel="0" collapsed="false">
      <c r="A434" s="242"/>
      <c r="B434" s="20"/>
      <c r="D434" s="243"/>
    </row>
    <row r="435" customFormat="false" ht="12.75" hidden="false" customHeight="false" outlineLevel="0" collapsed="false">
      <c r="A435" s="242"/>
      <c r="B435" s="20"/>
      <c r="D435" s="243"/>
    </row>
    <row r="436" customFormat="false" ht="12.75" hidden="false" customHeight="false" outlineLevel="0" collapsed="false">
      <c r="A436" s="242"/>
      <c r="B436" s="20"/>
      <c r="D436" s="243"/>
    </row>
    <row r="437" customFormat="false" ht="12.75" hidden="false" customHeight="false" outlineLevel="0" collapsed="false">
      <c r="A437" s="242"/>
      <c r="B437" s="20"/>
      <c r="D437" s="243"/>
    </row>
    <row r="438" customFormat="false" ht="12.75" hidden="false" customHeight="false" outlineLevel="0" collapsed="false">
      <c r="A438" s="242"/>
      <c r="B438" s="20"/>
      <c r="D438" s="243"/>
    </row>
    <row r="439" customFormat="false" ht="12.75" hidden="false" customHeight="false" outlineLevel="0" collapsed="false">
      <c r="A439" s="242"/>
      <c r="B439" s="20"/>
      <c r="D439" s="243"/>
    </row>
    <row r="440" customFormat="false" ht="12.75" hidden="false" customHeight="false" outlineLevel="0" collapsed="false">
      <c r="A440" s="242"/>
      <c r="B440" s="20"/>
      <c r="D440" s="243"/>
    </row>
    <row r="441" customFormat="false" ht="12.75" hidden="false" customHeight="false" outlineLevel="0" collapsed="false">
      <c r="A441" s="242"/>
      <c r="B441" s="20"/>
      <c r="D441" s="243"/>
    </row>
    <row r="442" customFormat="false" ht="12.75" hidden="false" customHeight="false" outlineLevel="0" collapsed="false">
      <c r="A442" s="242"/>
      <c r="B442" s="20"/>
      <c r="D442" s="243"/>
    </row>
    <row r="443" customFormat="false" ht="12.75" hidden="false" customHeight="false" outlineLevel="0" collapsed="false">
      <c r="A443" s="242"/>
      <c r="B443" s="20"/>
      <c r="D443" s="243"/>
    </row>
    <row r="444" customFormat="false" ht="12.75" hidden="false" customHeight="false" outlineLevel="0" collapsed="false">
      <c r="A444" s="242"/>
      <c r="B444" s="20"/>
      <c r="D444" s="243"/>
    </row>
    <row r="445" customFormat="false" ht="12.75" hidden="false" customHeight="false" outlineLevel="0" collapsed="false">
      <c r="A445" s="242"/>
      <c r="B445" s="20"/>
      <c r="D445" s="243"/>
    </row>
    <row r="446" customFormat="false" ht="12.75" hidden="false" customHeight="false" outlineLevel="0" collapsed="false">
      <c r="A446" s="242"/>
      <c r="B446" s="20"/>
      <c r="D446" s="243"/>
    </row>
    <row r="447" customFormat="false" ht="12.75" hidden="false" customHeight="false" outlineLevel="0" collapsed="false">
      <c r="A447" s="242"/>
      <c r="B447" s="20"/>
      <c r="D447" s="243"/>
    </row>
    <row r="448" customFormat="false" ht="12.75" hidden="false" customHeight="false" outlineLevel="0" collapsed="false">
      <c r="A448" s="242"/>
      <c r="B448" s="20"/>
      <c r="D448" s="243"/>
    </row>
    <row r="449" customFormat="false" ht="12.75" hidden="false" customHeight="false" outlineLevel="0" collapsed="false">
      <c r="A449" s="242"/>
      <c r="B449" s="20"/>
      <c r="D449" s="243"/>
    </row>
    <row r="450" customFormat="false" ht="12.75" hidden="false" customHeight="false" outlineLevel="0" collapsed="false">
      <c r="A450" s="242"/>
      <c r="B450" s="20"/>
      <c r="D450" s="243"/>
    </row>
    <row r="451" customFormat="false" ht="12.75" hidden="false" customHeight="false" outlineLevel="0" collapsed="false">
      <c r="A451" s="242"/>
      <c r="B451" s="20"/>
      <c r="D451" s="243"/>
    </row>
    <row r="452" customFormat="false" ht="12.75" hidden="false" customHeight="false" outlineLevel="0" collapsed="false">
      <c r="A452" s="242"/>
      <c r="B452" s="20"/>
      <c r="D452" s="243"/>
    </row>
    <row r="453" customFormat="false" ht="12.75" hidden="false" customHeight="false" outlineLevel="0" collapsed="false">
      <c r="A453" s="242"/>
      <c r="B453" s="20"/>
      <c r="D453" s="243"/>
    </row>
    <row r="454" customFormat="false" ht="12.75" hidden="false" customHeight="false" outlineLevel="0" collapsed="false">
      <c r="A454" s="242"/>
      <c r="B454" s="20"/>
      <c r="D454" s="243"/>
    </row>
    <row r="455" customFormat="false" ht="12.75" hidden="false" customHeight="false" outlineLevel="0" collapsed="false">
      <c r="A455" s="242"/>
      <c r="B455" s="20"/>
      <c r="D455" s="243"/>
    </row>
    <row r="456" customFormat="false" ht="12.75" hidden="false" customHeight="false" outlineLevel="0" collapsed="false">
      <c r="A456" s="242"/>
      <c r="B456" s="20"/>
      <c r="D456" s="243"/>
    </row>
    <row r="457" customFormat="false" ht="12.75" hidden="false" customHeight="false" outlineLevel="0" collapsed="false">
      <c r="A457" s="242"/>
      <c r="B457" s="20"/>
      <c r="D457" s="243"/>
    </row>
    <row r="458" customFormat="false" ht="12.75" hidden="false" customHeight="false" outlineLevel="0" collapsed="false">
      <c r="A458" s="242"/>
      <c r="B458" s="20"/>
      <c r="D458" s="243"/>
    </row>
    <row r="459" customFormat="false" ht="12.75" hidden="false" customHeight="false" outlineLevel="0" collapsed="false">
      <c r="A459" s="242"/>
      <c r="B459" s="20"/>
      <c r="D459" s="244"/>
    </row>
    <row r="460" customFormat="false" ht="12.75" hidden="false" customHeight="false" outlineLevel="0" collapsed="false">
      <c r="A460" s="242"/>
      <c r="B460" s="20"/>
      <c r="D460" s="244"/>
    </row>
    <row r="461" customFormat="false" ht="12.75" hidden="false" customHeight="false" outlineLevel="0" collapsed="false">
      <c r="A461" s="242"/>
      <c r="B461" s="20"/>
      <c r="D461" s="244"/>
    </row>
    <row r="462" customFormat="false" ht="12.75" hidden="false" customHeight="false" outlineLevel="0" collapsed="false">
      <c r="A462" s="242"/>
      <c r="B462" s="20"/>
      <c r="D462" s="244"/>
    </row>
    <row r="463" customFormat="false" ht="12.75" hidden="false" customHeight="false" outlineLevel="0" collapsed="false">
      <c r="A463" s="242"/>
      <c r="B463" s="20"/>
      <c r="D463" s="244"/>
    </row>
    <row r="464" customFormat="false" ht="12.75" hidden="false" customHeight="false" outlineLevel="0" collapsed="false">
      <c r="A464" s="242"/>
      <c r="B464" s="20"/>
      <c r="D464" s="244"/>
    </row>
    <row r="465" customFormat="false" ht="12.75" hidden="false" customHeight="false" outlineLevel="0" collapsed="false">
      <c r="A465" s="242"/>
      <c r="B465" s="20"/>
      <c r="D465" s="244"/>
    </row>
    <row r="466" customFormat="false" ht="12.75" hidden="false" customHeight="false" outlineLevel="0" collapsed="false">
      <c r="A466" s="242"/>
      <c r="B466" s="20"/>
      <c r="D466" s="244"/>
    </row>
    <row r="467" customFormat="false" ht="12.75" hidden="false" customHeight="false" outlineLevel="0" collapsed="false">
      <c r="A467" s="242"/>
      <c r="B467" s="20"/>
      <c r="D467" s="244"/>
    </row>
    <row r="468" customFormat="false" ht="12.75" hidden="false" customHeight="false" outlineLevel="0" collapsed="false">
      <c r="A468" s="242"/>
      <c r="B468" s="20"/>
      <c r="D468" s="244"/>
    </row>
    <row r="469" customFormat="false" ht="12.75" hidden="false" customHeight="false" outlineLevel="0" collapsed="false">
      <c r="A469" s="242"/>
      <c r="B469" s="20"/>
      <c r="D469" s="244"/>
    </row>
    <row r="470" customFormat="false" ht="12.75" hidden="false" customHeight="false" outlineLevel="0" collapsed="false">
      <c r="A470" s="242"/>
      <c r="B470" s="20"/>
      <c r="D470" s="244"/>
    </row>
    <row r="471" customFormat="false" ht="12.75" hidden="false" customHeight="false" outlineLevel="0" collapsed="false">
      <c r="A471" s="242"/>
      <c r="B471" s="20"/>
      <c r="D471" s="244"/>
    </row>
    <row r="472" customFormat="false" ht="12.75" hidden="false" customHeight="false" outlineLevel="0" collapsed="false">
      <c r="A472" s="242"/>
      <c r="B472" s="20"/>
      <c r="D472" s="244"/>
    </row>
    <row r="473" customFormat="false" ht="12.75" hidden="false" customHeight="false" outlineLevel="0" collapsed="false">
      <c r="A473" s="242"/>
      <c r="B473" s="20"/>
      <c r="D473" s="244"/>
    </row>
    <row r="474" customFormat="false" ht="12.75" hidden="false" customHeight="false" outlineLevel="0" collapsed="false">
      <c r="A474" s="242"/>
      <c r="B474" s="20"/>
      <c r="D474" s="244"/>
    </row>
    <row r="475" customFormat="false" ht="12.75" hidden="false" customHeight="false" outlineLevel="0" collapsed="false">
      <c r="A475" s="242"/>
      <c r="B475" s="20"/>
      <c r="D475" s="244"/>
    </row>
    <row r="476" customFormat="false" ht="12.75" hidden="false" customHeight="false" outlineLevel="0" collapsed="false">
      <c r="A476" s="242"/>
      <c r="B476" s="20"/>
      <c r="D476" s="244"/>
    </row>
    <row r="477" customFormat="false" ht="12.75" hidden="false" customHeight="false" outlineLevel="0" collapsed="false">
      <c r="A477" s="242"/>
      <c r="B477" s="20"/>
      <c r="D477" s="244"/>
    </row>
    <row r="478" customFormat="false" ht="12.75" hidden="false" customHeight="false" outlineLevel="0" collapsed="false">
      <c r="A478" s="242"/>
      <c r="B478" s="20"/>
      <c r="D478" s="244"/>
    </row>
    <row r="479" customFormat="false" ht="12.75" hidden="false" customHeight="false" outlineLevel="0" collapsed="false">
      <c r="A479" s="242"/>
      <c r="B479" s="20"/>
      <c r="D479" s="244"/>
    </row>
    <row r="480" customFormat="false" ht="12.75" hidden="false" customHeight="false" outlineLevel="0" collapsed="false">
      <c r="A480" s="242"/>
      <c r="B480" s="20"/>
      <c r="D480" s="244"/>
    </row>
    <row r="481" customFormat="false" ht="12.75" hidden="false" customHeight="false" outlineLevel="0" collapsed="false">
      <c r="A481" s="242"/>
      <c r="B481" s="20"/>
      <c r="D481" s="244"/>
    </row>
    <row r="482" customFormat="false" ht="12.75" hidden="false" customHeight="false" outlineLevel="0" collapsed="false">
      <c r="A482" s="242"/>
      <c r="B482" s="20"/>
      <c r="D482" s="244"/>
    </row>
    <row r="483" customFormat="false" ht="12.75" hidden="false" customHeight="false" outlineLevel="0" collapsed="false">
      <c r="A483" s="242"/>
      <c r="B483" s="20"/>
      <c r="D483" s="244"/>
    </row>
    <row r="484" customFormat="false" ht="12.75" hidden="false" customHeight="false" outlineLevel="0" collapsed="false">
      <c r="A484" s="242"/>
      <c r="B484" s="20"/>
      <c r="D484" s="244"/>
    </row>
    <row r="485" customFormat="false" ht="12.75" hidden="false" customHeight="false" outlineLevel="0" collapsed="false">
      <c r="A485" s="242"/>
      <c r="B485" s="20"/>
      <c r="D485" s="244"/>
    </row>
    <row r="486" customFormat="false" ht="12.75" hidden="false" customHeight="false" outlineLevel="0" collapsed="false">
      <c r="A486" s="242"/>
      <c r="B486" s="20"/>
      <c r="D486" s="244"/>
    </row>
    <row r="487" customFormat="false" ht="12.75" hidden="false" customHeight="false" outlineLevel="0" collapsed="false">
      <c r="A487" s="242"/>
      <c r="B487" s="20"/>
      <c r="D487" s="244"/>
    </row>
    <row r="488" customFormat="false" ht="12.75" hidden="false" customHeight="false" outlineLevel="0" collapsed="false">
      <c r="A488" s="242"/>
      <c r="B488" s="20"/>
      <c r="D488" s="244"/>
    </row>
    <row r="489" customFormat="false" ht="12.75" hidden="false" customHeight="false" outlineLevel="0" collapsed="false">
      <c r="A489" s="242"/>
      <c r="B489" s="20"/>
      <c r="D489" s="244"/>
    </row>
    <row r="490" customFormat="false" ht="12.75" hidden="false" customHeight="false" outlineLevel="0" collapsed="false">
      <c r="A490" s="242"/>
      <c r="B490" s="20"/>
      <c r="D490" s="244"/>
    </row>
    <row r="491" customFormat="false" ht="12.75" hidden="false" customHeight="false" outlineLevel="0" collapsed="false">
      <c r="A491" s="242"/>
      <c r="B491" s="20"/>
      <c r="D491" s="244"/>
    </row>
    <row r="492" customFormat="false" ht="12.75" hidden="false" customHeight="false" outlineLevel="0" collapsed="false">
      <c r="A492" s="242"/>
      <c r="B492" s="20"/>
      <c r="D492" s="244"/>
    </row>
    <row r="493" customFormat="false" ht="12.75" hidden="false" customHeight="false" outlineLevel="0" collapsed="false">
      <c r="A493" s="242"/>
      <c r="B493" s="20"/>
      <c r="D493" s="244"/>
    </row>
    <row r="494" customFormat="false" ht="12.75" hidden="false" customHeight="false" outlineLevel="0" collapsed="false">
      <c r="A494" s="242"/>
      <c r="B494" s="20"/>
      <c r="D494" s="244"/>
    </row>
    <row r="495" customFormat="false" ht="12.75" hidden="false" customHeight="false" outlineLevel="0" collapsed="false">
      <c r="A495" s="242"/>
      <c r="B495" s="20"/>
      <c r="D495" s="244"/>
    </row>
    <row r="496" customFormat="false" ht="12.75" hidden="false" customHeight="false" outlineLevel="0" collapsed="false">
      <c r="A496" s="242"/>
      <c r="B496" s="20"/>
      <c r="D496" s="244"/>
    </row>
    <row r="497" customFormat="false" ht="12.75" hidden="false" customHeight="false" outlineLevel="0" collapsed="false">
      <c r="A497" s="242"/>
      <c r="B497" s="20"/>
      <c r="D497" s="244"/>
    </row>
    <row r="498" customFormat="false" ht="12.75" hidden="false" customHeight="false" outlineLevel="0" collapsed="false">
      <c r="A498" s="242"/>
      <c r="B498" s="20"/>
      <c r="D498" s="244"/>
    </row>
    <row r="499" customFormat="false" ht="12.75" hidden="false" customHeight="false" outlineLevel="0" collapsed="false">
      <c r="A499" s="242"/>
      <c r="B499" s="20"/>
      <c r="D499" s="244"/>
    </row>
    <row r="500" customFormat="false" ht="12.75" hidden="false" customHeight="false" outlineLevel="0" collapsed="false">
      <c r="A500" s="242"/>
      <c r="B500" s="20"/>
      <c r="D500" s="244"/>
    </row>
    <row r="501" customFormat="false" ht="12.75" hidden="false" customHeight="false" outlineLevel="0" collapsed="false">
      <c r="A501" s="242"/>
      <c r="B501" s="20"/>
      <c r="D501" s="244"/>
    </row>
    <row r="502" customFormat="false" ht="12.75" hidden="false" customHeight="false" outlineLevel="0" collapsed="false">
      <c r="A502" s="242"/>
      <c r="B502" s="20"/>
      <c r="D502" s="244"/>
    </row>
    <row r="503" customFormat="false" ht="12.75" hidden="false" customHeight="false" outlineLevel="0" collapsed="false">
      <c r="A503" s="242"/>
      <c r="B503" s="20"/>
      <c r="D503" s="244"/>
    </row>
    <row r="504" customFormat="false" ht="12.75" hidden="false" customHeight="false" outlineLevel="0" collapsed="false">
      <c r="A504" s="242"/>
      <c r="B504" s="20"/>
      <c r="D504" s="244"/>
    </row>
    <row r="505" customFormat="false" ht="12.75" hidden="false" customHeight="false" outlineLevel="0" collapsed="false">
      <c r="A505" s="242"/>
      <c r="B505" s="20"/>
      <c r="D505" s="244"/>
    </row>
    <row r="506" customFormat="false" ht="12.75" hidden="false" customHeight="false" outlineLevel="0" collapsed="false">
      <c r="A506" s="242"/>
      <c r="B506" s="20"/>
      <c r="D506" s="244"/>
    </row>
    <row r="507" customFormat="false" ht="12.75" hidden="false" customHeight="false" outlineLevel="0" collapsed="false">
      <c r="A507" s="242"/>
      <c r="B507" s="20"/>
      <c r="D507" s="244"/>
    </row>
    <row r="508" customFormat="false" ht="12.75" hidden="false" customHeight="false" outlineLevel="0" collapsed="false">
      <c r="A508" s="242"/>
      <c r="B508" s="20"/>
      <c r="D508" s="244"/>
    </row>
    <row r="509" customFormat="false" ht="12.75" hidden="false" customHeight="false" outlineLevel="0" collapsed="false">
      <c r="A509" s="242"/>
      <c r="B509" s="20"/>
      <c r="D509" s="244"/>
    </row>
    <row r="510" customFormat="false" ht="12.75" hidden="false" customHeight="false" outlineLevel="0" collapsed="false">
      <c r="A510" s="242"/>
      <c r="B510" s="20"/>
      <c r="D510" s="244"/>
    </row>
    <row r="511" customFormat="false" ht="12.75" hidden="false" customHeight="false" outlineLevel="0" collapsed="false">
      <c r="A511" s="242"/>
      <c r="B511" s="20"/>
      <c r="D511" s="244"/>
    </row>
    <row r="512" customFormat="false" ht="12.75" hidden="false" customHeight="false" outlineLevel="0" collapsed="false">
      <c r="A512" s="242"/>
      <c r="B512" s="20"/>
      <c r="D512" s="244"/>
    </row>
    <row r="513" customFormat="false" ht="12.75" hidden="false" customHeight="false" outlineLevel="0" collapsed="false">
      <c r="A513" s="242"/>
      <c r="B513" s="20"/>
      <c r="D513" s="244"/>
    </row>
    <row r="514" customFormat="false" ht="12.75" hidden="false" customHeight="false" outlineLevel="0" collapsed="false">
      <c r="A514" s="242"/>
      <c r="B514" s="20"/>
      <c r="D514" s="244"/>
    </row>
    <row r="515" customFormat="false" ht="12.75" hidden="false" customHeight="false" outlineLevel="0" collapsed="false">
      <c r="A515" s="242"/>
      <c r="B515" s="20"/>
      <c r="D515" s="244"/>
    </row>
    <row r="516" customFormat="false" ht="12.75" hidden="false" customHeight="false" outlineLevel="0" collapsed="false">
      <c r="A516" s="242"/>
      <c r="B516" s="20"/>
      <c r="D516" s="244"/>
    </row>
    <row r="517" customFormat="false" ht="12.75" hidden="false" customHeight="false" outlineLevel="0" collapsed="false">
      <c r="A517" s="242"/>
      <c r="B517" s="20"/>
      <c r="D517" s="244"/>
    </row>
    <row r="518" customFormat="false" ht="12.75" hidden="false" customHeight="false" outlineLevel="0" collapsed="false">
      <c r="A518" s="242"/>
      <c r="B518" s="20"/>
      <c r="D518" s="244"/>
    </row>
    <row r="519" customFormat="false" ht="12.75" hidden="false" customHeight="false" outlineLevel="0" collapsed="false">
      <c r="A519" s="242"/>
      <c r="B519" s="20"/>
      <c r="D519" s="244"/>
    </row>
    <row r="520" customFormat="false" ht="12.75" hidden="false" customHeight="false" outlineLevel="0" collapsed="false">
      <c r="A520" s="242"/>
      <c r="B520" s="20"/>
      <c r="D520" s="244"/>
    </row>
    <row r="521" customFormat="false" ht="12.75" hidden="false" customHeight="false" outlineLevel="0" collapsed="false">
      <c r="A521" s="242"/>
      <c r="B521" s="20"/>
      <c r="D521" s="244"/>
    </row>
    <row r="522" customFormat="false" ht="12.75" hidden="false" customHeight="false" outlineLevel="0" collapsed="false">
      <c r="A522" s="242"/>
      <c r="B522" s="20"/>
      <c r="D522" s="244"/>
    </row>
    <row r="523" customFormat="false" ht="12.75" hidden="false" customHeight="false" outlineLevel="0" collapsed="false">
      <c r="A523" s="242"/>
      <c r="B523" s="20"/>
      <c r="D523" s="244"/>
    </row>
    <row r="524" customFormat="false" ht="12.75" hidden="false" customHeight="false" outlineLevel="0" collapsed="false">
      <c r="A524" s="242"/>
      <c r="B524" s="20"/>
      <c r="D524" s="244"/>
    </row>
    <row r="525" customFormat="false" ht="12.75" hidden="false" customHeight="false" outlineLevel="0" collapsed="false">
      <c r="A525" s="242"/>
      <c r="B525" s="20"/>
      <c r="D525" s="244"/>
    </row>
    <row r="526" customFormat="false" ht="12.75" hidden="false" customHeight="false" outlineLevel="0" collapsed="false">
      <c r="A526" s="242"/>
      <c r="B526" s="20"/>
      <c r="D526" s="244"/>
    </row>
    <row r="527" customFormat="false" ht="12.75" hidden="false" customHeight="false" outlineLevel="0" collapsed="false">
      <c r="A527" s="242"/>
      <c r="B527" s="20"/>
      <c r="D527" s="244"/>
    </row>
    <row r="528" customFormat="false" ht="12.75" hidden="false" customHeight="false" outlineLevel="0" collapsed="false">
      <c r="A528" s="242"/>
      <c r="B528" s="20"/>
      <c r="D528" s="244"/>
    </row>
    <row r="529" customFormat="false" ht="12.75" hidden="false" customHeight="false" outlineLevel="0" collapsed="false">
      <c r="A529" s="242"/>
      <c r="B529" s="20"/>
      <c r="D529" s="244"/>
    </row>
    <row r="530" customFormat="false" ht="12.75" hidden="false" customHeight="false" outlineLevel="0" collapsed="false">
      <c r="A530" s="242"/>
      <c r="B530" s="20"/>
      <c r="D530" s="244"/>
    </row>
    <row r="531" customFormat="false" ht="12.75" hidden="false" customHeight="false" outlineLevel="0" collapsed="false">
      <c r="A531" s="242"/>
      <c r="B531" s="20"/>
      <c r="D531" s="244"/>
    </row>
    <row r="532" customFormat="false" ht="12.75" hidden="false" customHeight="false" outlineLevel="0" collapsed="false">
      <c r="A532" s="242"/>
      <c r="B532" s="20"/>
      <c r="D532" s="244"/>
    </row>
    <row r="533" customFormat="false" ht="12.75" hidden="false" customHeight="false" outlineLevel="0" collapsed="false">
      <c r="A533" s="242"/>
      <c r="B533" s="20"/>
      <c r="D533" s="244"/>
    </row>
    <row r="534" customFormat="false" ht="12.75" hidden="false" customHeight="false" outlineLevel="0" collapsed="false">
      <c r="A534" s="242"/>
      <c r="B534" s="20"/>
      <c r="D534" s="244"/>
    </row>
    <row r="535" customFormat="false" ht="12.75" hidden="false" customHeight="false" outlineLevel="0" collapsed="false">
      <c r="A535" s="242"/>
      <c r="B535" s="20"/>
      <c r="D535" s="244"/>
    </row>
    <row r="536" customFormat="false" ht="12.75" hidden="false" customHeight="false" outlineLevel="0" collapsed="false">
      <c r="A536" s="242"/>
      <c r="B536" s="20"/>
      <c r="D536" s="244"/>
    </row>
    <row r="537" customFormat="false" ht="12.75" hidden="false" customHeight="false" outlineLevel="0" collapsed="false">
      <c r="A537" s="242"/>
      <c r="B537" s="20"/>
      <c r="D537" s="244"/>
    </row>
    <row r="538" customFormat="false" ht="12.75" hidden="false" customHeight="false" outlineLevel="0" collapsed="false">
      <c r="A538" s="242"/>
      <c r="B538" s="20"/>
      <c r="D538" s="244"/>
    </row>
    <row r="539" customFormat="false" ht="12.75" hidden="false" customHeight="false" outlineLevel="0" collapsed="false">
      <c r="A539" s="242"/>
      <c r="B539" s="20"/>
      <c r="D539" s="244"/>
    </row>
    <row r="540" customFormat="false" ht="12.75" hidden="false" customHeight="false" outlineLevel="0" collapsed="false">
      <c r="A540" s="242"/>
      <c r="B540" s="20"/>
      <c r="D540" s="244"/>
    </row>
    <row r="541" customFormat="false" ht="12.75" hidden="false" customHeight="false" outlineLevel="0" collapsed="false">
      <c r="A541" s="242"/>
      <c r="B541" s="20"/>
      <c r="D541" s="244"/>
    </row>
    <row r="542" customFormat="false" ht="12.75" hidden="false" customHeight="false" outlineLevel="0" collapsed="false">
      <c r="A542" s="242"/>
      <c r="B542" s="20"/>
      <c r="D542" s="244"/>
    </row>
    <row r="543" customFormat="false" ht="12.75" hidden="false" customHeight="false" outlineLevel="0" collapsed="false">
      <c r="A543" s="242"/>
      <c r="B543" s="20"/>
      <c r="D543" s="244"/>
    </row>
    <row r="544" customFormat="false" ht="12.75" hidden="false" customHeight="false" outlineLevel="0" collapsed="false">
      <c r="A544" s="242"/>
      <c r="B544" s="20"/>
      <c r="D544" s="244"/>
    </row>
    <row r="545" customFormat="false" ht="12.75" hidden="false" customHeight="false" outlineLevel="0" collapsed="false">
      <c r="A545" s="242"/>
      <c r="B545" s="20"/>
      <c r="D545" s="244"/>
    </row>
    <row r="546" customFormat="false" ht="12.75" hidden="false" customHeight="false" outlineLevel="0" collapsed="false">
      <c r="A546" s="242"/>
      <c r="B546" s="20"/>
      <c r="D546" s="244"/>
    </row>
    <row r="547" customFormat="false" ht="12.75" hidden="false" customHeight="false" outlineLevel="0" collapsed="false">
      <c r="A547" s="242"/>
      <c r="B547" s="20"/>
      <c r="D547" s="244"/>
    </row>
    <row r="548" customFormat="false" ht="12.75" hidden="false" customHeight="false" outlineLevel="0" collapsed="false">
      <c r="A548" s="242"/>
      <c r="B548" s="20"/>
      <c r="D548" s="244"/>
    </row>
    <row r="549" customFormat="false" ht="12.75" hidden="false" customHeight="false" outlineLevel="0" collapsed="false">
      <c r="A549" s="242"/>
      <c r="B549" s="20"/>
      <c r="D549" s="244"/>
    </row>
    <row r="550" customFormat="false" ht="12.75" hidden="false" customHeight="false" outlineLevel="0" collapsed="false">
      <c r="A550" s="242"/>
      <c r="B550" s="20"/>
      <c r="D550" s="244"/>
    </row>
    <row r="551" customFormat="false" ht="12.75" hidden="false" customHeight="false" outlineLevel="0" collapsed="false">
      <c r="A551" s="242"/>
      <c r="B551" s="20"/>
      <c r="D551" s="244"/>
    </row>
    <row r="552" customFormat="false" ht="12.75" hidden="false" customHeight="false" outlineLevel="0" collapsed="false">
      <c r="A552" s="242"/>
      <c r="B552" s="20"/>
      <c r="D552" s="244"/>
    </row>
    <row r="553" customFormat="false" ht="12.75" hidden="false" customHeight="false" outlineLevel="0" collapsed="false">
      <c r="A553" s="242"/>
      <c r="B553" s="20"/>
      <c r="D553" s="244"/>
    </row>
    <row r="554" customFormat="false" ht="12.75" hidden="false" customHeight="false" outlineLevel="0" collapsed="false">
      <c r="A554" s="242"/>
      <c r="B554" s="20"/>
      <c r="D554" s="244"/>
    </row>
    <row r="555" customFormat="false" ht="12.75" hidden="false" customHeight="false" outlineLevel="0" collapsed="false">
      <c r="A555" s="242"/>
      <c r="B555" s="20"/>
      <c r="D555" s="244"/>
    </row>
    <row r="556" customFormat="false" ht="12.75" hidden="false" customHeight="false" outlineLevel="0" collapsed="false">
      <c r="A556" s="242"/>
      <c r="B556" s="20"/>
      <c r="D556" s="244"/>
    </row>
    <row r="557" customFormat="false" ht="12.75" hidden="false" customHeight="false" outlineLevel="0" collapsed="false">
      <c r="A557" s="242"/>
      <c r="B557" s="20"/>
      <c r="D557" s="244"/>
    </row>
    <row r="558" customFormat="false" ht="12.75" hidden="false" customHeight="false" outlineLevel="0" collapsed="false">
      <c r="A558" s="242"/>
      <c r="B558" s="20"/>
      <c r="D558" s="244"/>
    </row>
    <row r="559" customFormat="false" ht="12.75" hidden="false" customHeight="false" outlineLevel="0" collapsed="false">
      <c r="A559" s="242"/>
      <c r="B559" s="20"/>
      <c r="D559" s="244"/>
    </row>
    <row r="560" customFormat="false" ht="12.75" hidden="false" customHeight="false" outlineLevel="0" collapsed="false">
      <c r="A560" s="242"/>
      <c r="B560" s="20"/>
      <c r="D560" s="244"/>
    </row>
    <row r="561" customFormat="false" ht="12.75" hidden="false" customHeight="false" outlineLevel="0" collapsed="false">
      <c r="A561" s="242"/>
      <c r="B561" s="20"/>
      <c r="D561" s="244"/>
    </row>
    <row r="562" customFormat="false" ht="12.75" hidden="false" customHeight="false" outlineLevel="0" collapsed="false">
      <c r="A562" s="242"/>
      <c r="B562" s="20"/>
      <c r="D562" s="244"/>
    </row>
    <row r="563" customFormat="false" ht="12.75" hidden="false" customHeight="false" outlineLevel="0" collapsed="false">
      <c r="A563" s="242"/>
      <c r="B563" s="20"/>
      <c r="D563" s="244"/>
    </row>
    <row r="564" customFormat="false" ht="12.75" hidden="false" customHeight="false" outlineLevel="0" collapsed="false">
      <c r="A564" s="242"/>
      <c r="B564" s="20"/>
      <c r="D564" s="244"/>
    </row>
    <row r="565" customFormat="false" ht="12.75" hidden="false" customHeight="false" outlineLevel="0" collapsed="false">
      <c r="A565" s="242"/>
      <c r="B565" s="20"/>
      <c r="D565" s="244"/>
    </row>
    <row r="566" customFormat="false" ht="12.75" hidden="false" customHeight="false" outlineLevel="0" collapsed="false">
      <c r="A566" s="242"/>
      <c r="B566" s="20"/>
      <c r="D566" s="244"/>
    </row>
    <row r="567" customFormat="false" ht="12.75" hidden="false" customHeight="false" outlineLevel="0" collapsed="false">
      <c r="A567" s="242"/>
      <c r="B567" s="20"/>
      <c r="D567" s="244"/>
    </row>
    <row r="568" customFormat="false" ht="12.75" hidden="false" customHeight="false" outlineLevel="0" collapsed="false">
      <c r="A568" s="242"/>
      <c r="B568" s="20"/>
      <c r="D568" s="244"/>
    </row>
    <row r="569" customFormat="false" ht="12.75" hidden="false" customHeight="false" outlineLevel="0" collapsed="false">
      <c r="A569" s="242"/>
      <c r="B569" s="20"/>
      <c r="D569" s="244"/>
    </row>
    <row r="570" customFormat="false" ht="12.75" hidden="false" customHeight="false" outlineLevel="0" collapsed="false">
      <c r="A570" s="242"/>
      <c r="B570" s="20"/>
      <c r="D570" s="244"/>
    </row>
    <row r="571" customFormat="false" ht="12.75" hidden="false" customHeight="false" outlineLevel="0" collapsed="false">
      <c r="A571" s="242"/>
      <c r="B571" s="20"/>
      <c r="D571" s="244"/>
    </row>
    <row r="572" customFormat="false" ht="12.75" hidden="false" customHeight="false" outlineLevel="0" collapsed="false">
      <c r="A572" s="242"/>
      <c r="B572" s="20"/>
      <c r="D572" s="244"/>
    </row>
    <row r="573" customFormat="false" ht="12.75" hidden="false" customHeight="false" outlineLevel="0" collapsed="false">
      <c r="A573" s="242"/>
      <c r="B573" s="20"/>
      <c r="D573" s="244"/>
    </row>
    <row r="574" customFormat="false" ht="12.75" hidden="false" customHeight="false" outlineLevel="0" collapsed="false">
      <c r="A574" s="242"/>
      <c r="B574" s="20"/>
      <c r="D574" s="244"/>
    </row>
    <row r="575" customFormat="false" ht="12.75" hidden="false" customHeight="false" outlineLevel="0" collapsed="false">
      <c r="A575" s="242"/>
      <c r="B575" s="20"/>
      <c r="D575" s="244"/>
    </row>
    <row r="576" customFormat="false" ht="12.75" hidden="false" customHeight="false" outlineLevel="0" collapsed="false">
      <c r="A576" s="242"/>
      <c r="B576" s="20"/>
      <c r="D576" s="244"/>
    </row>
    <row r="577" customFormat="false" ht="12.75" hidden="false" customHeight="false" outlineLevel="0" collapsed="false">
      <c r="A577" s="242"/>
      <c r="B577" s="20"/>
      <c r="D577" s="244"/>
    </row>
    <row r="578" customFormat="false" ht="12.75" hidden="false" customHeight="false" outlineLevel="0" collapsed="false">
      <c r="A578" s="242"/>
      <c r="B578" s="20"/>
      <c r="D578" s="244"/>
    </row>
    <row r="579" customFormat="false" ht="12.75" hidden="false" customHeight="false" outlineLevel="0" collapsed="false">
      <c r="A579" s="242"/>
      <c r="B579" s="20"/>
      <c r="D579" s="244"/>
    </row>
    <row r="580" customFormat="false" ht="12.75" hidden="false" customHeight="false" outlineLevel="0" collapsed="false">
      <c r="A580" s="242"/>
      <c r="B580" s="20"/>
      <c r="D580" s="244"/>
    </row>
    <row r="581" customFormat="false" ht="12.75" hidden="false" customHeight="false" outlineLevel="0" collapsed="false">
      <c r="A581" s="242"/>
      <c r="B581" s="20"/>
      <c r="D581" s="244"/>
    </row>
    <row r="582" customFormat="false" ht="12.75" hidden="false" customHeight="false" outlineLevel="0" collapsed="false">
      <c r="A582" s="242"/>
      <c r="B582" s="20"/>
      <c r="D582" s="244"/>
    </row>
    <row r="583" customFormat="false" ht="12.75" hidden="false" customHeight="false" outlineLevel="0" collapsed="false">
      <c r="A583" s="242"/>
      <c r="B583" s="20"/>
      <c r="D583" s="244"/>
    </row>
    <row r="584" customFormat="false" ht="12.75" hidden="false" customHeight="false" outlineLevel="0" collapsed="false">
      <c r="A584" s="242"/>
      <c r="B584" s="20"/>
      <c r="D584" s="244"/>
    </row>
    <row r="585" customFormat="false" ht="12.75" hidden="false" customHeight="false" outlineLevel="0" collapsed="false">
      <c r="A585" s="242"/>
      <c r="B585" s="20"/>
      <c r="D585" s="244"/>
    </row>
    <row r="586" customFormat="false" ht="12.75" hidden="false" customHeight="false" outlineLevel="0" collapsed="false">
      <c r="A586" s="242"/>
      <c r="B586" s="20"/>
      <c r="D586" s="244"/>
    </row>
    <row r="587" customFormat="false" ht="12.75" hidden="false" customHeight="false" outlineLevel="0" collapsed="false">
      <c r="A587" s="242"/>
      <c r="B587" s="20"/>
      <c r="D587" s="244"/>
    </row>
    <row r="588" customFormat="false" ht="12.75" hidden="false" customHeight="false" outlineLevel="0" collapsed="false">
      <c r="A588" s="242"/>
      <c r="B588" s="20"/>
      <c r="D588" s="244"/>
    </row>
    <row r="589" customFormat="false" ht="12.75" hidden="false" customHeight="false" outlineLevel="0" collapsed="false">
      <c r="A589" s="242"/>
      <c r="B589" s="20"/>
      <c r="D589" s="244"/>
    </row>
    <row r="590" customFormat="false" ht="12.75" hidden="false" customHeight="false" outlineLevel="0" collapsed="false">
      <c r="A590" s="242"/>
      <c r="B590" s="20"/>
      <c r="D590" s="244"/>
    </row>
    <row r="591" customFormat="false" ht="12.75" hidden="false" customHeight="false" outlineLevel="0" collapsed="false">
      <c r="A591" s="242"/>
      <c r="B591" s="20"/>
      <c r="D591" s="244"/>
    </row>
    <row r="592" customFormat="false" ht="12.75" hidden="false" customHeight="false" outlineLevel="0" collapsed="false">
      <c r="A592" s="242"/>
      <c r="B592" s="20"/>
      <c r="D592" s="244"/>
    </row>
    <row r="593" customFormat="false" ht="12.75" hidden="false" customHeight="false" outlineLevel="0" collapsed="false">
      <c r="A593" s="242"/>
      <c r="B593" s="20"/>
      <c r="D593" s="244"/>
    </row>
    <row r="594" customFormat="false" ht="12.75" hidden="false" customHeight="false" outlineLevel="0" collapsed="false">
      <c r="A594" s="242"/>
      <c r="B594" s="20"/>
      <c r="D594" s="244"/>
    </row>
    <row r="595" customFormat="false" ht="12.75" hidden="false" customHeight="false" outlineLevel="0" collapsed="false">
      <c r="A595" s="242"/>
      <c r="B595" s="20"/>
      <c r="D595" s="244"/>
    </row>
    <row r="596" customFormat="false" ht="12.75" hidden="false" customHeight="false" outlineLevel="0" collapsed="false">
      <c r="A596" s="242"/>
      <c r="B596" s="20"/>
      <c r="D596" s="244"/>
    </row>
    <row r="597" customFormat="false" ht="12.75" hidden="false" customHeight="false" outlineLevel="0" collapsed="false">
      <c r="A597" s="242"/>
      <c r="B597" s="20"/>
      <c r="D597" s="244"/>
    </row>
    <row r="598" customFormat="false" ht="12.75" hidden="false" customHeight="false" outlineLevel="0" collapsed="false">
      <c r="A598" s="242"/>
      <c r="B598" s="20"/>
      <c r="D598" s="244"/>
    </row>
    <row r="599" customFormat="false" ht="12.75" hidden="false" customHeight="false" outlineLevel="0" collapsed="false">
      <c r="A599" s="242"/>
      <c r="B599" s="20"/>
      <c r="D599" s="244"/>
    </row>
    <row r="600" customFormat="false" ht="12.75" hidden="false" customHeight="false" outlineLevel="0" collapsed="false">
      <c r="A600" s="242"/>
      <c r="B600" s="20"/>
      <c r="D600" s="244"/>
    </row>
    <row r="601" customFormat="false" ht="12.75" hidden="false" customHeight="false" outlineLevel="0" collapsed="false">
      <c r="A601" s="242"/>
      <c r="B601" s="20"/>
      <c r="D601" s="244"/>
    </row>
    <row r="602" customFormat="false" ht="12.75" hidden="false" customHeight="false" outlineLevel="0" collapsed="false">
      <c r="A602" s="242"/>
      <c r="B602" s="20"/>
      <c r="D602" s="244"/>
    </row>
    <row r="603" customFormat="false" ht="12.75" hidden="false" customHeight="false" outlineLevel="0" collapsed="false">
      <c r="A603" s="242"/>
      <c r="B603" s="20"/>
      <c r="D603" s="244"/>
    </row>
    <row r="604" customFormat="false" ht="12.75" hidden="false" customHeight="false" outlineLevel="0" collapsed="false">
      <c r="A604" s="242"/>
      <c r="B604" s="20"/>
      <c r="D604" s="244"/>
    </row>
    <row r="605" customFormat="false" ht="12.75" hidden="false" customHeight="false" outlineLevel="0" collapsed="false">
      <c r="A605" s="242"/>
      <c r="B605" s="20"/>
      <c r="D605" s="244"/>
    </row>
    <row r="606" customFormat="false" ht="12.75" hidden="false" customHeight="false" outlineLevel="0" collapsed="false">
      <c r="A606" s="242"/>
      <c r="B606" s="20"/>
      <c r="D606" s="244"/>
    </row>
    <row r="607" customFormat="false" ht="12.75" hidden="false" customHeight="false" outlineLevel="0" collapsed="false">
      <c r="A607" s="242"/>
      <c r="B607" s="20"/>
      <c r="D607" s="244"/>
    </row>
    <row r="608" customFormat="false" ht="12.75" hidden="false" customHeight="false" outlineLevel="0" collapsed="false">
      <c r="A608" s="242"/>
      <c r="B608" s="20"/>
      <c r="D608" s="244"/>
    </row>
    <row r="609" customFormat="false" ht="12.75" hidden="false" customHeight="false" outlineLevel="0" collapsed="false">
      <c r="A609" s="242"/>
      <c r="B609" s="20"/>
      <c r="D609" s="244"/>
    </row>
    <row r="610" customFormat="false" ht="12.75" hidden="false" customHeight="false" outlineLevel="0" collapsed="false">
      <c r="A610" s="242"/>
      <c r="B610" s="20"/>
      <c r="D610" s="244"/>
    </row>
    <row r="611" customFormat="false" ht="12.75" hidden="false" customHeight="false" outlineLevel="0" collapsed="false">
      <c r="A611" s="242"/>
      <c r="B611" s="20"/>
      <c r="D611" s="244"/>
    </row>
    <row r="612" customFormat="false" ht="12.75" hidden="false" customHeight="false" outlineLevel="0" collapsed="false">
      <c r="A612" s="242"/>
      <c r="B612" s="20"/>
      <c r="D612" s="244"/>
    </row>
    <row r="613" customFormat="false" ht="12.75" hidden="false" customHeight="false" outlineLevel="0" collapsed="false">
      <c r="A613" s="242"/>
      <c r="B613" s="20"/>
      <c r="D613" s="244"/>
    </row>
    <row r="614" customFormat="false" ht="12.75" hidden="false" customHeight="false" outlineLevel="0" collapsed="false">
      <c r="A614" s="242"/>
      <c r="B614" s="20"/>
      <c r="D614" s="244"/>
    </row>
    <row r="615" customFormat="false" ht="12.75" hidden="false" customHeight="false" outlineLevel="0" collapsed="false">
      <c r="A615" s="242"/>
      <c r="B615" s="20"/>
      <c r="D615" s="244"/>
    </row>
    <row r="616" customFormat="false" ht="12.75" hidden="false" customHeight="false" outlineLevel="0" collapsed="false">
      <c r="A616" s="242"/>
      <c r="B616" s="20"/>
      <c r="D616" s="244"/>
    </row>
    <row r="617" customFormat="false" ht="12.75" hidden="false" customHeight="false" outlineLevel="0" collapsed="false">
      <c r="A617" s="242"/>
      <c r="B617" s="20"/>
      <c r="D617" s="244"/>
    </row>
    <row r="618" customFormat="false" ht="12.75" hidden="false" customHeight="false" outlineLevel="0" collapsed="false">
      <c r="A618" s="242"/>
      <c r="B618" s="20"/>
      <c r="D618" s="244"/>
    </row>
    <row r="619" customFormat="false" ht="12.75" hidden="false" customHeight="false" outlineLevel="0" collapsed="false">
      <c r="A619" s="242"/>
      <c r="B619" s="20"/>
      <c r="D619" s="244"/>
    </row>
    <row r="620" customFormat="false" ht="12.75" hidden="false" customHeight="false" outlineLevel="0" collapsed="false">
      <c r="A620" s="242"/>
      <c r="B620" s="20"/>
      <c r="D620" s="244"/>
    </row>
    <row r="621" customFormat="false" ht="12.75" hidden="false" customHeight="false" outlineLevel="0" collapsed="false">
      <c r="A621" s="242"/>
      <c r="B621" s="20"/>
      <c r="D621" s="244"/>
    </row>
    <row r="622" customFormat="false" ht="12.75" hidden="false" customHeight="false" outlineLevel="0" collapsed="false">
      <c r="A622" s="242"/>
      <c r="B622" s="20"/>
      <c r="D622" s="244"/>
    </row>
    <row r="623" customFormat="false" ht="12.75" hidden="false" customHeight="false" outlineLevel="0" collapsed="false">
      <c r="A623" s="242"/>
      <c r="B623" s="20"/>
      <c r="D623" s="244"/>
    </row>
    <row r="624" customFormat="false" ht="12.75" hidden="false" customHeight="false" outlineLevel="0" collapsed="false">
      <c r="A624" s="242"/>
      <c r="B624" s="20"/>
      <c r="D624" s="244"/>
    </row>
    <row r="625" customFormat="false" ht="12.75" hidden="false" customHeight="false" outlineLevel="0" collapsed="false">
      <c r="A625" s="242"/>
      <c r="B625" s="20"/>
      <c r="D625" s="244"/>
    </row>
    <row r="626" customFormat="false" ht="12.75" hidden="false" customHeight="false" outlineLevel="0" collapsed="false">
      <c r="A626" s="242"/>
      <c r="B626" s="20"/>
      <c r="D626" s="244"/>
    </row>
    <row r="627" customFormat="false" ht="12.75" hidden="false" customHeight="false" outlineLevel="0" collapsed="false">
      <c r="A627" s="242"/>
      <c r="B627" s="20"/>
      <c r="D627" s="244"/>
    </row>
    <row r="628" customFormat="false" ht="12.75" hidden="false" customHeight="false" outlineLevel="0" collapsed="false">
      <c r="A628" s="242"/>
      <c r="B628" s="20"/>
      <c r="D628" s="244"/>
    </row>
    <row r="629" customFormat="false" ht="12.75" hidden="false" customHeight="false" outlineLevel="0" collapsed="false">
      <c r="A629" s="242"/>
      <c r="B629" s="20"/>
      <c r="D629" s="244"/>
    </row>
    <row r="630" customFormat="false" ht="12.75" hidden="false" customHeight="false" outlineLevel="0" collapsed="false">
      <c r="A630" s="242"/>
      <c r="B630" s="20"/>
      <c r="D630" s="244"/>
    </row>
    <row r="631" customFormat="false" ht="12.75" hidden="false" customHeight="false" outlineLevel="0" collapsed="false">
      <c r="A631" s="242"/>
      <c r="B631" s="20"/>
      <c r="D631" s="244"/>
    </row>
    <row r="632" customFormat="false" ht="12.75" hidden="false" customHeight="false" outlineLevel="0" collapsed="false">
      <c r="A632" s="242"/>
      <c r="B632" s="20"/>
      <c r="D632" s="244"/>
    </row>
    <row r="633" customFormat="false" ht="12.75" hidden="false" customHeight="false" outlineLevel="0" collapsed="false">
      <c r="A633" s="242"/>
      <c r="B633" s="20"/>
      <c r="D633" s="244"/>
    </row>
    <row r="634" customFormat="false" ht="12.75" hidden="false" customHeight="false" outlineLevel="0" collapsed="false">
      <c r="A634" s="242"/>
      <c r="B634" s="20"/>
      <c r="D634" s="244"/>
    </row>
    <row r="635" customFormat="false" ht="12.75" hidden="false" customHeight="false" outlineLevel="0" collapsed="false">
      <c r="A635" s="242"/>
      <c r="B635" s="20"/>
      <c r="D635" s="244"/>
    </row>
    <row r="636" customFormat="false" ht="12.75" hidden="false" customHeight="false" outlineLevel="0" collapsed="false">
      <c r="A636" s="242"/>
      <c r="B636" s="20"/>
      <c r="D636" s="244"/>
    </row>
    <row r="637" customFormat="false" ht="12.75" hidden="false" customHeight="false" outlineLevel="0" collapsed="false">
      <c r="A637" s="242"/>
      <c r="B637" s="20"/>
      <c r="D637" s="244"/>
    </row>
    <row r="638" customFormat="false" ht="12.75" hidden="false" customHeight="false" outlineLevel="0" collapsed="false">
      <c r="A638" s="242"/>
      <c r="B638" s="20"/>
      <c r="D638" s="244"/>
    </row>
    <row r="639" customFormat="false" ht="12.75" hidden="false" customHeight="false" outlineLevel="0" collapsed="false">
      <c r="A639" s="242"/>
      <c r="B639" s="20"/>
      <c r="D639" s="244"/>
    </row>
    <row r="640" customFormat="false" ht="12.75" hidden="false" customHeight="false" outlineLevel="0" collapsed="false">
      <c r="A640" s="242"/>
      <c r="B640" s="20"/>
      <c r="D640" s="244"/>
    </row>
    <row r="641" customFormat="false" ht="12.75" hidden="false" customHeight="false" outlineLevel="0" collapsed="false">
      <c r="A641" s="242"/>
      <c r="B641" s="20"/>
      <c r="D641" s="244"/>
    </row>
    <row r="642" customFormat="false" ht="12.75" hidden="false" customHeight="false" outlineLevel="0" collapsed="false">
      <c r="A642" s="242"/>
      <c r="B642" s="20"/>
      <c r="D642" s="244"/>
    </row>
    <row r="643" customFormat="false" ht="12.75" hidden="false" customHeight="false" outlineLevel="0" collapsed="false">
      <c r="A643" s="242"/>
      <c r="B643" s="20"/>
      <c r="D643" s="244"/>
    </row>
    <row r="644" customFormat="false" ht="12.75" hidden="false" customHeight="false" outlineLevel="0" collapsed="false">
      <c r="A644" s="242"/>
      <c r="B644" s="20"/>
      <c r="D644" s="244"/>
    </row>
    <row r="645" customFormat="false" ht="12.75" hidden="false" customHeight="false" outlineLevel="0" collapsed="false">
      <c r="A645" s="242"/>
      <c r="B645" s="20"/>
      <c r="D645" s="244"/>
    </row>
    <row r="646" customFormat="false" ht="12.75" hidden="false" customHeight="false" outlineLevel="0" collapsed="false">
      <c r="A646" s="242"/>
      <c r="B646" s="20"/>
      <c r="D646" s="244"/>
    </row>
    <row r="647" customFormat="false" ht="12.75" hidden="false" customHeight="false" outlineLevel="0" collapsed="false">
      <c r="A647" s="242"/>
      <c r="B647" s="20"/>
      <c r="D647" s="244"/>
    </row>
    <row r="648" customFormat="false" ht="12.75" hidden="false" customHeight="false" outlineLevel="0" collapsed="false">
      <c r="A648" s="242"/>
      <c r="B648" s="20"/>
      <c r="D648" s="244"/>
    </row>
    <row r="649" customFormat="false" ht="12.75" hidden="false" customHeight="false" outlineLevel="0" collapsed="false">
      <c r="A649" s="242"/>
      <c r="B649" s="20"/>
      <c r="D649" s="244"/>
    </row>
    <row r="650" customFormat="false" ht="12.75" hidden="false" customHeight="false" outlineLevel="0" collapsed="false">
      <c r="A650" s="242"/>
      <c r="B650" s="20"/>
      <c r="D650" s="244"/>
    </row>
    <row r="651" customFormat="false" ht="12.75" hidden="false" customHeight="false" outlineLevel="0" collapsed="false">
      <c r="A651" s="242"/>
      <c r="B651" s="20"/>
      <c r="D651" s="244"/>
    </row>
    <row r="652" customFormat="false" ht="12.75" hidden="false" customHeight="false" outlineLevel="0" collapsed="false">
      <c r="A652" s="242"/>
      <c r="B652" s="20"/>
      <c r="D652" s="244"/>
    </row>
    <row r="653" customFormat="false" ht="12.75" hidden="false" customHeight="false" outlineLevel="0" collapsed="false">
      <c r="A653" s="242"/>
      <c r="B653" s="20"/>
      <c r="D653" s="244"/>
    </row>
    <row r="654" customFormat="false" ht="12.75" hidden="false" customHeight="false" outlineLevel="0" collapsed="false">
      <c r="A654" s="242"/>
      <c r="B654" s="20"/>
      <c r="D654" s="244"/>
    </row>
    <row r="655" customFormat="false" ht="12.75" hidden="false" customHeight="false" outlineLevel="0" collapsed="false">
      <c r="A655" s="242"/>
      <c r="B655" s="20"/>
      <c r="D655" s="244"/>
    </row>
    <row r="656" customFormat="false" ht="12.75" hidden="false" customHeight="false" outlineLevel="0" collapsed="false">
      <c r="A656" s="242"/>
      <c r="B656" s="20"/>
      <c r="D656" s="244"/>
    </row>
    <row r="657" customFormat="false" ht="12.75" hidden="false" customHeight="false" outlineLevel="0" collapsed="false">
      <c r="A657" s="242"/>
      <c r="B657" s="20"/>
      <c r="D657" s="244"/>
    </row>
    <row r="658" customFormat="false" ht="12.75" hidden="false" customHeight="false" outlineLevel="0" collapsed="false">
      <c r="A658" s="242"/>
      <c r="B658" s="20"/>
      <c r="D658" s="244"/>
    </row>
    <row r="659" customFormat="false" ht="12.75" hidden="false" customHeight="false" outlineLevel="0" collapsed="false">
      <c r="A659" s="242"/>
      <c r="B659" s="20"/>
      <c r="D659" s="244"/>
    </row>
    <row r="660" customFormat="false" ht="12.75" hidden="false" customHeight="false" outlineLevel="0" collapsed="false">
      <c r="A660" s="242"/>
      <c r="B660" s="20"/>
      <c r="D660" s="244"/>
    </row>
    <row r="661" customFormat="false" ht="12.75" hidden="false" customHeight="false" outlineLevel="0" collapsed="false">
      <c r="A661" s="242"/>
      <c r="B661" s="20"/>
      <c r="D661" s="244"/>
    </row>
    <row r="662" customFormat="false" ht="12.75" hidden="false" customHeight="false" outlineLevel="0" collapsed="false">
      <c r="A662" s="242"/>
      <c r="B662" s="20"/>
      <c r="D662" s="244"/>
    </row>
    <row r="663" customFormat="false" ht="12.75" hidden="false" customHeight="false" outlineLevel="0" collapsed="false">
      <c r="A663" s="242"/>
      <c r="B663" s="20"/>
      <c r="D663" s="244"/>
    </row>
    <row r="664" customFormat="false" ht="12.75" hidden="false" customHeight="false" outlineLevel="0" collapsed="false">
      <c r="A664" s="242"/>
      <c r="B664" s="20"/>
      <c r="D664" s="244"/>
    </row>
    <row r="665" customFormat="false" ht="12.75" hidden="false" customHeight="false" outlineLevel="0" collapsed="false">
      <c r="A665" s="242"/>
      <c r="B665" s="20"/>
      <c r="D665" s="244"/>
    </row>
    <row r="666" customFormat="false" ht="12.75" hidden="false" customHeight="false" outlineLevel="0" collapsed="false">
      <c r="A666" s="242"/>
      <c r="B666" s="20"/>
      <c r="D666" s="244"/>
    </row>
    <row r="667" customFormat="false" ht="12.75" hidden="false" customHeight="false" outlineLevel="0" collapsed="false">
      <c r="A667" s="242"/>
      <c r="B667" s="20"/>
      <c r="D667" s="244"/>
    </row>
    <row r="668" customFormat="false" ht="12.75" hidden="false" customHeight="false" outlineLevel="0" collapsed="false">
      <c r="A668" s="242"/>
      <c r="B668" s="20"/>
      <c r="D668" s="244"/>
    </row>
    <row r="669" customFormat="false" ht="12.75" hidden="false" customHeight="false" outlineLevel="0" collapsed="false">
      <c r="A669" s="242"/>
      <c r="B669" s="20"/>
      <c r="D669" s="244"/>
    </row>
    <row r="670" customFormat="false" ht="12.75" hidden="false" customHeight="false" outlineLevel="0" collapsed="false">
      <c r="A670" s="242"/>
      <c r="B670" s="20"/>
      <c r="D670" s="244"/>
    </row>
    <row r="671" customFormat="false" ht="12.75" hidden="false" customHeight="false" outlineLevel="0" collapsed="false">
      <c r="A671" s="242"/>
      <c r="B671" s="20"/>
      <c r="D671" s="244"/>
    </row>
    <row r="672" customFormat="false" ht="12.75" hidden="false" customHeight="false" outlineLevel="0" collapsed="false">
      <c r="A672" s="242"/>
      <c r="B672" s="20"/>
      <c r="D672" s="244"/>
    </row>
    <row r="673" customFormat="false" ht="12.75" hidden="false" customHeight="false" outlineLevel="0" collapsed="false">
      <c r="A673" s="242"/>
      <c r="B673" s="20"/>
      <c r="D673" s="244"/>
    </row>
    <row r="674" customFormat="false" ht="12.75" hidden="false" customHeight="false" outlineLevel="0" collapsed="false">
      <c r="A674" s="242"/>
      <c r="B674" s="20"/>
      <c r="D674" s="244"/>
    </row>
    <row r="675" customFormat="false" ht="12.75" hidden="false" customHeight="false" outlineLevel="0" collapsed="false">
      <c r="A675" s="242"/>
      <c r="B675" s="20"/>
      <c r="D675" s="244"/>
    </row>
    <row r="676" customFormat="false" ht="12.75" hidden="false" customHeight="false" outlineLevel="0" collapsed="false">
      <c r="A676" s="242"/>
      <c r="B676" s="20"/>
      <c r="D676" s="244"/>
    </row>
    <row r="677" customFormat="false" ht="12.75" hidden="false" customHeight="false" outlineLevel="0" collapsed="false">
      <c r="A677" s="242"/>
      <c r="B677" s="20"/>
      <c r="D677" s="244"/>
    </row>
    <row r="678" customFormat="false" ht="12.75" hidden="false" customHeight="false" outlineLevel="0" collapsed="false">
      <c r="A678" s="242"/>
      <c r="B678" s="20"/>
      <c r="D678" s="244"/>
    </row>
    <row r="679" customFormat="false" ht="12.75" hidden="false" customHeight="false" outlineLevel="0" collapsed="false">
      <c r="A679" s="242"/>
      <c r="B679" s="20"/>
      <c r="D679" s="244"/>
    </row>
    <row r="680" customFormat="false" ht="12.75" hidden="false" customHeight="false" outlineLevel="0" collapsed="false">
      <c r="A680" s="242"/>
      <c r="B680" s="20"/>
      <c r="D680" s="244"/>
    </row>
    <row r="681" customFormat="false" ht="12.75" hidden="false" customHeight="false" outlineLevel="0" collapsed="false">
      <c r="A681" s="242"/>
      <c r="B681" s="20"/>
      <c r="D681" s="244"/>
    </row>
    <row r="682" customFormat="false" ht="12.75" hidden="false" customHeight="false" outlineLevel="0" collapsed="false">
      <c r="A682" s="242"/>
      <c r="B682" s="20"/>
      <c r="D682" s="244"/>
    </row>
    <row r="683" customFormat="false" ht="12.75" hidden="false" customHeight="false" outlineLevel="0" collapsed="false">
      <c r="A683" s="242"/>
      <c r="B683" s="20"/>
      <c r="D683" s="244"/>
    </row>
    <row r="684" customFormat="false" ht="12.75" hidden="false" customHeight="false" outlineLevel="0" collapsed="false">
      <c r="A684" s="242"/>
      <c r="B684" s="20"/>
      <c r="D684" s="244"/>
    </row>
    <row r="685" customFormat="false" ht="12.75" hidden="false" customHeight="false" outlineLevel="0" collapsed="false">
      <c r="A685" s="242"/>
      <c r="B685" s="20"/>
      <c r="D685" s="244"/>
    </row>
    <row r="686" customFormat="false" ht="12.75" hidden="false" customHeight="false" outlineLevel="0" collapsed="false">
      <c r="A686" s="242"/>
      <c r="B686" s="20"/>
      <c r="D686" s="244"/>
    </row>
    <row r="687" customFormat="false" ht="12.75" hidden="false" customHeight="false" outlineLevel="0" collapsed="false">
      <c r="A687" s="242"/>
      <c r="B687" s="20"/>
      <c r="D687" s="244"/>
    </row>
    <row r="688" customFormat="false" ht="12.75" hidden="false" customHeight="false" outlineLevel="0" collapsed="false">
      <c r="A688" s="242"/>
      <c r="B688" s="20"/>
      <c r="D688" s="244"/>
    </row>
    <row r="689" customFormat="false" ht="12.75" hidden="false" customHeight="false" outlineLevel="0" collapsed="false">
      <c r="A689" s="242"/>
      <c r="B689" s="20"/>
      <c r="D689" s="244"/>
    </row>
    <row r="690" customFormat="false" ht="12.75" hidden="false" customHeight="false" outlineLevel="0" collapsed="false">
      <c r="A690" s="242"/>
      <c r="B690" s="20"/>
      <c r="D690" s="244"/>
    </row>
    <row r="691" customFormat="false" ht="12.75" hidden="false" customHeight="false" outlineLevel="0" collapsed="false">
      <c r="A691" s="242"/>
      <c r="B691" s="20"/>
      <c r="D691" s="244"/>
    </row>
    <row r="692" customFormat="false" ht="12.75" hidden="false" customHeight="false" outlineLevel="0" collapsed="false">
      <c r="A692" s="242"/>
      <c r="B692" s="20"/>
      <c r="D692" s="244"/>
    </row>
    <row r="693" customFormat="false" ht="12.75" hidden="false" customHeight="false" outlineLevel="0" collapsed="false">
      <c r="A693" s="242"/>
      <c r="B693" s="20"/>
      <c r="D693" s="244"/>
    </row>
    <row r="694" customFormat="false" ht="12.75" hidden="false" customHeight="false" outlineLevel="0" collapsed="false">
      <c r="A694" s="242"/>
      <c r="B694" s="20"/>
      <c r="D694" s="244"/>
    </row>
    <row r="695" customFormat="false" ht="12.75" hidden="false" customHeight="false" outlineLevel="0" collapsed="false">
      <c r="A695" s="242"/>
      <c r="B695" s="20"/>
      <c r="D695" s="244"/>
    </row>
    <row r="696" customFormat="false" ht="12.75" hidden="false" customHeight="false" outlineLevel="0" collapsed="false">
      <c r="A696" s="242"/>
      <c r="B696" s="20"/>
      <c r="D696" s="244"/>
    </row>
    <row r="697" customFormat="false" ht="12.75" hidden="false" customHeight="false" outlineLevel="0" collapsed="false">
      <c r="A697" s="242"/>
      <c r="B697" s="20"/>
      <c r="D697" s="244"/>
    </row>
    <row r="698" customFormat="false" ht="12.75" hidden="false" customHeight="false" outlineLevel="0" collapsed="false">
      <c r="A698" s="242"/>
      <c r="B698" s="20"/>
      <c r="D698" s="244"/>
    </row>
    <row r="699" customFormat="false" ht="12.75" hidden="false" customHeight="false" outlineLevel="0" collapsed="false">
      <c r="A699" s="242"/>
      <c r="B699" s="20"/>
      <c r="D699" s="244"/>
    </row>
    <row r="700" customFormat="false" ht="12.75" hidden="false" customHeight="false" outlineLevel="0" collapsed="false">
      <c r="A700" s="242"/>
      <c r="B700" s="20"/>
      <c r="D700" s="244"/>
    </row>
    <row r="701" customFormat="false" ht="12.75" hidden="false" customHeight="false" outlineLevel="0" collapsed="false">
      <c r="A701" s="242"/>
      <c r="B701" s="20"/>
      <c r="D701" s="244"/>
    </row>
    <row r="702" customFormat="false" ht="12.75" hidden="false" customHeight="false" outlineLevel="0" collapsed="false">
      <c r="A702" s="242"/>
      <c r="B702" s="20"/>
      <c r="D702" s="244"/>
    </row>
    <row r="703" customFormat="false" ht="12.75" hidden="false" customHeight="false" outlineLevel="0" collapsed="false">
      <c r="A703" s="242"/>
      <c r="B703" s="20"/>
      <c r="D703" s="244"/>
    </row>
    <row r="704" customFormat="false" ht="12.75" hidden="false" customHeight="false" outlineLevel="0" collapsed="false">
      <c r="A704" s="242"/>
      <c r="B704" s="20"/>
      <c r="D704" s="244"/>
    </row>
    <row r="705" customFormat="false" ht="12.75" hidden="false" customHeight="false" outlineLevel="0" collapsed="false">
      <c r="A705" s="242"/>
      <c r="B705" s="20"/>
      <c r="D705" s="244"/>
    </row>
    <row r="706" customFormat="false" ht="12.75" hidden="false" customHeight="false" outlineLevel="0" collapsed="false">
      <c r="A706" s="242"/>
      <c r="B706" s="20"/>
      <c r="D706" s="244"/>
    </row>
    <row r="707" customFormat="false" ht="12.75" hidden="false" customHeight="false" outlineLevel="0" collapsed="false">
      <c r="A707" s="242"/>
      <c r="B707" s="20"/>
      <c r="D707" s="244"/>
    </row>
    <row r="708" customFormat="false" ht="12.75" hidden="false" customHeight="false" outlineLevel="0" collapsed="false">
      <c r="A708" s="242"/>
      <c r="B708" s="20"/>
      <c r="D708" s="244"/>
    </row>
    <row r="709" customFormat="false" ht="12.75" hidden="false" customHeight="false" outlineLevel="0" collapsed="false">
      <c r="A709" s="242"/>
      <c r="B709" s="20"/>
      <c r="D709" s="244"/>
    </row>
    <row r="710" customFormat="false" ht="12.75" hidden="false" customHeight="false" outlineLevel="0" collapsed="false">
      <c r="A710" s="242"/>
      <c r="B710" s="20"/>
      <c r="D710" s="244"/>
    </row>
    <row r="711" customFormat="false" ht="12.75" hidden="false" customHeight="false" outlineLevel="0" collapsed="false">
      <c r="A711" s="242"/>
      <c r="B711" s="20"/>
      <c r="D711" s="244"/>
    </row>
    <row r="712" customFormat="false" ht="12.75" hidden="false" customHeight="false" outlineLevel="0" collapsed="false">
      <c r="A712" s="242"/>
      <c r="B712" s="20"/>
      <c r="D712" s="244"/>
    </row>
    <row r="713" customFormat="false" ht="12.75" hidden="false" customHeight="false" outlineLevel="0" collapsed="false">
      <c r="A713" s="242"/>
      <c r="B713" s="20"/>
      <c r="D713" s="244"/>
    </row>
    <row r="714" customFormat="false" ht="12.75" hidden="false" customHeight="false" outlineLevel="0" collapsed="false">
      <c r="A714" s="242"/>
      <c r="B714" s="20"/>
      <c r="D714" s="244"/>
    </row>
    <row r="715" customFormat="false" ht="12.75" hidden="false" customHeight="false" outlineLevel="0" collapsed="false">
      <c r="A715" s="242"/>
      <c r="B715" s="20"/>
      <c r="D715" s="244"/>
    </row>
    <row r="716" customFormat="false" ht="12.75" hidden="false" customHeight="false" outlineLevel="0" collapsed="false">
      <c r="A716" s="242"/>
      <c r="B716" s="20"/>
      <c r="D716" s="244"/>
    </row>
    <row r="717" customFormat="false" ht="12.75" hidden="false" customHeight="false" outlineLevel="0" collapsed="false">
      <c r="A717" s="242"/>
      <c r="B717" s="20"/>
      <c r="D717" s="244"/>
    </row>
    <row r="718" customFormat="false" ht="12.75" hidden="false" customHeight="false" outlineLevel="0" collapsed="false">
      <c r="A718" s="242"/>
      <c r="B718" s="20"/>
      <c r="D718" s="244"/>
    </row>
    <row r="719" customFormat="false" ht="12.75" hidden="false" customHeight="false" outlineLevel="0" collapsed="false">
      <c r="A719" s="242"/>
      <c r="B719" s="20"/>
      <c r="D719" s="244"/>
    </row>
    <row r="720" customFormat="false" ht="12.75" hidden="false" customHeight="false" outlineLevel="0" collapsed="false">
      <c r="A720" s="242"/>
      <c r="B720" s="20"/>
      <c r="D720" s="244"/>
    </row>
    <row r="721" customFormat="false" ht="12.75" hidden="false" customHeight="false" outlineLevel="0" collapsed="false">
      <c r="A721" s="242"/>
      <c r="B721" s="20"/>
      <c r="D721" s="244"/>
    </row>
    <row r="722" customFormat="false" ht="12.75" hidden="false" customHeight="false" outlineLevel="0" collapsed="false">
      <c r="A722" s="242"/>
      <c r="B722" s="20"/>
      <c r="D722" s="244"/>
    </row>
    <row r="723" customFormat="false" ht="12.75" hidden="false" customHeight="false" outlineLevel="0" collapsed="false">
      <c r="A723" s="242"/>
      <c r="B723" s="20"/>
      <c r="D723" s="244"/>
    </row>
    <row r="724" customFormat="false" ht="12.75" hidden="false" customHeight="false" outlineLevel="0" collapsed="false">
      <c r="A724" s="242"/>
      <c r="B724" s="20"/>
      <c r="D724" s="244"/>
    </row>
    <row r="725" customFormat="false" ht="12.75" hidden="false" customHeight="false" outlineLevel="0" collapsed="false">
      <c r="A725" s="242"/>
      <c r="B725" s="20"/>
      <c r="D725" s="244"/>
    </row>
    <row r="726" customFormat="false" ht="12.75" hidden="false" customHeight="false" outlineLevel="0" collapsed="false">
      <c r="A726" s="242"/>
      <c r="B726" s="20"/>
      <c r="D726" s="244"/>
    </row>
    <row r="727" customFormat="false" ht="12.75" hidden="false" customHeight="false" outlineLevel="0" collapsed="false">
      <c r="A727" s="242"/>
      <c r="B727" s="20"/>
      <c r="D727" s="244"/>
    </row>
    <row r="728" customFormat="false" ht="12.75" hidden="false" customHeight="false" outlineLevel="0" collapsed="false">
      <c r="A728" s="242"/>
      <c r="B728" s="20"/>
      <c r="D728" s="244"/>
    </row>
    <row r="729" customFormat="false" ht="12.75" hidden="false" customHeight="false" outlineLevel="0" collapsed="false">
      <c r="A729" s="242"/>
      <c r="B729" s="20"/>
      <c r="D729" s="244"/>
    </row>
    <row r="730" customFormat="false" ht="12.75" hidden="false" customHeight="false" outlineLevel="0" collapsed="false">
      <c r="A730" s="242"/>
      <c r="B730" s="20"/>
      <c r="D730" s="244"/>
    </row>
    <row r="731" customFormat="false" ht="12.75" hidden="false" customHeight="false" outlineLevel="0" collapsed="false">
      <c r="A731" s="242"/>
      <c r="B731" s="20"/>
      <c r="D731" s="244"/>
    </row>
    <row r="732" customFormat="false" ht="12.75" hidden="false" customHeight="false" outlineLevel="0" collapsed="false">
      <c r="A732" s="242"/>
      <c r="B732" s="20"/>
      <c r="D732" s="244"/>
    </row>
    <row r="733" customFormat="false" ht="12.75" hidden="false" customHeight="false" outlineLevel="0" collapsed="false">
      <c r="A733" s="242"/>
      <c r="B733" s="20"/>
      <c r="D733" s="244"/>
    </row>
    <row r="734" customFormat="false" ht="12.75" hidden="false" customHeight="false" outlineLevel="0" collapsed="false">
      <c r="A734" s="242"/>
      <c r="B734" s="20"/>
      <c r="D734" s="244"/>
    </row>
    <row r="735" customFormat="false" ht="12.75" hidden="false" customHeight="false" outlineLevel="0" collapsed="false">
      <c r="A735" s="242"/>
      <c r="B735" s="20"/>
      <c r="D735" s="244"/>
    </row>
    <row r="736" customFormat="false" ht="12.75" hidden="false" customHeight="false" outlineLevel="0" collapsed="false">
      <c r="A736" s="242"/>
      <c r="B736" s="20"/>
      <c r="D736" s="244"/>
    </row>
    <row r="737" customFormat="false" ht="12.75" hidden="false" customHeight="false" outlineLevel="0" collapsed="false">
      <c r="A737" s="242"/>
      <c r="B737" s="20"/>
      <c r="D737" s="244"/>
    </row>
    <row r="738" customFormat="false" ht="12.75" hidden="false" customHeight="false" outlineLevel="0" collapsed="false">
      <c r="A738" s="242"/>
      <c r="B738" s="20"/>
      <c r="D738" s="244"/>
    </row>
    <row r="739" customFormat="false" ht="12.75" hidden="false" customHeight="false" outlineLevel="0" collapsed="false">
      <c r="A739" s="242"/>
      <c r="B739" s="20"/>
      <c r="D739" s="244"/>
    </row>
    <row r="740" customFormat="false" ht="12.75" hidden="false" customHeight="false" outlineLevel="0" collapsed="false">
      <c r="A740" s="242"/>
      <c r="B740" s="20"/>
      <c r="D740" s="244"/>
    </row>
    <row r="741" customFormat="false" ht="12.75" hidden="false" customHeight="false" outlineLevel="0" collapsed="false">
      <c r="A741" s="242"/>
      <c r="B741" s="20"/>
      <c r="D741" s="244"/>
    </row>
    <row r="742" customFormat="false" ht="12.75" hidden="false" customHeight="false" outlineLevel="0" collapsed="false">
      <c r="A742" s="242"/>
      <c r="B742" s="20"/>
      <c r="D742" s="244"/>
    </row>
    <row r="743" customFormat="false" ht="12.75" hidden="false" customHeight="false" outlineLevel="0" collapsed="false">
      <c r="A743" s="242"/>
      <c r="B743" s="20"/>
      <c r="D743" s="244"/>
    </row>
    <row r="744" customFormat="false" ht="12.75" hidden="false" customHeight="false" outlineLevel="0" collapsed="false">
      <c r="A744" s="242"/>
      <c r="B744" s="20"/>
      <c r="D744" s="244"/>
    </row>
    <row r="745" customFormat="false" ht="12.75" hidden="false" customHeight="false" outlineLevel="0" collapsed="false">
      <c r="A745" s="242"/>
      <c r="B745" s="20"/>
      <c r="D745" s="244"/>
    </row>
    <row r="746" customFormat="false" ht="12.75" hidden="false" customHeight="false" outlineLevel="0" collapsed="false">
      <c r="A746" s="242"/>
      <c r="B746" s="20"/>
      <c r="D746" s="244"/>
    </row>
    <row r="747" customFormat="false" ht="12.75" hidden="false" customHeight="false" outlineLevel="0" collapsed="false">
      <c r="A747" s="242"/>
      <c r="B747" s="20"/>
      <c r="D747" s="244"/>
    </row>
    <row r="748" customFormat="false" ht="12.75" hidden="false" customHeight="false" outlineLevel="0" collapsed="false">
      <c r="A748" s="242"/>
      <c r="B748" s="20"/>
      <c r="D748" s="244"/>
    </row>
    <row r="749" customFormat="false" ht="12.75" hidden="false" customHeight="false" outlineLevel="0" collapsed="false">
      <c r="A749" s="242"/>
      <c r="B749" s="20"/>
      <c r="D749" s="244"/>
    </row>
    <row r="750" customFormat="false" ht="12.75" hidden="false" customHeight="false" outlineLevel="0" collapsed="false">
      <c r="A750" s="242"/>
      <c r="B750" s="20"/>
      <c r="D750" s="244"/>
    </row>
    <row r="751" customFormat="false" ht="12.75" hidden="false" customHeight="false" outlineLevel="0" collapsed="false">
      <c r="A751" s="242"/>
      <c r="B751" s="20"/>
      <c r="D751" s="244"/>
    </row>
    <row r="752" customFormat="false" ht="12.75" hidden="false" customHeight="false" outlineLevel="0" collapsed="false">
      <c r="A752" s="242"/>
      <c r="B752" s="20"/>
      <c r="D752" s="244"/>
    </row>
    <row r="753" customFormat="false" ht="12.75" hidden="false" customHeight="false" outlineLevel="0" collapsed="false">
      <c r="A753" s="242"/>
      <c r="B753" s="20"/>
      <c r="D753" s="244"/>
    </row>
    <row r="754" customFormat="false" ht="12.75" hidden="false" customHeight="false" outlineLevel="0" collapsed="false">
      <c r="A754" s="242"/>
      <c r="B754" s="20"/>
      <c r="D754" s="244"/>
    </row>
    <row r="755" customFormat="false" ht="12.75" hidden="false" customHeight="false" outlineLevel="0" collapsed="false">
      <c r="A755" s="242"/>
      <c r="B755" s="20"/>
      <c r="D755" s="244"/>
    </row>
    <row r="756" customFormat="false" ht="12.75" hidden="false" customHeight="false" outlineLevel="0" collapsed="false">
      <c r="A756" s="242"/>
      <c r="B756" s="20"/>
      <c r="D756" s="244"/>
    </row>
    <row r="757" customFormat="false" ht="12.75" hidden="false" customHeight="false" outlineLevel="0" collapsed="false">
      <c r="A757" s="242"/>
      <c r="B757" s="20"/>
      <c r="D757" s="244"/>
    </row>
    <row r="758" customFormat="false" ht="12.75" hidden="false" customHeight="false" outlineLevel="0" collapsed="false">
      <c r="A758" s="242"/>
      <c r="B758" s="20"/>
      <c r="D758" s="244"/>
    </row>
    <row r="759" customFormat="false" ht="12.75" hidden="false" customHeight="false" outlineLevel="0" collapsed="false">
      <c r="A759" s="242"/>
      <c r="B759" s="20"/>
      <c r="D759" s="244"/>
    </row>
    <row r="760" customFormat="false" ht="12.75" hidden="false" customHeight="false" outlineLevel="0" collapsed="false">
      <c r="A760" s="242"/>
      <c r="B760" s="20"/>
      <c r="D760" s="244"/>
    </row>
    <row r="761" customFormat="false" ht="12.75" hidden="false" customHeight="false" outlineLevel="0" collapsed="false">
      <c r="A761" s="242"/>
      <c r="B761" s="20"/>
      <c r="D761" s="244"/>
    </row>
    <row r="762" customFormat="false" ht="12.75" hidden="false" customHeight="false" outlineLevel="0" collapsed="false">
      <c r="A762" s="242"/>
      <c r="B762" s="20"/>
      <c r="D762" s="244"/>
    </row>
    <row r="763" customFormat="false" ht="12.75" hidden="false" customHeight="false" outlineLevel="0" collapsed="false">
      <c r="A763" s="242"/>
      <c r="B763" s="20"/>
      <c r="D763" s="244"/>
    </row>
    <row r="764" customFormat="false" ht="12.75" hidden="false" customHeight="false" outlineLevel="0" collapsed="false">
      <c r="A764" s="242"/>
      <c r="B764" s="20"/>
      <c r="D764" s="244"/>
    </row>
    <row r="765" customFormat="false" ht="12.75" hidden="false" customHeight="false" outlineLevel="0" collapsed="false">
      <c r="A765" s="242"/>
      <c r="B765" s="20"/>
      <c r="D765" s="244"/>
    </row>
    <row r="766" customFormat="false" ht="12.75" hidden="false" customHeight="false" outlineLevel="0" collapsed="false">
      <c r="A766" s="242"/>
      <c r="B766" s="20"/>
      <c r="D766" s="244"/>
    </row>
    <row r="767" customFormat="false" ht="12.75" hidden="false" customHeight="false" outlineLevel="0" collapsed="false">
      <c r="A767" s="242"/>
      <c r="B767" s="20"/>
      <c r="D767" s="244"/>
    </row>
    <row r="768" customFormat="false" ht="12.75" hidden="false" customHeight="false" outlineLevel="0" collapsed="false">
      <c r="A768" s="242"/>
      <c r="B768" s="20"/>
      <c r="D768" s="244"/>
    </row>
    <row r="769" customFormat="false" ht="12.75" hidden="false" customHeight="false" outlineLevel="0" collapsed="false">
      <c r="A769" s="242"/>
      <c r="B769" s="20"/>
      <c r="D769" s="244"/>
    </row>
    <row r="770" customFormat="false" ht="12.75" hidden="false" customHeight="false" outlineLevel="0" collapsed="false">
      <c r="A770" s="242"/>
      <c r="B770" s="20"/>
      <c r="D770" s="244"/>
    </row>
    <row r="771" customFormat="false" ht="12.75" hidden="false" customHeight="false" outlineLevel="0" collapsed="false">
      <c r="A771" s="242"/>
      <c r="B771" s="20"/>
      <c r="D771" s="244"/>
    </row>
    <row r="772" customFormat="false" ht="12.75" hidden="false" customHeight="false" outlineLevel="0" collapsed="false">
      <c r="A772" s="242"/>
      <c r="B772" s="20"/>
      <c r="D772" s="244"/>
    </row>
    <row r="773" customFormat="false" ht="12.75" hidden="false" customHeight="false" outlineLevel="0" collapsed="false">
      <c r="A773" s="242"/>
      <c r="B773" s="20"/>
      <c r="D773" s="244"/>
    </row>
    <row r="774" customFormat="false" ht="12.75" hidden="false" customHeight="false" outlineLevel="0" collapsed="false">
      <c r="A774" s="242"/>
      <c r="B774" s="20"/>
      <c r="D774" s="244"/>
    </row>
    <row r="775" customFormat="false" ht="12.75" hidden="false" customHeight="false" outlineLevel="0" collapsed="false">
      <c r="A775" s="242"/>
      <c r="B775" s="20"/>
      <c r="D775" s="244"/>
    </row>
    <row r="776" customFormat="false" ht="12.75" hidden="false" customHeight="false" outlineLevel="0" collapsed="false">
      <c r="A776" s="242"/>
      <c r="B776" s="20"/>
      <c r="D776" s="244"/>
    </row>
    <row r="777" customFormat="false" ht="12.75" hidden="false" customHeight="false" outlineLevel="0" collapsed="false">
      <c r="A777" s="242"/>
      <c r="B777" s="20"/>
      <c r="D777" s="244"/>
    </row>
    <row r="778" customFormat="false" ht="12.75" hidden="false" customHeight="false" outlineLevel="0" collapsed="false">
      <c r="A778" s="242"/>
      <c r="B778" s="20"/>
      <c r="D778" s="244"/>
    </row>
    <row r="779" customFormat="false" ht="12.75" hidden="false" customHeight="false" outlineLevel="0" collapsed="false">
      <c r="A779" s="242"/>
      <c r="B779" s="20"/>
      <c r="D779" s="244"/>
    </row>
    <row r="780" customFormat="false" ht="12.75" hidden="false" customHeight="false" outlineLevel="0" collapsed="false">
      <c r="A780" s="242"/>
      <c r="B780" s="20"/>
      <c r="D780" s="244"/>
    </row>
    <row r="781" customFormat="false" ht="12.75" hidden="false" customHeight="false" outlineLevel="0" collapsed="false">
      <c r="A781" s="242"/>
      <c r="B781" s="20"/>
      <c r="D781" s="244"/>
    </row>
    <row r="782" customFormat="false" ht="12.75" hidden="false" customHeight="false" outlineLevel="0" collapsed="false">
      <c r="A782" s="242"/>
      <c r="B782" s="20"/>
      <c r="D782" s="244"/>
    </row>
    <row r="783" customFormat="false" ht="12.75" hidden="false" customHeight="false" outlineLevel="0" collapsed="false">
      <c r="A783" s="242"/>
      <c r="B783" s="20"/>
      <c r="D783" s="244"/>
    </row>
    <row r="784" customFormat="false" ht="12.75" hidden="false" customHeight="false" outlineLevel="0" collapsed="false">
      <c r="A784" s="242"/>
      <c r="B784" s="20"/>
      <c r="D784" s="244"/>
    </row>
    <row r="785" customFormat="false" ht="12.75" hidden="false" customHeight="false" outlineLevel="0" collapsed="false">
      <c r="A785" s="242"/>
      <c r="B785" s="20"/>
      <c r="D785" s="244"/>
    </row>
    <row r="786" customFormat="false" ht="12.75" hidden="false" customHeight="false" outlineLevel="0" collapsed="false">
      <c r="A786" s="242"/>
      <c r="B786" s="20"/>
      <c r="D786" s="244"/>
    </row>
    <row r="787" customFormat="false" ht="12.75" hidden="false" customHeight="false" outlineLevel="0" collapsed="false">
      <c r="A787" s="242"/>
      <c r="B787" s="20"/>
      <c r="D787" s="244"/>
    </row>
    <row r="788" customFormat="false" ht="12.75" hidden="false" customHeight="false" outlineLevel="0" collapsed="false">
      <c r="A788" s="242"/>
      <c r="B788" s="20"/>
      <c r="D788" s="244"/>
    </row>
    <row r="789" customFormat="false" ht="12.75" hidden="false" customHeight="false" outlineLevel="0" collapsed="false">
      <c r="A789" s="242"/>
      <c r="B789" s="20"/>
      <c r="D789" s="244"/>
    </row>
    <row r="790" customFormat="false" ht="12.75" hidden="false" customHeight="false" outlineLevel="0" collapsed="false">
      <c r="A790" s="242"/>
      <c r="B790" s="20"/>
      <c r="D790" s="244"/>
    </row>
    <row r="791" customFormat="false" ht="12.75" hidden="false" customHeight="false" outlineLevel="0" collapsed="false">
      <c r="A791" s="242"/>
      <c r="B791" s="20"/>
      <c r="D791" s="244"/>
    </row>
    <row r="792" customFormat="false" ht="12.75" hidden="false" customHeight="false" outlineLevel="0" collapsed="false">
      <c r="A792" s="242"/>
      <c r="B792" s="20"/>
      <c r="D792" s="244"/>
    </row>
    <row r="793" customFormat="false" ht="12.75" hidden="false" customHeight="false" outlineLevel="0" collapsed="false">
      <c r="A793" s="242"/>
      <c r="B793" s="20"/>
      <c r="D793" s="244"/>
    </row>
    <row r="794" customFormat="false" ht="12.75" hidden="false" customHeight="false" outlineLevel="0" collapsed="false">
      <c r="A794" s="242"/>
      <c r="B794" s="20"/>
      <c r="D794" s="244"/>
    </row>
    <row r="795" customFormat="false" ht="12.75" hidden="false" customHeight="false" outlineLevel="0" collapsed="false">
      <c r="A795" s="242"/>
      <c r="B795" s="20"/>
      <c r="D795" s="244"/>
    </row>
    <row r="796" customFormat="false" ht="12.75" hidden="false" customHeight="false" outlineLevel="0" collapsed="false">
      <c r="A796" s="242"/>
      <c r="B796" s="20"/>
      <c r="D796" s="244"/>
    </row>
    <row r="797" customFormat="false" ht="12.75" hidden="false" customHeight="false" outlineLevel="0" collapsed="false">
      <c r="A797" s="242"/>
      <c r="B797" s="20"/>
      <c r="D797" s="244"/>
    </row>
    <row r="798" customFormat="false" ht="12.75" hidden="false" customHeight="false" outlineLevel="0" collapsed="false">
      <c r="A798" s="242"/>
      <c r="B798" s="20"/>
      <c r="D798" s="244"/>
    </row>
    <row r="799" customFormat="false" ht="12.75" hidden="false" customHeight="false" outlineLevel="0" collapsed="false">
      <c r="A799" s="242"/>
      <c r="B799" s="20"/>
      <c r="D799" s="244"/>
    </row>
    <row r="800" customFormat="false" ht="12.75" hidden="false" customHeight="false" outlineLevel="0" collapsed="false">
      <c r="A800" s="242"/>
      <c r="B800" s="20"/>
      <c r="D800" s="244"/>
    </row>
    <row r="801" customFormat="false" ht="12.75" hidden="false" customHeight="false" outlineLevel="0" collapsed="false">
      <c r="A801" s="242"/>
      <c r="B801" s="20"/>
      <c r="D801" s="244"/>
    </row>
    <row r="802" customFormat="false" ht="12.75" hidden="false" customHeight="false" outlineLevel="0" collapsed="false">
      <c r="A802" s="242"/>
      <c r="B802" s="20"/>
      <c r="D802" s="244"/>
    </row>
    <row r="803" customFormat="false" ht="12.75" hidden="false" customHeight="false" outlineLevel="0" collapsed="false">
      <c r="A803" s="242"/>
      <c r="B803" s="20"/>
      <c r="D803" s="244"/>
    </row>
    <row r="804" customFormat="false" ht="12.75" hidden="false" customHeight="false" outlineLevel="0" collapsed="false">
      <c r="A804" s="242"/>
      <c r="B804" s="20"/>
      <c r="D804" s="244"/>
    </row>
    <row r="805" customFormat="false" ht="12.75" hidden="false" customHeight="false" outlineLevel="0" collapsed="false">
      <c r="A805" s="242"/>
      <c r="B805" s="20"/>
      <c r="D805" s="244"/>
    </row>
    <row r="806" customFormat="false" ht="12.75" hidden="false" customHeight="false" outlineLevel="0" collapsed="false">
      <c r="A806" s="242"/>
      <c r="B806" s="20"/>
      <c r="D806" s="244"/>
    </row>
    <row r="807" customFormat="false" ht="12.75" hidden="false" customHeight="false" outlineLevel="0" collapsed="false">
      <c r="A807" s="242"/>
      <c r="B807" s="20"/>
      <c r="D807" s="244"/>
    </row>
    <row r="808" customFormat="false" ht="12.75" hidden="false" customHeight="false" outlineLevel="0" collapsed="false">
      <c r="A808" s="242"/>
      <c r="B808" s="20"/>
      <c r="D808" s="244"/>
    </row>
    <row r="809" customFormat="false" ht="12.75" hidden="false" customHeight="false" outlineLevel="0" collapsed="false">
      <c r="A809" s="242"/>
      <c r="B809" s="20"/>
      <c r="D809" s="244"/>
    </row>
    <row r="810" customFormat="false" ht="12.75" hidden="false" customHeight="false" outlineLevel="0" collapsed="false">
      <c r="A810" s="242"/>
      <c r="B810" s="20"/>
      <c r="D810" s="244"/>
    </row>
    <row r="811" customFormat="false" ht="12.75" hidden="false" customHeight="false" outlineLevel="0" collapsed="false">
      <c r="A811" s="242"/>
      <c r="B811" s="20"/>
      <c r="D811" s="244"/>
    </row>
    <row r="812" customFormat="false" ht="12.75" hidden="false" customHeight="false" outlineLevel="0" collapsed="false">
      <c r="A812" s="242"/>
      <c r="B812" s="20"/>
      <c r="D812" s="244"/>
    </row>
    <row r="813" customFormat="false" ht="12.75" hidden="false" customHeight="false" outlineLevel="0" collapsed="false">
      <c r="A813" s="242"/>
      <c r="B813" s="20"/>
      <c r="D813" s="244"/>
    </row>
    <row r="814" customFormat="false" ht="12.75" hidden="false" customHeight="false" outlineLevel="0" collapsed="false">
      <c r="A814" s="242"/>
      <c r="B814" s="20"/>
      <c r="D814" s="244"/>
    </row>
    <row r="815" customFormat="false" ht="12.75" hidden="false" customHeight="false" outlineLevel="0" collapsed="false">
      <c r="A815" s="242"/>
      <c r="B815" s="20"/>
      <c r="D815" s="244"/>
    </row>
    <row r="816" customFormat="false" ht="12.75" hidden="false" customHeight="false" outlineLevel="0" collapsed="false">
      <c r="A816" s="242"/>
      <c r="B816" s="20"/>
      <c r="D816" s="244"/>
    </row>
    <row r="817" customFormat="false" ht="12.75" hidden="false" customHeight="false" outlineLevel="0" collapsed="false">
      <c r="A817" s="242"/>
      <c r="B817" s="20"/>
      <c r="D817" s="244"/>
    </row>
    <row r="818" customFormat="false" ht="12.75" hidden="false" customHeight="false" outlineLevel="0" collapsed="false">
      <c r="A818" s="242"/>
      <c r="B818" s="20"/>
      <c r="D818" s="244"/>
    </row>
    <row r="819" customFormat="false" ht="12.75" hidden="false" customHeight="false" outlineLevel="0" collapsed="false">
      <c r="A819" s="242"/>
      <c r="B819" s="20"/>
      <c r="D819" s="244"/>
    </row>
    <row r="820" customFormat="false" ht="12.75" hidden="false" customHeight="false" outlineLevel="0" collapsed="false">
      <c r="A820" s="242"/>
      <c r="B820" s="20"/>
      <c r="D820" s="244"/>
    </row>
    <row r="821" customFormat="false" ht="12.75" hidden="false" customHeight="false" outlineLevel="0" collapsed="false">
      <c r="A821" s="242"/>
      <c r="B821" s="20"/>
      <c r="D821" s="244"/>
    </row>
    <row r="822" customFormat="false" ht="12.75" hidden="false" customHeight="false" outlineLevel="0" collapsed="false">
      <c r="A822" s="242"/>
      <c r="B822" s="20"/>
      <c r="D822" s="244"/>
    </row>
    <row r="823" customFormat="false" ht="12.75" hidden="false" customHeight="false" outlineLevel="0" collapsed="false">
      <c r="A823" s="242"/>
      <c r="B823" s="20"/>
      <c r="D823" s="244"/>
    </row>
    <row r="824" customFormat="false" ht="12.75" hidden="false" customHeight="false" outlineLevel="0" collapsed="false">
      <c r="A824" s="242"/>
      <c r="B824" s="20"/>
      <c r="D824" s="244"/>
    </row>
    <row r="825" customFormat="false" ht="12.75" hidden="false" customHeight="false" outlineLevel="0" collapsed="false">
      <c r="A825" s="242"/>
      <c r="B825" s="20"/>
      <c r="D825" s="244"/>
    </row>
    <row r="826" customFormat="false" ht="12.75" hidden="false" customHeight="false" outlineLevel="0" collapsed="false">
      <c r="A826" s="242"/>
      <c r="B826" s="20"/>
      <c r="D826" s="244"/>
    </row>
    <row r="827" customFormat="false" ht="12.75" hidden="false" customHeight="false" outlineLevel="0" collapsed="false">
      <c r="A827" s="242"/>
      <c r="B827" s="20"/>
      <c r="D827" s="244"/>
    </row>
    <row r="828" customFormat="false" ht="12.75" hidden="false" customHeight="false" outlineLevel="0" collapsed="false">
      <c r="A828" s="242"/>
      <c r="B828" s="20"/>
      <c r="D828" s="244"/>
    </row>
    <row r="829" customFormat="false" ht="12.75" hidden="false" customHeight="false" outlineLevel="0" collapsed="false">
      <c r="A829" s="242"/>
      <c r="B829" s="20"/>
      <c r="D829" s="244"/>
    </row>
    <row r="830" customFormat="false" ht="12.75" hidden="false" customHeight="false" outlineLevel="0" collapsed="false">
      <c r="A830" s="242"/>
      <c r="B830" s="20"/>
      <c r="D830" s="244"/>
    </row>
    <row r="831" customFormat="false" ht="12.75" hidden="false" customHeight="false" outlineLevel="0" collapsed="false">
      <c r="A831" s="242"/>
      <c r="B831" s="20"/>
      <c r="D831" s="244"/>
    </row>
    <row r="832" customFormat="false" ht="12.75" hidden="false" customHeight="false" outlineLevel="0" collapsed="false">
      <c r="A832" s="242"/>
      <c r="B832" s="20"/>
      <c r="D832" s="244"/>
    </row>
    <row r="833" customFormat="false" ht="12.75" hidden="false" customHeight="false" outlineLevel="0" collapsed="false">
      <c r="A833" s="242"/>
      <c r="B833" s="20"/>
      <c r="D833" s="244"/>
    </row>
    <row r="834" customFormat="false" ht="12.75" hidden="false" customHeight="false" outlineLevel="0" collapsed="false">
      <c r="A834" s="242"/>
      <c r="B834" s="20"/>
      <c r="D834" s="244"/>
    </row>
    <row r="835" customFormat="false" ht="12.75" hidden="false" customHeight="false" outlineLevel="0" collapsed="false">
      <c r="A835" s="242"/>
      <c r="B835" s="20"/>
      <c r="D835" s="244"/>
    </row>
    <row r="836" customFormat="false" ht="12.75" hidden="false" customHeight="false" outlineLevel="0" collapsed="false">
      <c r="A836" s="242"/>
      <c r="B836" s="20"/>
      <c r="D836" s="244"/>
    </row>
    <row r="837" customFormat="false" ht="12.75" hidden="false" customHeight="false" outlineLevel="0" collapsed="false">
      <c r="A837" s="242"/>
      <c r="B837" s="20"/>
      <c r="D837" s="244"/>
    </row>
    <row r="838" customFormat="false" ht="12.75" hidden="false" customHeight="false" outlineLevel="0" collapsed="false">
      <c r="A838" s="242"/>
      <c r="B838" s="20"/>
      <c r="D838" s="244"/>
    </row>
    <row r="839" customFormat="false" ht="12.75" hidden="false" customHeight="false" outlineLevel="0" collapsed="false">
      <c r="A839" s="242"/>
      <c r="B839" s="20"/>
      <c r="D839" s="244"/>
    </row>
    <row r="840" customFormat="false" ht="12.75" hidden="false" customHeight="false" outlineLevel="0" collapsed="false">
      <c r="A840" s="242"/>
      <c r="B840" s="20"/>
      <c r="D840" s="244"/>
    </row>
    <row r="841" customFormat="false" ht="12.75" hidden="false" customHeight="false" outlineLevel="0" collapsed="false">
      <c r="A841" s="242"/>
      <c r="B841" s="20"/>
      <c r="D841" s="244"/>
    </row>
    <row r="842" customFormat="false" ht="12.75" hidden="false" customHeight="false" outlineLevel="0" collapsed="false">
      <c r="A842" s="242"/>
      <c r="B842" s="20"/>
      <c r="D842" s="244"/>
    </row>
    <row r="843" customFormat="false" ht="12.75" hidden="false" customHeight="false" outlineLevel="0" collapsed="false">
      <c r="A843" s="242"/>
      <c r="B843" s="20"/>
      <c r="D843" s="244"/>
    </row>
    <row r="844" customFormat="false" ht="12.75" hidden="false" customHeight="false" outlineLevel="0" collapsed="false">
      <c r="A844" s="242"/>
      <c r="B844" s="20"/>
      <c r="D844" s="244"/>
    </row>
    <row r="845" customFormat="false" ht="12.75" hidden="false" customHeight="false" outlineLevel="0" collapsed="false">
      <c r="A845" s="242"/>
      <c r="B845" s="20"/>
      <c r="D845" s="244"/>
    </row>
    <row r="846" customFormat="false" ht="12.75" hidden="false" customHeight="false" outlineLevel="0" collapsed="false">
      <c r="A846" s="242"/>
      <c r="B846" s="20"/>
      <c r="D846" s="244"/>
    </row>
    <row r="847" customFormat="false" ht="12.75" hidden="false" customHeight="false" outlineLevel="0" collapsed="false">
      <c r="A847" s="242"/>
      <c r="B847" s="20"/>
      <c r="D847" s="244"/>
    </row>
    <row r="848" customFormat="false" ht="12.75" hidden="false" customHeight="false" outlineLevel="0" collapsed="false">
      <c r="A848" s="242"/>
      <c r="B848" s="20"/>
      <c r="D848" s="244"/>
    </row>
    <row r="849" customFormat="false" ht="12.75" hidden="false" customHeight="false" outlineLevel="0" collapsed="false">
      <c r="A849" s="242"/>
      <c r="B849" s="20"/>
      <c r="D849" s="244"/>
    </row>
    <row r="850" customFormat="false" ht="12.75" hidden="false" customHeight="false" outlineLevel="0" collapsed="false">
      <c r="A850" s="242"/>
      <c r="B850" s="20"/>
      <c r="D850" s="244"/>
    </row>
    <row r="851" customFormat="false" ht="12.75" hidden="false" customHeight="false" outlineLevel="0" collapsed="false">
      <c r="A851" s="242"/>
      <c r="B851" s="20"/>
      <c r="D851" s="244"/>
    </row>
    <row r="852" customFormat="false" ht="12.75" hidden="false" customHeight="false" outlineLevel="0" collapsed="false">
      <c r="A852" s="242"/>
      <c r="B852" s="20"/>
      <c r="D852" s="244"/>
    </row>
    <row r="853" customFormat="false" ht="12.75" hidden="false" customHeight="false" outlineLevel="0" collapsed="false">
      <c r="A853" s="242"/>
      <c r="B853" s="20"/>
      <c r="D853" s="244"/>
    </row>
    <row r="854" customFormat="false" ht="12.75" hidden="false" customHeight="false" outlineLevel="0" collapsed="false">
      <c r="A854" s="242"/>
      <c r="B854" s="20"/>
      <c r="D854" s="244"/>
    </row>
    <row r="855" customFormat="false" ht="12.75" hidden="false" customHeight="false" outlineLevel="0" collapsed="false">
      <c r="A855" s="242"/>
      <c r="B855" s="20"/>
      <c r="D855" s="244"/>
    </row>
    <row r="856" customFormat="false" ht="12.75" hidden="false" customHeight="false" outlineLevel="0" collapsed="false">
      <c r="A856" s="242"/>
      <c r="B856" s="20"/>
      <c r="D856" s="244"/>
    </row>
    <row r="857" customFormat="false" ht="12.75" hidden="false" customHeight="false" outlineLevel="0" collapsed="false">
      <c r="A857" s="242"/>
      <c r="B857" s="20"/>
      <c r="D857" s="244"/>
    </row>
    <row r="858" customFormat="false" ht="12.75" hidden="false" customHeight="false" outlineLevel="0" collapsed="false">
      <c r="A858" s="242"/>
      <c r="B858" s="20"/>
      <c r="D858" s="244"/>
    </row>
    <row r="859" customFormat="false" ht="12.75" hidden="false" customHeight="false" outlineLevel="0" collapsed="false">
      <c r="A859" s="242"/>
      <c r="B859" s="20"/>
      <c r="D859" s="244"/>
    </row>
    <row r="860" customFormat="false" ht="12.75" hidden="false" customHeight="false" outlineLevel="0" collapsed="false">
      <c r="A860" s="242"/>
      <c r="B860" s="20"/>
      <c r="D860" s="244"/>
    </row>
    <row r="861" customFormat="false" ht="12.75" hidden="false" customHeight="false" outlineLevel="0" collapsed="false">
      <c r="A861" s="242"/>
      <c r="B861" s="20"/>
      <c r="D861" s="244"/>
    </row>
    <row r="862" customFormat="false" ht="12.75" hidden="false" customHeight="false" outlineLevel="0" collapsed="false">
      <c r="A862" s="242"/>
      <c r="B862" s="20"/>
      <c r="D862" s="244"/>
    </row>
    <row r="863" customFormat="false" ht="12.75" hidden="false" customHeight="false" outlineLevel="0" collapsed="false">
      <c r="A863" s="242"/>
      <c r="B863" s="20"/>
      <c r="D863" s="244"/>
    </row>
    <row r="864" customFormat="false" ht="12.75" hidden="false" customHeight="false" outlineLevel="0" collapsed="false">
      <c r="A864" s="242"/>
      <c r="B864" s="20"/>
      <c r="D864" s="244"/>
    </row>
    <row r="865" customFormat="false" ht="12.75" hidden="false" customHeight="false" outlineLevel="0" collapsed="false">
      <c r="A865" s="242"/>
      <c r="B865" s="20"/>
      <c r="D865" s="244"/>
    </row>
    <row r="866" customFormat="false" ht="12.75" hidden="false" customHeight="false" outlineLevel="0" collapsed="false">
      <c r="A866" s="242"/>
      <c r="B866" s="20"/>
      <c r="D866" s="244"/>
    </row>
    <row r="867" customFormat="false" ht="12.75" hidden="false" customHeight="false" outlineLevel="0" collapsed="false">
      <c r="A867" s="242"/>
      <c r="B867" s="20"/>
      <c r="D867" s="244"/>
    </row>
    <row r="868" customFormat="false" ht="12.75" hidden="false" customHeight="false" outlineLevel="0" collapsed="false">
      <c r="A868" s="242"/>
      <c r="B868" s="20"/>
      <c r="D868" s="244"/>
    </row>
    <row r="869" customFormat="false" ht="12.75" hidden="false" customHeight="false" outlineLevel="0" collapsed="false">
      <c r="A869" s="242"/>
      <c r="B869" s="20"/>
      <c r="D869" s="244"/>
    </row>
    <row r="870" customFormat="false" ht="12.75" hidden="false" customHeight="false" outlineLevel="0" collapsed="false">
      <c r="A870" s="242"/>
      <c r="B870" s="20"/>
      <c r="D870" s="244"/>
    </row>
    <row r="871" customFormat="false" ht="12.75" hidden="false" customHeight="false" outlineLevel="0" collapsed="false">
      <c r="A871" s="242"/>
      <c r="B871" s="20"/>
      <c r="D871" s="244"/>
    </row>
    <row r="872" customFormat="false" ht="12.75" hidden="false" customHeight="false" outlineLevel="0" collapsed="false">
      <c r="A872" s="242"/>
      <c r="B872" s="20"/>
      <c r="D872" s="244"/>
    </row>
    <row r="873" customFormat="false" ht="12.75" hidden="false" customHeight="false" outlineLevel="0" collapsed="false">
      <c r="A873" s="242"/>
      <c r="B873" s="20"/>
      <c r="D873" s="244"/>
    </row>
    <row r="874" customFormat="false" ht="12.75" hidden="false" customHeight="false" outlineLevel="0" collapsed="false">
      <c r="A874" s="242"/>
      <c r="B874" s="20"/>
      <c r="D874" s="244"/>
    </row>
    <row r="875" customFormat="false" ht="12.75" hidden="false" customHeight="false" outlineLevel="0" collapsed="false">
      <c r="A875" s="242"/>
      <c r="B875" s="20"/>
      <c r="D875" s="244"/>
    </row>
    <row r="876" customFormat="false" ht="12.75" hidden="false" customHeight="false" outlineLevel="0" collapsed="false">
      <c r="A876" s="242"/>
      <c r="B876" s="20"/>
      <c r="D876" s="244"/>
    </row>
    <row r="877" customFormat="false" ht="12.75" hidden="false" customHeight="false" outlineLevel="0" collapsed="false">
      <c r="A877" s="242"/>
      <c r="B877" s="20"/>
      <c r="D877" s="244"/>
    </row>
    <row r="878" customFormat="false" ht="12.75" hidden="false" customHeight="false" outlineLevel="0" collapsed="false">
      <c r="A878" s="242"/>
      <c r="B878" s="20"/>
      <c r="D878" s="244"/>
    </row>
    <row r="879" customFormat="false" ht="12.75" hidden="false" customHeight="false" outlineLevel="0" collapsed="false">
      <c r="A879" s="242"/>
      <c r="B879" s="20"/>
      <c r="D879" s="244"/>
    </row>
    <row r="880" customFormat="false" ht="12.75" hidden="false" customHeight="false" outlineLevel="0" collapsed="false">
      <c r="A880" s="242"/>
      <c r="B880" s="20"/>
      <c r="D880" s="244"/>
    </row>
    <row r="881" customFormat="false" ht="12.75" hidden="false" customHeight="false" outlineLevel="0" collapsed="false">
      <c r="A881" s="242"/>
      <c r="B881" s="20"/>
      <c r="D881" s="244"/>
    </row>
    <row r="882" customFormat="false" ht="12.75" hidden="false" customHeight="false" outlineLevel="0" collapsed="false">
      <c r="A882" s="242"/>
      <c r="B882" s="20"/>
      <c r="D882" s="244"/>
    </row>
    <row r="883" customFormat="false" ht="12.75" hidden="false" customHeight="false" outlineLevel="0" collapsed="false">
      <c r="A883" s="242"/>
      <c r="B883" s="20"/>
      <c r="D883" s="244"/>
    </row>
    <row r="884" customFormat="false" ht="12.75" hidden="false" customHeight="false" outlineLevel="0" collapsed="false">
      <c r="A884" s="242"/>
      <c r="B884" s="20"/>
      <c r="D884" s="244"/>
    </row>
    <row r="885" customFormat="false" ht="12.75" hidden="false" customHeight="false" outlineLevel="0" collapsed="false">
      <c r="A885" s="242"/>
      <c r="B885" s="20"/>
      <c r="D885" s="244"/>
    </row>
    <row r="886" customFormat="false" ht="12.75" hidden="false" customHeight="false" outlineLevel="0" collapsed="false">
      <c r="A886" s="242"/>
      <c r="B886" s="20"/>
      <c r="D886" s="244"/>
    </row>
    <row r="887" customFormat="false" ht="12.75" hidden="false" customHeight="false" outlineLevel="0" collapsed="false">
      <c r="A887" s="242"/>
      <c r="B887" s="20"/>
      <c r="D887" s="244"/>
    </row>
    <row r="888" customFormat="false" ht="12.75" hidden="false" customHeight="false" outlineLevel="0" collapsed="false">
      <c r="A888" s="242"/>
      <c r="B888" s="20"/>
      <c r="D888" s="244"/>
    </row>
    <row r="889" customFormat="false" ht="12.75" hidden="false" customHeight="false" outlineLevel="0" collapsed="false">
      <c r="A889" s="242"/>
      <c r="B889" s="20"/>
      <c r="D889" s="244"/>
    </row>
    <row r="890" customFormat="false" ht="12.75" hidden="false" customHeight="false" outlineLevel="0" collapsed="false">
      <c r="A890" s="242"/>
      <c r="B890" s="20"/>
      <c r="D890" s="244"/>
    </row>
    <row r="891" customFormat="false" ht="12.75" hidden="false" customHeight="false" outlineLevel="0" collapsed="false">
      <c r="A891" s="242"/>
      <c r="B891" s="20"/>
      <c r="D891" s="244"/>
    </row>
    <row r="892" customFormat="false" ht="12.75" hidden="false" customHeight="false" outlineLevel="0" collapsed="false">
      <c r="A892" s="242"/>
      <c r="B892" s="20"/>
      <c r="D892" s="244"/>
    </row>
    <row r="893" customFormat="false" ht="12.75" hidden="false" customHeight="false" outlineLevel="0" collapsed="false">
      <c r="A893" s="242"/>
      <c r="B893" s="20"/>
      <c r="D893" s="244"/>
    </row>
    <row r="894" customFormat="false" ht="12.75" hidden="false" customHeight="false" outlineLevel="0" collapsed="false">
      <c r="A894" s="242"/>
      <c r="B894" s="20"/>
      <c r="D894" s="244"/>
    </row>
    <row r="895" customFormat="false" ht="12.75" hidden="false" customHeight="false" outlineLevel="0" collapsed="false">
      <c r="A895" s="242"/>
      <c r="B895" s="20"/>
      <c r="D895" s="244"/>
    </row>
    <row r="896" customFormat="false" ht="12.75" hidden="false" customHeight="false" outlineLevel="0" collapsed="false">
      <c r="A896" s="242"/>
      <c r="B896" s="20"/>
      <c r="D896" s="244"/>
    </row>
    <row r="897" customFormat="false" ht="12.75" hidden="false" customHeight="false" outlineLevel="0" collapsed="false">
      <c r="A897" s="242"/>
      <c r="B897" s="20"/>
      <c r="D897" s="244"/>
    </row>
    <row r="898" customFormat="false" ht="12.75" hidden="false" customHeight="false" outlineLevel="0" collapsed="false">
      <c r="A898" s="242"/>
      <c r="B898" s="20"/>
      <c r="D898" s="244"/>
    </row>
    <row r="899" customFormat="false" ht="12.75" hidden="false" customHeight="false" outlineLevel="0" collapsed="false">
      <c r="A899" s="242"/>
      <c r="B899" s="20"/>
      <c r="D899" s="244"/>
    </row>
    <row r="900" customFormat="false" ht="12.75" hidden="false" customHeight="false" outlineLevel="0" collapsed="false">
      <c r="A900" s="242"/>
      <c r="B900" s="20"/>
      <c r="D900" s="244"/>
    </row>
    <row r="901" customFormat="false" ht="12.75" hidden="false" customHeight="false" outlineLevel="0" collapsed="false">
      <c r="A901" s="242"/>
      <c r="B901" s="20"/>
      <c r="D901" s="244"/>
    </row>
    <row r="902" customFormat="false" ht="12.75" hidden="false" customHeight="false" outlineLevel="0" collapsed="false">
      <c r="A902" s="242"/>
      <c r="B902" s="20"/>
      <c r="D902" s="244"/>
    </row>
    <row r="903" customFormat="false" ht="12.75" hidden="false" customHeight="false" outlineLevel="0" collapsed="false">
      <c r="A903" s="242"/>
      <c r="B903" s="20"/>
      <c r="D903" s="244"/>
    </row>
    <row r="904" customFormat="false" ht="12.75" hidden="false" customHeight="false" outlineLevel="0" collapsed="false">
      <c r="A904" s="242"/>
      <c r="B904" s="20"/>
      <c r="D904" s="244"/>
    </row>
    <row r="905" customFormat="false" ht="12.75" hidden="false" customHeight="false" outlineLevel="0" collapsed="false">
      <c r="A905" s="242"/>
      <c r="B905" s="20"/>
      <c r="D905" s="244"/>
    </row>
    <row r="906" customFormat="false" ht="12.75" hidden="false" customHeight="false" outlineLevel="0" collapsed="false">
      <c r="A906" s="242"/>
      <c r="B906" s="20"/>
      <c r="D906" s="244"/>
    </row>
    <row r="907" customFormat="false" ht="12.75" hidden="false" customHeight="false" outlineLevel="0" collapsed="false">
      <c r="A907" s="242"/>
      <c r="B907" s="20"/>
      <c r="D907" s="244"/>
    </row>
    <row r="908" customFormat="false" ht="12.75" hidden="false" customHeight="false" outlineLevel="0" collapsed="false">
      <c r="A908" s="242"/>
      <c r="B908" s="20"/>
      <c r="D908" s="244"/>
    </row>
    <row r="909" customFormat="false" ht="12.75" hidden="false" customHeight="false" outlineLevel="0" collapsed="false">
      <c r="A909" s="242"/>
      <c r="B909" s="20"/>
      <c r="D909" s="244"/>
    </row>
    <row r="910" customFormat="false" ht="12.75" hidden="false" customHeight="false" outlineLevel="0" collapsed="false">
      <c r="A910" s="242"/>
      <c r="B910" s="20"/>
      <c r="D910" s="244"/>
    </row>
    <row r="911" customFormat="false" ht="12.75" hidden="false" customHeight="false" outlineLevel="0" collapsed="false">
      <c r="A911" s="242"/>
      <c r="B911" s="20"/>
      <c r="D911" s="244"/>
    </row>
    <row r="912" customFormat="false" ht="12.75" hidden="false" customHeight="false" outlineLevel="0" collapsed="false">
      <c r="A912" s="242"/>
      <c r="B912" s="20"/>
      <c r="D912" s="244"/>
    </row>
    <row r="913" customFormat="false" ht="12.75" hidden="false" customHeight="false" outlineLevel="0" collapsed="false">
      <c r="A913" s="242"/>
      <c r="B913" s="20"/>
      <c r="D913" s="244"/>
    </row>
    <row r="914" customFormat="false" ht="12.75" hidden="false" customHeight="false" outlineLevel="0" collapsed="false">
      <c r="A914" s="242"/>
      <c r="B914" s="20"/>
      <c r="D914" s="244"/>
    </row>
    <row r="915" customFormat="false" ht="12.75" hidden="false" customHeight="false" outlineLevel="0" collapsed="false">
      <c r="A915" s="242"/>
      <c r="B915" s="20"/>
      <c r="D915" s="244"/>
    </row>
    <row r="916" customFormat="false" ht="12.75" hidden="false" customHeight="false" outlineLevel="0" collapsed="false">
      <c r="A916" s="242"/>
      <c r="B916" s="20"/>
      <c r="D916" s="244"/>
    </row>
    <row r="917" customFormat="false" ht="12.75" hidden="false" customHeight="false" outlineLevel="0" collapsed="false">
      <c r="A917" s="242"/>
      <c r="B917" s="20"/>
      <c r="D917" s="244"/>
    </row>
    <row r="918" customFormat="false" ht="12.75" hidden="false" customHeight="false" outlineLevel="0" collapsed="false">
      <c r="A918" s="242"/>
      <c r="B918" s="20"/>
      <c r="D918" s="244"/>
    </row>
    <row r="919" customFormat="false" ht="12.75" hidden="false" customHeight="false" outlineLevel="0" collapsed="false">
      <c r="A919" s="242"/>
      <c r="B919" s="20"/>
      <c r="D919" s="244"/>
    </row>
    <row r="920" customFormat="false" ht="12.75" hidden="false" customHeight="false" outlineLevel="0" collapsed="false">
      <c r="A920" s="242"/>
      <c r="B920" s="20"/>
      <c r="D920" s="244"/>
    </row>
    <row r="921" customFormat="false" ht="12.75" hidden="false" customHeight="false" outlineLevel="0" collapsed="false">
      <c r="A921" s="242"/>
      <c r="B921" s="20"/>
      <c r="D921" s="244"/>
    </row>
    <row r="922" customFormat="false" ht="12.75" hidden="false" customHeight="false" outlineLevel="0" collapsed="false">
      <c r="A922" s="242"/>
      <c r="B922" s="20"/>
      <c r="D922" s="244"/>
    </row>
    <row r="923" customFormat="false" ht="12.75" hidden="false" customHeight="false" outlineLevel="0" collapsed="false">
      <c r="A923" s="242"/>
      <c r="B923" s="20"/>
      <c r="D923" s="244"/>
    </row>
    <row r="924" customFormat="false" ht="12.75" hidden="false" customHeight="false" outlineLevel="0" collapsed="false">
      <c r="A924" s="242"/>
      <c r="B924" s="20"/>
      <c r="D924" s="244"/>
    </row>
    <row r="925" customFormat="false" ht="12.75" hidden="false" customHeight="false" outlineLevel="0" collapsed="false">
      <c r="A925" s="242"/>
      <c r="B925" s="20"/>
      <c r="D925" s="244"/>
    </row>
    <row r="926" customFormat="false" ht="12.75" hidden="false" customHeight="false" outlineLevel="0" collapsed="false">
      <c r="A926" s="242"/>
      <c r="B926" s="20"/>
      <c r="D926" s="244"/>
    </row>
    <row r="927" customFormat="false" ht="12.75" hidden="false" customHeight="false" outlineLevel="0" collapsed="false">
      <c r="A927" s="242"/>
      <c r="B927" s="20"/>
      <c r="D927" s="244"/>
    </row>
    <row r="928" customFormat="false" ht="12.75" hidden="false" customHeight="false" outlineLevel="0" collapsed="false">
      <c r="A928" s="242"/>
      <c r="B928" s="20"/>
      <c r="D928" s="244"/>
    </row>
    <row r="929" customFormat="false" ht="12.75" hidden="false" customHeight="false" outlineLevel="0" collapsed="false">
      <c r="A929" s="242"/>
      <c r="B929" s="20"/>
      <c r="D929" s="244"/>
    </row>
    <row r="930" customFormat="false" ht="12.75" hidden="false" customHeight="false" outlineLevel="0" collapsed="false">
      <c r="A930" s="242"/>
      <c r="B930" s="20"/>
      <c r="D930" s="244"/>
    </row>
    <row r="931" customFormat="false" ht="12.75" hidden="false" customHeight="false" outlineLevel="0" collapsed="false">
      <c r="A931" s="242"/>
      <c r="B931" s="20"/>
      <c r="D931" s="244"/>
    </row>
    <row r="932" customFormat="false" ht="12.75" hidden="false" customHeight="false" outlineLevel="0" collapsed="false">
      <c r="A932" s="242"/>
      <c r="B932" s="20"/>
      <c r="D932" s="244"/>
    </row>
    <row r="933" customFormat="false" ht="12.75" hidden="false" customHeight="false" outlineLevel="0" collapsed="false">
      <c r="A933" s="242"/>
      <c r="B933" s="20"/>
      <c r="D933" s="244"/>
    </row>
    <row r="934" customFormat="false" ht="12.75" hidden="false" customHeight="false" outlineLevel="0" collapsed="false">
      <c r="A934" s="242"/>
      <c r="B934" s="20"/>
      <c r="D934" s="244"/>
    </row>
    <row r="935" customFormat="false" ht="12.75" hidden="false" customHeight="false" outlineLevel="0" collapsed="false">
      <c r="A935" s="242"/>
      <c r="B935" s="20"/>
      <c r="D935" s="244"/>
    </row>
    <row r="936" customFormat="false" ht="12.75" hidden="false" customHeight="false" outlineLevel="0" collapsed="false">
      <c r="A936" s="242"/>
      <c r="B936" s="20"/>
      <c r="D936" s="244"/>
    </row>
    <row r="937" customFormat="false" ht="12.75" hidden="false" customHeight="false" outlineLevel="0" collapsed="false">
      <c r="A937" s="242"/>
      <c r="B937" s="20"/>
      <c r="D937" s="244"/>
    </row>
    <row r="938" customFormat="false" ht="12.75" hidden="false" customHeight="false" outlineLevel="0" collapsed="false">
      <c r="A938" s="242"/>
      <c r="B938" s="20"/>
      <c r="D938" s="244"/>
    </row>
    <row r="939" customFormat="false" ht="12.75" hidden="false" customHeight="false" outlineLevel="0" collapsed="false">
      <c r="A939" s="242"/>
      <c r="B939" s="20"/>
      <c r="D939" s="244"/>
    </row>
    <row r="940" customFormat="false" ht="12.75" hidden="false" customHeight="false" outlineLevel="0" collapsed="false">
      <c r="A940" s="242"/>
      <c r="B940" s="20"/>
      <c r="D940" s="244"/>
    </row>
    <row r="941" customFormat="false" ht="12.75" hidden="false" customHeight="false" outlineLevel="0" collapsed="false">
      <c r="A941" s="242"/>
      <c r="B941" s="20"/>
      <c r="D941" s="244"/>
    </row>
    <row r="942" customFormat="false" ht="12.75" hidden="false" customHeight="false" outlineLevel="0" collapsed="false">
      <c r="A942" s="242"/>
      <c r="B942" s="20"/>
      <c r="D942" s="244"/>
    </row>
    <row r="943" customFormat="false" ht="12.75" hidden="false" customHeight="false" outlineLevel="0" collapsed="false">
      <c r="A943" s="242"/>
      <c r="B943" s="20"/>
      <c r="D943" s="244"/>
    </row>
    <row r="944" customFormat="false" ht="12.75" hidden="false" customHeight="false" outlineLevel="0" collapsed="false">
      <c r="A944" s="242"/>
      <c r="B944" s="20"/>
      <c r="D944" s="244"/>
    </row>
    <row r="945" customFormat="false" ht="12.75" hidden="false" customHeight="false" outlineLevel="0" collapsed="false">
      <c r="A945" s="242"/>
      <c r="B945" s="20"/>
      <c r="D945" s="244"/>
    </row>
    <row r="946" customFormat="false" ht="12.75" hidden="false" customHeight="false" outlineLevel="0" collapsed="false">
      <c r="A946" s="242"/>
      <c r="B946" s="20"/>
      <c r="D946" s="244"/>
    </row>
    <row r="947" customFormat="false" ht="12.75" hidden="false" customHeight="false" outlineLevel="0" collapsed="false">
      <c r="A947" s="242"/>
      <c r="B947" s="20"/>
      <c r="D947" s="244"/>
    </row>
    <row r="948" customFormat="false" ht="12.75" hidden="false" customHeight="false" outlineLevel="0" collapsed="false">
      <c r="A948" s="242"/>
      <c r="B948" s="20"/>
      <c r="D948" s="244"/>
    </row>
    <row r="949" customFormat="false" ht="12.75" hidden="false" customHeight="false" outlineLevel="0" collapsed="false">
      <c r="A949" s="242"/>
      <c r="B949" s="20"/>
      <c r="D949" s="244"/>
    </row>
    <row r="950" customFormat="false" ht="12.75" hidden="false" customHeight="false" outlineLevel="0" collapsed="false">
      <c r="A950" s="242"/>
      <c r="B950" s="20"/>
      <c r="D950" s="244"/>
    </row>
    <row r="951" customFormat="false" ht="12.75" hidden="false" customHeight="false" outlineLevel="0" collapsed="false">
      <c r="A951" s="242"/>
      <c r="B951" s="20"/>
      <c r="D951" s="244"/>
    </row>
    <row r="952" customFormat="false" ht="12.75" hidden="false" customHeight="false" outlineLevel="0" collapsed="false">
      <c r="A952" s="242"/>
      <c r="B952" s="20"/>
      <c r="D952" s="244"/>
    </row>
    <row r="953" customFormat="false" ht="12.75" hidden="false" customHeight="false" outlineLevel="0" collapsed="false">
      <c r="A953" s="242"/>
      <c r="B953" s="20"/>
      <c r="D953" s="244"/>
    </row>
    <row r="954" customFormat="false" ht="12.75" hidden="false" customHeight="false" outlineLevel="0" collapsed="false">
      <c r="A954" s="242"/>
      <c r="B954" s="20"/>
      <c r="D954" s="244"/>
    </row>
    <row r="955" customFormat="false" ht="12.75" hidden="false" customHeight="false" outlineLevel="0" collapsed="false">
      <c r="A955" s="242"/>
      <c r="B955" s="20"/>
      <c r="D955" s="244"/>
    </row>
    <row r="956" customFormat="false" ht="12.75" hidden="false" customHeight="false" outlineLevel="0" collapsed="false">
      <c r="A956" s="242"/>
      <c r="B956" s="20"/>
      <c r="D956" s="244"/>
    </row>
    <row r="957" customFormat="false" ht="12.75" hidden="false" customHeight="false" outlineLevel="0" collapsed="false">
      <c r="A957" s="242"/>
      <c r="B957" s="20"/>
      <c r="D957" s="244"/>
    </row>
    <row r="958" customFormat="false" ht="12.75" hidden="false" customHeight="false" outlineLevel="0" collapsed="false">
      <c r="A958" s="242"/>
      <c r="B958" s="20"/>
      <c r="D958" s="244"/>
    </row>
    <row r="959" customFormat="false" ht="12.75" hidden="false" customHeight="false" outlineLevel="0" collapsed="false">
      <c r="A959" s="242"/>
      <c r="B959" s="20"/>
      <c r="D959" s="244"/>
    </row>
    <row r="960" customFormat="false" ht="12.75" hidden="false" customHeight="false" outlineLevel="0" collapsed="false">
      <c r="A960" s="242"/>
      <c r="B960" s="20"/>
      <c r="D960" s="244"/>
    </row>
    <row r="961" customFormat="false" ht="12.75" hidden="false" customHeight="false" outlineLevel="0" collapsed="false">
      <c r="A961" s="242"/>
      <c r="B961" s="20"/>
      <c r="D961" s="244"/>
    </row>
    <row r="962" customFormat="false" ht="12.75" hidden="false" customHeight="false" outlineLevel="0" collapsed="false">
      <c r="A962" s="242"/>
      <c r="B962" s="20"/>
      <c r="D962" s="244"/>
    </row>
    <row r="963" customFormat="false" ht="12.75" hidden="false" customHeight="false" outlineLevel="0" collapsed="false">
      <c r="A963" s="242"/>
      <c r="B963" s="20"/>
      <c r="D963" s="244"/>
    </row>
    <row r="964" customFormat="false" ht="12.75" hidden="false" customHeight="false" outlineLevel="0" collapsed="false">
      <c r="A964" s="242"/>
      <c r="B964" s="20"/>
      <c r="D964" s="244"/>
    </row>
    <row r="965" customFormat="false" ht="12.75" hidden="false" customHeight="false" outlineLevel="0" collapsed="false">
      <c r="A965" s="242"/>
      <c r="B965" s="20"/>
      <c r="D965" s="244"/>
    </row>
    <row r="966" customFormat="false" ht="12.75" hidden="false" customHeight="false" outlineLevel="0" collapsed="false">
      <c r="A966" s="242"/>
      <c r="B966" s="20"/>
      <c r="D966" s="244"/>
    </row>
    <row r="967" customFormat="false" ht="12.75" hidden="false" customHeight="false" outlineLevel="0" collapsed="false">
      <c r="A967" s="242"/>
      <c r="B967" s="20"/>
      <c r="D967" s="244"/>
    </row>
    <row r="968" customFormat="false" ht="12.75" hidden="false" customHeight="false" outlineLevel="0" collapsed="false">
      <c r="A968" s="242"/>
      <c r="B968" s="20"/>
      <c r="D968" s="244"/>
    </row>
    <row r="969" customFormat="false" ht="12.75" hidden="false" customHeight="false" outlineLevel="0" collapsed="false">
      <c r="A969" s="242"/>
      <c r="B969" s="20"/>
      <c r="D969" s="244"/>
    </row>
    <row r="970" customFormat="false" ht="12.75" hidden="false" customHeight="false" outlineLevel="0" collapsed="false">
      <c r="A970" s="242"/>
      <c r="B970" s="20"/>
      <c r="D970" s="244"/>
    </row>
    <row r="971" customFormat="false" ht="12.75" hidden="false" customHeight="false" outlineLevel="0" collapsed="false">
      <c r="A971" s="242"/>
      <c r="B971" s="20"/>
      <c r="D971" s="244"/>
    </row>
    <row r="972" customFormat="false" ht="12.75" hidden="false" customHeight="false" outlineLevel="0" collapsed="false">
      <c r="A972" s="242"/>
      <c r="B972" s="20"/>
      <c r="D972" s="244"/>
    </row>
    <row r="973" customFormat="false" ht="12.75" hidden="false" customHeight="false" outlineLevel="0" collapsed="false">
      <c r="A973" s="242"/>
      <c r="B973" s="20"/>
      <c r="D973" s="244"/>
    </row>
    <row r="974" customFormat="false" ht="12.75" hidden="false" customHeight="false" outlineLevel="0" collapsed="false">
      <c r="A974" s="242"/>
      <c r="B974" s="20"/>
      <c r="D974" s="244"/>
    </row>
    <row r="975" customFormat="false" ht="12.75" hidden="false" customHeight="false" outlineLevel="0" collapsed="false">
      <c r="A975" s="242"/>
      <c r="B975" s="20"/>
      <c r="D975" s="244"/>
    </row>
    <row r="976" customFormat="false" ht="12.75" hidden="false" customHeight="false" outlineLevel="0" collapsed="false">
      <c r="A976" s="242"/>
      <c r="B976" s="20"/>
      <c r="D976" s="244"/>
    </row>
    <row r="977" customFormat="false" ht="12.75" hidden="false" customHeight="false" outlineLevel="0" collapsed="false">
      <c r="A977" s="242"/>
      <c r="B977" s="20"/>
      <c r="D977" s="244"/>
    </row>
    <row r="978" customFormat="false" ht="12.75" hidden="false" customHeight="false" outlineLevel="0" collapsed="false">
      <c r="A978" s="242"/>
      <c r="B978" s="20"/>
      <c r="D978" s="244"/>
    </row>
    <row r="979" customFormat="false" ht="12.75" hidden="false" customHeight="false" outlineLevel="0" collapsed="false">
      <c r="A979" s="242"/>
      <c r="B979" s="20"/>
      <c r="D979" s="244"/>
    </row>
    <row r="980" customFormat="false" ht="12.75" hidden="false" customHeight="false" outlineLevel="0" collapsed="false">
      <c r="A980" s="242"/>
      <c r="B980" s="20"/>
      <c r="D980" s="244"/>
    </row>
    <row r="981" customFormat="false" ht="12.75" hidden="false" customHeight="false" outlineLevel="0" collapsed="false">
      <c r="A981" s="242"/>
      <c r="B981" s="20"/>
      <c r="D981" s="244"/>
    </row>
    <row r="982" customFormat="false" ht="12.75" hidden="false" customHeight="false" outlineLevel="0" collapsed="false">
      <c r="A982" s="242"/>
      <c r="B982" s="20"/>
      <c r="D982" s="244"/>
    </row>
    <row r="983" customFormat="false" ht="12.75" hidden="false" customHeight="false" outlineLevel="0" collapsed="false">
      <c r="A983" s="242"/>
      <c r="B983" s="20"/>
      <c r="D983" s="244"/>
    </row>
    <row r="984" customFormat="false" ht="12.75" hidden="false" customHeight="false" outlineLevel="0" collapsed="false">
      <c r="A984" s="242"/>
      <c r="B984" s="20"/>
      <c r="D984" s="244"/>
    </row>
    <row r="985" customFormat="false" ht="12.75" hidden="false" customHeight="false" outlineLevel="0" collapsed="false">
      <c r="A985" s="242"/>
      <c r="B985" s="20"/>
      <c r="D985" s="244"/>
    </row>
    <row r="986" customFormat="false" ht="12.75" hidden="false" customHeight="false" outlineLevel="0" collapsed="false">
      <c r="A986" s="242"/>
      <c r="B986" s="20"/>
      <c r="D986" s="244"/>
    </row>
    <row r="987" customFormat="false" ht="12.75" hidden="false" customHeight="false" outlineLevel="0" collapsed="false">
      <c r="A987" s="242"/>
      <c r="B987" s="20"/>
      <c r="D987" s="244"/>
    </row>
    <row r="988" customFormat="false" ht="12.75" hidden="false" customHeight="false" outlineLevel="0" collapsed="false">
      <c r="A988" s="242"/>
      <c r="B988" s="20"/>
      <c r="D988" s="244"/>
    </row>
    <row r="989" customFormat="false" ht="12.75" hidden="false" customHeight="false" outlineLevel="0" collapsed="false">
      <c r="A989" s="242"/>
      <c r="B989" s="20"/>
      <c r="D989" s="244"/>
    </row>
    <row r="990" customFormat="false" ht="12.75" hidden="false" customHeight="false" outlineLevel="0" collapsed="false">
      <c r="A990" s="242"/>
      <c r="B990" s="20"/>
      <c r="D990" s="244"/>
    </row>
    <row r="991" customFormat="false" ht="12.75" hidden="false" customHeight="false" outlineLevel="0" collapsed="false">
      <c r="A991" s="242"/>
      <c r="B991" s="20"/>
      <c r="D991" s="244"/>
    </row>
    <row r="992" customFormat="false" ht="12.75" hidden="false" customHeight="false" outlineLevel="0" collapsed="false">
      <c r="A992" s="242"/>
      <c r="B992" s="20"/>
      <c r="D992" s="244"/>
    </row>
    <row r="993" customFormat="false" ht="12.75" hidden="false" customHeight="false" outlineLevel="0" collapsed="false">
      <c r="A993" s="242"/>
      <c r="B993" s="20"/>
      <c r="D993" s="244"/>
    </row>
    <row r="994" customFormat="false" ht="12.75" hidden="false" customHeight="false" outlineLevel="0" collapsed="false">
      <c r="A994" s="242"/>
      <c r="B994" s="20"/>
      <c r="D994" s="244"/>
    </row>
    <row r="995" customFormat="false" ht="12.75" hidden="false" customHeight="false" outlineLevel="0" collapsed="false">
      <c r="A995" s="242"/>
      <c r="B995" s="20"/>
      <c r="D995" s="244"/>
    </row>
    <row r="996" customFormat="false" ht="12.75" hidden="false" customHeight="false" outlineLevel="0" collapsed="false">
      <c r="A996" s="242"/>
      <c r="B996" s="20"/>
      <c r="D996" s="244"/>
    </row>
    <row r="997" customFormat="false" ht="12.75" hidden="false" customHeight="false" outlineLevel="0" collapsed="false">
      <c r="A997" s="242"/>
      <c r="B997" s="20"/>
      <c r="D997" s="244"/>
    </row>
    <row r="998" customFormat="false" ht="12.75" hidden="false" customHeight="false" outlineLevel="0" collapsed="false">
      <c r="A998" s="242"/>
      <c r="B998" s="20"/>
      <c r="D998" s="244"/>
    </row>
    <row r="999" customFormat="false" ht="12.75" hidden="false" customHeight="false" outlineLevel="0" collapsed="false">
      <c r="A999" s="242"/>
      <c r="B999" s="20"/>
      <c r="D999" s="244"/>
    </row>
    <row r="1000" customFormat="false" ht="12.75" hidden="false" customHeight="false" outlineLevel="0" collapsed="false">
      <c r="A1000" s="242"/>
      <c r="B1000" s="20"/>
      <c r="D1000" s="244"/>
    </row>
    <row r="1001" customFormat="false" ht="12.75" hidden="false" customHeight="false" outlineLevel="0" collapsed="false">
      <c r="A1001" s="242"/>
      <c r="B1001" s="20"/>
      <c r="D1001" s="244"/>
    </row>
    <row r="1002" customFormat="false" ht="12.75" hidden="false" customHeight="false" outlineLevel="0" collapsed="false">
      <c r="A1002" s="242"/>
      <c r="B1002" s="20"/>
      <c r="D1002" s="244"/>
    </row>
    <row r="1003" customFormat="false" ht="12.75" hidden="false" customHeight="false" outlineLevel="0" collapsed="false">
      <c r="A1003" s="242"/>
      <c r="B1003" s="20"/>
      <c r="D1003" s="244"/>
    </row>
    <row r="1004" customFormat="false" ht="12.75" hidden="false" customHeight="false" outlineLevel="0" collapsed="false">
      <c r="A1004" s="242"/>
      <c r="B1004" s="20"/>
      <c r="D1004" s="244"/>
    </row>
    <row r="1005" customFormat="false" ht="12.75" hidden="false" customHeight="false" outlineLevel="0" collapsed="false">
      <c r="A1005" s="242"/>
      <c r="B1005" s="20"/>
      <c r="D1005" s="244"/>
    </row>
    <row r="1006" customFormat="false" ht="12.75" hidden="false" customHeight="false" outlineLevel="0" collapsed="false">
      <c r="A1006" s="242"/>
      <c r="B1006" s="20"/>
      <c r="D1006" s="244"/>
    </row>
    <row r="1007" customFormat="false" ht="12.75" hidden="false" customHeight="false" outlineLevel="0" collapsed="false">
      <c r="A1007" s="242"/>
      <c r="B1007" s="20"/>
      <c r="D1007" s="244"/>
    </row>
    <row r="1008" customFormat="false" ht="12.75" hidden="false" customHeight="false" outlineLevel="0" collapsed="false">
      <c r="A1008" s="242"/>
      <c r="B1008" s="20"/>
      <c r="D1008" s="244"/>
    </row>
    <row r="1009" customFormat="false" ht="12.75" hidden="false" customHeight="false" outlineLevel="0" collapsed="false">
      <c r="A1009" s="242"/>
      <c r="B1009" s="20"/>
      <c r="D1009" s="244"/>
    </row>
    <row r="1010" customFormat="false" ht="12.75" hidden="false" customHeight="false" outlineLevel="0" collapsed="false">
      <c r="A1010" s="242"/>
      <c r="B1010" s="20"/>
      <c r="D1010" s="244"/>
    </row>
    <row r="1011" customFormat="false" ht="12.75" hidden="false" customHeight="false" outlineLevel="0" collapsed="false">
      <c r="A1011" s="242"/>
      <c r="B1011" s="20"/>
      <c r="D1011" s="244"/>
    </row>
    <row r="1012" customFormat="false" ht="12.75" hidden="false" customHeight="false" outlineLevel="0" collapsed="false">
      <c r="A1012" s="242"/>
      <c r="B1012" s="20"/>
      <c r="D1012" s="244"/>
    </row>
    <row r="1013" customFormat="false" ht="12.75" hidden="false" customHeight="false" outlineLevel="0" collapsed="false">
      <c r="A1013" s="242"/>
      <c r="B1013" s="20"/>
      <c r="D1013" s="244"/>
    </row>
    <row r="1014" customFormat="false" ht="12.75" hidden="false" customHeight="false" outlineLevel="0" collapsed="false">
      <c r="A1014" s="242"/>
      <c r="B1014" s="20"/>
      <c r="D1014" s="244"/>
    </row>
    <row r="1015" customFormat="false" ht="12.75" hidden="false" customHeight="false" outlineLevel="0" collapsed="false">
      <c r="A1015" s="242"/>
      <c r="B1015" s="20"/>
      <c r="D1015" s="244"/>
    </row>
    <row r="1016" customFormat="false" ht="12.75" hidden="false" customHeight="false" outlineLevel="0" collapsed="false">
      <c r="A1016" s="242"/>
      <c r="B1016" s="20"/>
      <c r="D1016" s="244"/>
    </row>
    <row r="1017" customFormat="false" ht="12.75" hidden="false" customHeight="false" outlineLevel="0" collapsed="false">
      <c r="A1017" s="242"/>
      <c r="B1017" s="20"/>
      <c r="D1017" s="244"/>
    </row>
    <row r="1018" customFormat="false" ht="12.75" hidden="false" customHeight="false" outlineLevel="0" collapsed="false">
      <c r="A1018" s="242"/>
      <c r="B1018" s="20"/>
      <c r="D1018" s="244"/>
    </row>
    <row r="1019" customFormat="false" ht="12.75" hidden="false" customHeight="false" outlineLevel="0" collapsed="false">
      <c r="A1019" s="242"/>
      <c r="B1019" s="20"/>
      <c r="D1019" s="244"/>
    </row>
    <row r="1020" customFormat="false" ht="12.75" hidden="false" customHeight="false" outlineLevel="0" collapsed="false">
      <c r="A1020" s="242"/>
      <c r="B1020" s="20"/>
      <c r="D1020" s="244"/>
    </row>
    <row r="1021" customFormat="false" ht="12.75" hidden="false" customHeight="false" outlineLevel="0" collapsed="false">
      <c r="A1021" s="242"/>
      <c r="B1021" s="20"/>
      <c r="D1021" s="244"/>
    </row>
    <row r="1022" customFormat="false" ht="12.75" hidden="false" customHeight="false" outlineLevel="0" collapsed="false">
      <c r="A1022" s="242"/>
      <c r="B1022" s="20"/>
      <c r="D1022" s="244"/>
    </row>
    <row r="1023" customFormat="false" ht="12.75" hidden="false" customHeight="false" outlineLevel="0" collapsed="false">
      <c r="A1023" s="242"/>
      <c r="B1023" s="20"/>
      <c r="D1023" s="244"/>
    </row>
    <row r="1024" customFormat="false" ht="12.75" hidden="false" customHeight="false" outlineLevel="0" collapsed="false">
      <c r="A1024" s="242"/>
      <c r="B1024" s="20"/>
      <c r="D1024" s="244"/>
    </row>
    <row r="1025" customFormat="false" ht="12.75" hidden="false" customHeight="false" outlineLevel="0" collapsed="false">
      <c r="A1025" s="242"/>
      <c r="B1025" s="20"/>
      <c r="D1025" s="244"/>
    </row>
    <row r="1026" customFormat="false" ht="12.75" hidden="false" customHeight="false" outlineLevel="0" collapsed="false">
      <c r="A1026" s="242"/>
      <c r="B1026" s="20"/>
      <c r="D1026" s="244"/>
    </row>
    <row r="1027" customFormat="false" ht="12.75" hidden="false" customHeight="false" outlineLevel="0" collapsed="false">
      <c r="A1027" s="242"/>
      <c r="B1027" s="20"/>
      <c r="D1027" s="244"/>
    </row>
    <row r="1028" customFormat="false" ht="12.75" hidden="false" customHeight="false" outlineLevel="0" collapsed="false">
      <c r="A1028" s="242"/>
      <c r="B1028" s="20"/>
      <c r="D1028" s="244"/>
    </row>
    <row r="1029" customFormat="false" ht="12.75" hidden="false" customHeight="false" outlineLevel="0" collapsed="false">
      <c r="A1029" s="242"/>
      <c r="B1029" s="20"/>
      <c r="D1029" s="244"/>
    </row>
    <row r="1030" customFormat="false" ht="12.75" hidden="false" customHeight="false" outlineLevel="0" collapsed="false">
      <c r="A1030" s="242"/>
      <c r="B1030" s="20"/>
      <c r="D1030" s="244"/>
    </row>
    <row r="1031" customFormat="false" ht="12.75" hidden="false" customHeight="false" outlineLevel="0" collapsed="false">
      <c r="A1031" s="242"/>
      <c r="B1031" s="20"/>
      <c r="D1031" s="244"/>
    </row>
    <row r="1032" customFormat="false" ht="12.75" hidden="false" customHeight="false" outlineLevel="0" collapsed="false">
      <c r="A1032" s="242"/>
      <c r="B1032" s="20"/>
      <c r="D1032" s="244"/>
    </row>
    <row r="1033" customFormat="false" ht="12.75" hidden="false" customHeight="false" outlineLevel="0" collapsed="false">
      <c r="A1033" s="242"/>
      <c r="B1033" s="20"/>
      <c r="D1033" s="244"/>
    </row>
    <row r="1034" customFormat="false" ht="12.75" hidden="false" customHeight="false" outlineLevel="0" collapsed="false">
      <c r="A1034" s="242"/>
      <c r="B1034" s="20"/>
      <c r="D1034" s="244"/>
    </row>
    <row r="1035" customFormat="false" ht="12.75" hidden="false" customHeight="false" outlineLevel="0" collapsed="false">
      <c r="A1035" s="242"/>
      <c r="B1035" s="20"/>
      <c r="D1035" s="244"/>
    </row>
    <row r="1036" customFormat="false" ht="12.75" hidden="false" customHeight="false" outlineLevel="0" collapsed="false">
      <c r="A1036" s="242"/>
      <c r="B1036" s="20"/>
      <c r="D1036" s="244"/>
    </row>
    <row r="1037" customFormat="false" ht="12.75" hidden="false" customHeight="false" outlineLevel="0" collapsed="false">
      <c r="A1037" s="242"/>
      <c r="B1037" s="20"/>
      <c r="D1037" s="244"/>
    </row>
    <row r="1038" customFormat="false" ht="12.75" hidden="false" customHeight="false" outlineLevel="0" collapsed="false">
      <c r="A1038" s="242"/>
      <c r="B1038" s="20"/>
      <c r="D1038" s="244"/>
    </row>
    <row r="1039" customFormat="false" ht="12.75" hidden="false" customHeight="false" outlineLevel="0" collapsed="false">
      <c r="A1039" s="242"/>
      <c r="B1039" s="20"/>
      <c r="D1039" s="244"/>
    </row>
    <row r="1040" customFormat="false" ht="12.75" hidden="false" customHeight="false" outlineLevel="0" collapsed="false">
      <c r="A1040" s="242"/>
      <c r="B1040" s="20"/>
      <c r="D1040" s="244"/>
    </row>
    <row r="1041" customFormat="false" ht="12.75" hidden="false" customHeight="false" outlineLevel="0" collapsed="false">
      <c r="A1041" s="242"/>
      <c r="B1041" s="20"/>
      <c r="D1041" s="244"/>
    </row>
    <row r="1042" customFormat="false" ht="12.75" hidden="false" customHeight="false" outlineLevel="0" collapsed="false">
      <c r="A1042" s="242"/>
      <c r="B1042" s="20"/>
      <c r="D1042" s="244"/>
    </row>
    <row r="1043" customFormat="false" ht="12.75" hidden="false" customHeight="false" outlineLevel="0" collapsed="false">
      <c r="A1043" s="242"/>
      <c r="B1043" s="20"/>
      <c r="D1043" s="244"/>
    </row>
    <row r="1044" customFormat="false" ht="12.75" hidden="false" customHeight="false" outlineLevel="0" collapsed="false">
      <c r="A1044" s="242"/>
      <c r="B1044" s="20"/>
      <c r="D1044" s="244"/>
    </row>
    <row r="1045" customFormat="false" ht="12.75" hidden="false" customHeight="false" outlineLevel="0" collapsed="false">
      <c r="A1045" s="242"/>
      <c r="B1045" s="20"/>
      <c r="D1045" s="244"/>
    </row>
    <row r="1046" customFormat="false" ht="12.75" hidden="false" customHeight="false" outlineLevel="0" collapsed="false">
      <c r="A1046" s="242"/>
      <c r="B1046" s="20"/>
      <c r="D1046" s="244"/>
    </row>
    <row r="1047" customFormat="false" ht="12.75" hidden="false" customHeight="false" outlineLevel="0" collapsed="false">
      <c r="A1047" s="242"/>
      <c r="B1047" s="20"/>
      <c r="D1047" s="244"/>
    </row>
    <row r="1048" customFormat="false" ht="12.75" hidden="false" customHeight="false" outlineLevel="0" collapsed="false">
      <c r="A1048" s="242"/>
      <c r="B1048" s="20"/>
      <c r="D1048" s="244"/>
    </row>
    <row r="1049" customFormat="false" ht="12.75" hidden="false" customHeight="false" outlineLevel="0" collapsed="false">
      <c r="A1049" s="242"/>
      <c r="B1049" s="20"/>
      <c r="D1049" s="244"/>
    </row>
    <row r="1050" customFormat="false" ht="12.75" hidden="false" customHeight="false" outlineLevel="0" collapsed="false">
      <c r="A1050" s="242"/>
      <c r="B1050" s="20"/>
      <c r="D1050" s="244"/>
    </row>
    <row r="1051" customFormat="false" ht="12.75" hidden="false" customHeight="false" outlineLevel="0" collapsed="false">
      <c r="A1051" s="242"/>
      <c r="B1051" s="20"/>
      <c r="D1051" s="244"/>
    </row>
    <row r="1052" customFormat="false" ht="12.75" hidden="false" customHeight="false" outlineLevel="0" collapsed="false">
      <c r="A1052" s="242"/>
      <c r="B1052" s="20"/>
      <c r="D1052" s="244"/>
    </row>
    <row r="1053" customFormat="false" ht="12.75" hidden="false" customHeight="false" outlineLevel="0" collapsed="false">
      <c r="A1053" s="242"/>
      <c r="B1053" s="20"/>
      <c r="D1053" s="244"/>
    </row>
    <row r="1054" customFormat="false" ht="12.75" hidden="false" customHeight="false" outlineLevel="0" collapsed="false">
      <c r="A1054" s="242"/>
      <c r="B1054" s="20"/>
      <c r="D1054" s="244"/>
    </row>
    <row r="1055" customFormat="false" ht="12.75" hidden="false" customHeight="false" outlineLevel="0" collapsed="false">
      <c r="A1055" s="242"/>
      <c r="B1055" s="20"/>
      <c r="D1055" s="244"/>
    </row>
    <row r="1056" customFormat="false" ht="12.75" hidden="false" customHeight="false" outlineLevel="0" collapsed="false">
      <c r="A1056" s="242"/>
      <c r="B1056" s="20"/>
      <c r="D1056" s="244"/>
    </row>
    <row r="1057" customFormat="false" ht="12.75" hidden="false" customHeight="false" outlineLevel="0" collapsed="false">
      <c r="A1057" s="242"/>
      <c r="B1057" s="20"/>
      <c r="D1057" s="244"/>
    </row>
    <row r="1058" customFormat="false" ht="12.75" hidden="false" customHeight="false" outlineLevel="0" collapsed="false">
      <c r="A1058" s="242"/>
      <c r="B1058" s="20"/>
      <c r="D1058" s="244"/>
    </row>
    <row r="1059" customFormat="false" ht="12.75" hidden="false" customHeight="false" outlineLevel="0" collapsed="false">
      <c r="A1059" s="242"/>
      <c r="B1059" s="20"/>
      <c r="D1059" s="244"/>
    </row>
    <row r="1060" customFormat="false" ht="12.75" hidden="false" customHeight="false" outlineLevel="0" collapsed="false">
      <c r="A1060" s="242"/>
      <c r="B1060" s="20"/>
      <c r="D1060" s="244"/>
    </row>
    <row r="1061" customFormat="false" ht="12.75" hidden="false" customHeight="false" outlineLevel="0" collapsed="false">
      <c r="A1061" s="242"/>
      <c r="B1061" s="20"/>
      <c r="D1061" s="244"/>
    </row>
    <row r="1062" customFormat="false" ht="12.75" hidden="false" customHeight="false" outlineLevel="0" collapsed="false">
      <c r="A1062" s="242"/>
      <c r="B1062" s="20"/>
      <c r="D1062" s="244"/>
    </row>
    <row r="1063" customFormat="false" ht="12.75" hidden="false" customHeight="false" outlineLevel="0" collapsed="false">
      <c r="A1063" s="242"/>
      <c r="B1063" s="20"/>
      <c r="D1063" s="244"/>
    </row>
    <row r="1064" customFormat="false" ht="12.75" hidden="false" customHeight="false" outlineLevel="0" collapsed="false">
      <c r="A1064" s="242"/>
      <c r="B1064" s="20"/>
      <c r="D1064" s="244"/>
    </row>
    <row r="1065" customFormat="false" ht="12.75" hidden="false" customHeight="false" outlineLevel="0" collapsed="false">
      <c r="A1065" s="242"/>
      <c r="B1065" s="20"/>
      <c r="D1065" s="244"/>
    </row>
    <row r="1066" customFormat="false" ht="12.75" hidden="false" customHeight="false" outlineLevel="0" collapsed="false">
      <c r="A1066" s="242"/>
      <c r="B1066" s="20"/>
      <c r="D1066" s="244"/>
    </row>
    <row r="1067" customFormat="false" ht="12.75" hidden="false" customHeight="false" outlineLevel="0" collapsed="false">
      <c r="A1067" s="242"/>
      <c r="B1067" s="20"/>
      <c r="D1067" s="244"/>
    </row>
    <row r="1068" customFormat="false" ht="12.75" hidden="false" customHeight="false" outlineLevel="0" collapsed="false">
      <c r="A1068" s="242"/>
      <c r="B1068" s="20"/>
      <c r="D1068" s="244"/>
    </row>
    <row r="1069" customFormat="false" ht="12.75" hidden="false" customHeight="false" outlineLevel="0" collapsed="false">
      <c r="A1069" s="242"/>
      <c r="B1069" s="20"/>
      <c r="D1069" s="244"/>
    </row>
    <row r="1070" customFormat="false" ht="12.75" hidden="false" customHeight="false" outlineLevel="0" collapsed="false">
      <c r="A1070" s="242"/>
      <c r="B1070" s="20"/>
      <c r="D1070" s="244"/>
    </row>
    <row r="1071" customFormat="false" ht="12.75" hidden="false" customHeight="false" outlineLevel="0" collapsed="false">
      <c r="A1071" s="242"/>
      <c r="B1071" s="20"/>
      <c r="D1071" s="244"/>
    </row>
    <row r="1072" customFormat="false" ht="12.75" hidden="false" customHeight="false" outlineLevel="0" collapsed="false">
      <c r="A1072" s="242"/>
      <c r="B1072" s="20"/>
      <c r="D1072" s="244"/>
    </row>
    <row r="1073" customFormat="false" ht="12.75" hidden="false" customHeight="false" outlineLevel="0" collapsed="false">
      <c r="A1073" s="242"/>
      <c r="B1073" s="20"/>
      <c r="D1073" s="244"/>
    </row>
    <row r="1074" customFormat="false" ht="12.75" hidden="false" customHeight="false" outlineLevel="0" collapsed="false">
      <c r="A1074" s="242"/>
      <c r="B1074" s="20"/>
      <c r="D1074" s="244"/>
    </row>
    <row r="1075" customFormat="false" ht="12.75" hidden="false" customHeight="false" outlineLevel="0" collapsed="false">
      <c r="A1075" s="242"/>
      <c r="B1075" s="20"/>
      <c r="D1075" s="244"/>
    </row>
    <row r="1076" customFormat="false" ht="12.75" hidden="false" customHeight="false" outlineLevel="0" collapsed="false">
      <c r="A1076" s="242"/>
      <c r="B1076" s="20"/>
      <c r="D1076" s="244"/>
    </row>
    <row r="1077" customFormat="false" ht="12.75" hidden="false" customHeight="false" outlineLevel="0" collapsed="false">
      <c r="A1077" s="242"/>
      <c r="B1077" s="20"/>
      <c r="D1077" s="244"/>
    </row>
    <row r="1078" customFormat="false" ht="12.75" hidden="false" customHeight="false" outlineLevel="0" collapsed="false">
      <c r="A1078" s="242"/>
      <c r="B1078" s="20"/>
      <c r="D1078" s="244"/>
    </row>
    <row r="1079" customFormat="false" ht="12.75" hidden="false" customHeight="false" outlineLevel="0" collapsed="false">
      <c r="A1079" s="242"/>
      <c r="B1079" s="20"/>
      <c r="D1079" s="244"/>
    </row>
    <row r="1080" customFormat="false" ht="12.75" hidden="false" customHeight="false" outlineLevel="0" collapsed="false">
      <c r="A1080" s="242"/>
      <c r="B1080" s="20"/>
      <c r="D1080" s="244"/>
    </row>
    <row r="1081" customFormat="false" ht="12.75" hidden="false" customHeight="false" outlineLevel="0" collapsed="false">
      <c r="A1081" s="242"/>
      <c r="B1081" s="20"/>
      <c r="D1081" s="244"/>
    </row>
    <row r="1082" customFormat="false" ht="12.75" hidden="false" customHeight="false" outlineLevel="0" collapsed="false">
      <c r="A1082" s="242"/>
      <c r="B1082" s="20"/>
      <c r="D1082" s="244"/>
    </row>
    <row r="1083" customFormat="false" ht="12.75" hidden="false" customHeight="false" outlineLevel="0" collapsed="false">
      <c r="A1083" s="242"/>
      <c r="B1083" s="20"/>
      <c r="D1083" s="244"/>
    </row>
    <row r="1084" customFormat="false" ht="12.75" hidden="false" customHeight="false" outlineLevel="0" collapsed="false">
      <c r="A1084" s="242"/>
      <c r="B1084" s="20"/>
      <c r="D1084" s="244"/>
    </row>
    <row r="1085" customFormat="false" ht="12.75" hidden="false" customHeight="false" outlineLevel="0" collapsed="false">
      <c r="A1085" s="242"/>
      <c r="B1085" s="20"/>
      <c r="D1085" s="244"/>
    </row>
    <row r="1086" customFormat="false" ht="12.75" hidden="false" customHeight="false" outlineLevel="0" collapsed="false">
      <c r="A1086" s="242"/>
      <c r="B1086" s="20"/>
      <c r="D1086" s="244"/>
    </row>
    <row r="1087" customFormat="false" ht="12.75" hidden="false" customHeight="false" outlineLevel="0" collapsed="false">
      <c r="A1087" s="242"/>
      <c r="B1087" s="20"/>
      <c r="D1087" s="244"/>
    </row>
    <row r="1088" customFormat="false" ht="12.75" hidden="false" customHeight="false" outlineLevel="0" collapsed="false">
      <c r="A1088" s="242"/>
      <c r="B1088" s="20"/>
      <c r="D1088" s="244"/>
    </row>
    <row r="1089" customFormat="false" ht="12.75" hidden="false" customHeight="false" outlineLevel="0" collapsed="false">
      <c r="A1089" s="242"/>
      <c r="B1089" s="20"/>
      <c r="D1089" s="244"/>
    </row>
    <row r="1090" customFormat="false" ht="12.75" hidden="false" customHeight="false" outlineLevel="0" collapsed="false">
      <c r="A1090" s="242"/>
      <c r="B1090" s="20"/>
      <c r="D1090" s="244"/>
    </row>
    <row r="1091" customFormat="false" ht="12.75" hidden="false" customHeight="false" outlineLevel="0" collapsed="false">
      <c r="A1091" s="242"/>
      <c r="B1091" s="20"/>
      <c r="D1091" s="244"/>
    </row>
    <row r="1092" customFormat="false" ht="12.75" hidden="false" customHeight="false" outlineLevel="0" collapsed="false">
      <c r="A1092" s="242"/>
      <c r="B1092" s="20"/>
      <c r="D1092" s="244"/>
    </row>
    <row r="1093" customFormat="false" ht="12.75" hidden="false" customHeight="false" outlineLevel="0" collapsed="false">
      <c r="A1093" s="242"/>
      <c r="B1093" s="20"/>
      <c r="D1093" s="244"/>
    </row>
    <row r="1094" customFormat="false" ht="12.75" hidden="false" customHeight="false" outlineLevel="0" collapsed="false">
      <c r="A1094" s="242"/>
      <c r="B1094" s="20"/>
      <c r="D1094" s="244"/>
    </row>
    <row r="1095" customFormat="false" ht="12.75" hidden="false" customHeight="false" outlineLevel="0" collapsed="false">
      <c r="A1095" s="242"/>
      <c r="B1095" s="20"/>
      <c r="D1095" s="244"/>
    </row>
    <row r="1096" customFormat="false" ht="12.75" hidden="false" customHeight="false" outlineLevel="0" collapsed="false">
      <c r="A1096" s="242"/>
      <c r="B1096" s="20"/>
      <c r="D1096" s="244"/>
    </row>
    <row r="1097" customFormat="false" ht="12.75" hidden="false" customHeight="false" outlineLevel="0" collapsed="false">
      <c r="A1097" s="242"/>
      <c r="B1097" s="20"/>
      <c r="D1097" s="244"/>
    </row>
    <row r="1098" customFormat="false" ht="12.75" hidden="false" customHeight="false" outlineLevel="0" collapsed="false">
      <c r="A1098" s="242"/>
      <c r="B1098" s="20"/>
      <c r="D1098" s="244"/>
    </row>
    <row r="1099" customFormat="false" ht="12.75" hidden="false" customHeight="false" outlineLevel="0" collapsed="false">
      <c r="A1099" s="242"/>
      <c r="B1099" s="20"/>
      <c r="D1099" s="244"/>
    </row>
    <row r="1100" customFormat="false" ht="12.75" hidden="false" customHeight="false" outlineLevel="0" collapsed="false">
      <c r="A1100" s="242"/>
      <c r="B1100" s="20"/>
      <c r="D1100" s="244"/>
    </row>
    <row r="1101" customFormat="false" ht="12.75" hidden="false" customHeight="false" outlineLevel="0" collapsed="false">
      <c r="A1101" s="242"/>
      <c r="B1101" s="20"/>
      <c r="D1101" s="244"/>
    </row>
    <row r="1102" customFormat="false" ht="12.75" hidden="false" customHeight="false" outlineLevel="0" collapsed="false">
      <c r="A1102" s="242"/>
      <c r="B1102" s="20"/>
      <c r="D1102" s="244"/>
    </row>
    <row r="1103" customFormat="false" ht="12.75" hidden="false" customHeight="false" outlineLevel="0" collapsed="false">
      <c r="A1103" s="242"/>
      <c r="B1103" s="20"/>
      <c r="D1103" s="244"/>
    </row>
    <row r="1104" customFormat="false" ht="12.75" hidden="false" customHeight="false" outlineLevel="0" collapsed="false">
      <c r="A1104" s="242"/>
      <c r="B1104" s="20"/>
      <c r="D1104" s="244"/>
    </row>
    <row r="1105" customFormat="false" ht="12.75" hidden="false" customHeight="false" outlineLevel="0" collapsed="false">
      <c r="A1105" s="242"/>
      <c r="B1105" s="20"/>
      <c r="D1105" s="244"/>
    </row>
    <row r="1106" customFormat="false" ht="12.75" hidden="false" customHeight="false" outlineLevel="0" collapsed="false">
      <c r="A1106" s="242"/>
      <c r="B1106" s="20"/>
      <c r="D1106" s="244"/>
    </row>
    <row r="1107" customFormat="false" ht="12.75" hidden="false" customHeight="false" outlineLevel="0" collapsed="false">
      <c r="A1107" s="242"/>
      <c r="B1107" s="20"/>
      <c r="D1107" s="244"/>
    </row>
    <row r="1108" customFormat="false" ht="12.75" hidden="false" customHeight="false" outlineLevel="0" collapsed="false">
      <c r="A1108" s="242"/>
      <c r="B1108" s="20"/>
      <c r="D1108" s="244"/>
    </row>
    <row r="1109" customFormat="false" ht="12.75" hidden="false" customHeight="false" outlineLevel="0" collapsed="false">
      <c r="A1109" s="242"/>
      <c r="B1109" s="20"/>
      <c r="D1109" s="244"/>
    </row>
    <row r="1110" customFormat="false" ht="12.75" hidden="false" customHeight="false" outlineLevel="0" collapsed="false">
      <c r="A1110" s="242"/>
      <c r="B1110" s="20"/>
      <c r="D1110" s="244"/>
    </row>
    <row r="1111" customFormat="false" ht="12.75" hidden="false" customHeight="false" outlineLevel="0" collapsed="false">
      <c r="A1111" s="242"/>
      <c r="B1111" s="20"/>
      <c r="D1111" s="244"/>
    </row>
    <row r="1112" customFormat="false" ht="12.75" hidden="false" customHeight="false" outlineLevel="0" collapsed="false">
      <c r="A1112" s="242"/>
      <c r="B1112" s="20"/>
      <c r="D1112" s="244"/>
    </row>
    <row r="1113" customFormat="false" ht="12.75" hidden="false" customHeight="false" outlineLevel="0" collapsed="false">
      <c r="A1113" s="242"/>
      <c r="B1113" s="20"/>
      <c r="D1113" s="244"/>
    </row>
    <row r="1114" customFormat="false" ht="12.75" hidden="false" customHeight="false" outlineLevel="0" collapsed="false">
      <c r="A1114" s="242"/>
      <c r="B1114" s="20"/>
      <c r="D1114" s="244"/>
    </row>
    <row r="1115" customFormat="false" ht="12.75" hidden="false" customHeight="false" outlineLevel="0" collapsed="false">
      <c r="A1115" s="242"/>
      <c r="B1115" s="20"/>
      <c r="D1115" s="244"/>
    </row>
    <row r="1116" customFormat="false" ht="12.75" hidden="false" customHeight="false" outlineLevel="0" collapsed="false">
      <c r="A1116" s="242"/>
      <c r="B1116" s="20"/>
      <c r="D1116" s="244"/>
    </row>
    <row r="1117" customFormat="false" ht="12.75" hidden="false" customHeight="false" outlineLevel="0" collapsed="false">
      <c r="A1117" s="242"/>
      <c r="B1117" s="20"/>
      <c r="D1117" s="244"/>
    </row>
    <row r="1118" customFormat="false" ht="12.75" hidden="false" customHeight="false" outlineLevel="0" collapsed="false">
      <c r="A1118" s="242"/>
      <c r="B1118" s="20"/>
      <c r="D1118" s="244"/>
    </row>
    <row r="1119" customFormat="false" ht="12.75" hidden="false" customHeight="false" outlineLevel="0" collapsed="false">
      <c r="A1119" s="242"/>
      <c r="B1119" s="20"/>
      <c r="D1119" s="244"/>
    </row>
    <row r="1120" customFormat="false" ht="12.75" hidden="false" customHeight="false" outlineLevel="0" collapsed="false">
      <c r="A1120" s="242"/>
      <c r="B1120" s="20"/>
      <c r="D1120" s="244"/>
    </row>
    <row r="1121" customFormat="false" ht="12.75" hidden="false" customHeight="false" outlineLevel="0" collapsed="false">
      <c r="A1121" s="242"/>
      <c r="B1121" s="20"/>
      <c r="D1121" s="244"/>
    </row>
    <row r="1122" customFormat="false" ht="12.75" hidden="false" customHeight="false" outlineLevel="0" collapsed="false">
      <c r="A1122" s="242"/>
      <c r="B1122" s="20"/>
      <c r="D1122" s="244"/>
    </row>
    <row r="1123" customFormat="false" ht="12.75" hidden="false" customHeight="false" outlineLevel="0" collapsed="false">
      <c r="A1123" s="242"/>
      <c r="B1123" s="20"/>
      <c r="D1123" s="244"/>
    </row>
    <row r="1124" customFormat="false" ht="12.75" hidden="false" customHeight="false" outlineLevel="0" collapsed="false">
      <c r="A1124" s="242"/>
      <c r="B1124" s="20"/>
      <c r="D1124" s="244"/>
    </row>
    <row r="1125" customFormat="false" ht="12.75" hidden="false" customHeight="false" outlineLevel="0" collapsed="false">
      <c r="A1125" s="242"/>
      <c r="B1125" s="20"/>
      <c r="D1125" s="244"/>
    </row>
    <row r="1126" customFormat="false" ht="12.75" hidden="false" customHeight="false" outlineLevel="0" collapsed="false">
      <c r="A1126" s="242"/>
      <c r="B1126" s="20"/>
      <c r="D1126" s="244"/>
    </row>
    <row r="1127" customFormat="false" ht="12.75" hidden="false" customHeight="false" outlineLevel="0" collapsed="false">
      <c r="A1127" s="242"/>
      <c r="B1127" s="20"/>
      <c r="D1127" s="244"/>
    </row>
    <row r="1128" customFormat="false" ht="12.75" hidden="false" customHeight="false" outlineLevel="0" collapsed="false">
      <c r="A1128" s="242"/>
      <c r="B1128" s="20"/>
      <c r="D1128" s="244"/>
    </row>
    <row r="1129" customFormat="false" ht="12.75" hidden="false" customHeight="false" outlineLevel="0" collapsed="false">
      <c r="A1129" s="242"/>
      <c r="B1129" s="20"/>
      <c r="D1129" s="244"/>
    </row>
    <row r="1130" customFormat="false" ht="12.75" hidden="false" customHeight="false" outlineLevel="0" collapsed="false">
      <c r="A1130" s="242"/>
      <c r="B1130" s="20"/>
      <c r="D1130" s="244"/>
    </row>
    <row r="1131" customFormat="false" ht="12.75" hidden="false" customHeight="false" outlineLevel="0" collapsed="false">
      <c r="A1131" s="242"/>
      <c r="B1131" s="20"/>
      <c r="D1131" s="244"/>
    </row>
    <row r="1132" customFormat="false" ht="12.75" hidden="false" customHeight="false" outlineLevel="0" collapsed="false">
      <c r="A1132" s="242"/>
      <c r="B1132" s="20"/>
      <c r="D1132" s="244"/>
    </row>
    <row r="1133" customFormat="false" ht="12.75" hidden="false" customHeight="false" outlineLevel="0" collapsed="false">
      <c r="A1133" s="242"/>
      <c r="B1133" s="20"/>
      <c r="D1133" s="244"/>
    </row>
    <row r="1134" customFormat="false" ht="12.75" hidden="false" customHeight="false" outlineLevel="0" collapsed="false">
      <c r="A1134" s="242"/>
      <c r="B1134" s="20"/>
      <c r="D1134" s="244"/>
    </row>
    <row r="1135" customFormat="false" ht="12.75" hidden="false" customHeight="false" outlineLevel="0" collapsed="false">
      <c r="A1135" s="242"/>
      <c r="B1135" s="20"/>
      <c r="D1135" s="244"/>
    </row>
    <row r="1136" customFormat="false" ht="12.75" hidden="false" customHeight="false" outlineLevel="0" collapsed="false">
      <c r="A1136" s="242"/>
      <c r="B1136" s="20"/>
      <c r="D1136" s="244"/>
    </row>
    <row r="1137" customFormat="false" ht="12.75" hidden="false" customHeight="false" outlineLevel="0" collapsed="false">
      <c r="A1137" s="242"/>
      <c r="B1137" s="20"/>
      <c r="D1137" s="244"/>
    </row>
    <row r="1138" customFormat="false" ht="12.75" hidden="false" customHeight="false" outlineLevel="0" collapsed="false">
      <c r="A1138" s="242"/>
      <c r="B1138" s="20"/>
      <c r="D1138" s="244"/>
    </row>
    <row r="1139" customFormat="false" ht="12.75" hidden="false" customHeight="false" outlineLevel="0" collapsed="false">
      <c r="A1139" s="242"/>
      <c r="B1139" s="20"/>
      <c r="D1139" s="244"/>
    </row>
    <row r="1140" customFormat="false" ht="12.75" hidden="false" customHeight="false" outlineLevel="0" collapsed="false">
      <c r="A1140" s="242"/>
      <c r="B1140" s="20"/>
      <c r="D1140" s="244"/>
    </row>
    <row r="1141" customFormat="false" ht="12.75" hidden="false" customHeight="false" outlineLevel="0" collapsed="false">
      <c r="A1141" s="242"/>
      <c r="B1141" s="20"/>
      <c r="D1141" s="244"/>
    </row>
    <row r="1142" customFormat="false" ht="12.75" hidden="false" customHeight="false" outlineLevel="0" collapsed="false">
      <c r="A1142" s="242"/>
      <c r="B1142" s="20"/>
      <c r="D1142" s="244"/>
    </row>
    <row r="1143" customFormat="false" ht="12.75" hidden="false" customHeight="false" outlineLevel="0" collapsed="false">
      <c r="A1143" s="242"/>
      <c r="B1143" s="20"/>
      <c r="D1143" s="244"/>
    </row>
    <row r="1144" customFormat="false" ht="12.75" hidden="false" customHeight="false" outlineLevel="0" collapsed="false">
      <c r="A1144" s="242"/>
      <c r="B1144" s="20"/>
      <c r="D1144" s="244"/>
    </row>
    <row r="1145" customFormat="false" ht="12.75" hidden="false" customHeight="false" outlineLevel="0" collapsed="false">
      <c r="A1145" s="242"/>
      <c r="B1145" s="20"/>
      <c r="D1145" s="244"/>
    </row>
    <row r="1146" customFormat="false" ht="12.75" hidden="false" customHeight="false" outlineLevel="0" collapsed="false">
      <c r="A1146" s="242"/>
      <c r="B1146" s="20"/>
      <c r="D1146" s="244"/>
    </row>
    <row r="1147" customFormat="false" ht="12.75" hidden="false" customHeight="false" outlineLevel="0" collapsed="false">
      <c r="A1147" s="242"/>
      <c r="B1147" s="20"/>
      <c r="D1147" s="244"/>
    </row>
    <row r="1148" customFormat="false" ht="12.75" hidden="false" customHeight="false" outlineLevel="0" collapsed="false">
      <c r="A1148" s="242"/>
      <c r="B1148" s="20"/>
      <c r="D1148" s="244"/>
    </row>
    <row r="1149" customFormat="false" ht="12.75" hidden="false" customHeight="false" outlineLevel="0" collapsed="false">
      <c r="A1149" s="242"/>
      <c r="B1149" s="20"/>
      <c r="D1149" s="244"/>
    </row>
    <row r="1150" customFormat="false" ht="12.75" hidden="false" customHeight="false" outlineLevel="0" collapsed="false">
      <c r="A1150" s="242"/>
      <c r="B1150" s="20"/>
      <c r="D1150" s="244"/>
    </row>
    <row r="1151" customFormat="false" ht="12.75" hidden="false" customHeight="false" outlineLevel="0" collapsed="false">
      <c r="A1151" s="242"/>
      <c r="B1151" s="20"/>
      <c r="D1151" s="244"/>
    </row>
    <row r="1152" customFormat="false" ht="12.75" hidden="false" customHeight="false" outlineLevel="0" collapsed="false">
      <c r="A1152" s="242"/>
      <c r="B1152" s="20"/>
      <c r="D1152" s="244"/>
    </row>
    <row r="1153" customFormat="false" ht="12.75" hidden="false" customHeight="false" outlineLevel="0" collapsed="false">
      <c r="A1153" s="242"/>
      <c r="B1153" s="20"/>
      <c r="D1153" s="244"/>
    </row>
    <row r="1154" customFormat="false" ht="12.75" hidden="false" customHeight="false" outlineLevel="0" collapsed="false">
      <c r="A1154" s="242"/>
      <c r="B1154" s="20"/>
      <c r="D1154" s="244"/>
    </row>
    <row r="1155" customFormat="false" ht="12.75" hidden="false" customHeight="false" outlineLevel="0" collapsed="false">
      <c r="A1155" s="242"/>
      <c r="B1155" s="20"/>
      <c r="D1155" s="244"/>
    </row>
    <row r="1156" customFormat="false" ht="12.75" hidden="false" customHeight="false" outlineLevel="0" collapsed="false">
      <c r="A1156" s="242"/>
      <c r="B1156" s="20"/>
      <c r="D1156" s="244"/>
    </row>
    <row r="1157" customFormat="false" ht="12.75" hidden="false" customHeight="false" outlineLevel="0" collapsed="false">
      <c r="A1157" s="242"/>
      <c r="B1157" s="20"/>
      <c r="D1157" s="244"/>
    </row>
    <row r="1158" customFormat="false" ht="12.75" hidden="false" customHeight="false" outlineLevel="0" collapsed="false">
      <c r="A1158" s="242"/>
      <c r="B1158" s="20"/>
      <c r="D1158" s="244"/>
    </row>
    <row r="1159" customFormat="false" ht="12.75" hidden="false" customHeight="false" outlineLevel="0" collapsed="false">
      <c r="A1159" s="242"/>
      <c r="B1159" s="20"/>
      <c r="D1159" s="244"/>
    </row>
    <row r="1160" customFormat="false" ht="12.75" hidden="false" customHeight="false" outlineLevel="0" collapsed="false">
      <c r="A1160" s="242"/>
      <c r="B1160" s="20"/>
      <c r="D1160" s="244"/>
    </row>
    <row r="1161" customFormat="false" ht="12.75" hidden="false" customHeight="false" outlineLevel="0" collapsed="false">
      <c r="A1161" s="242"/>
      <c r="B1161" s="20"/>
      <c r="D1161" s="244"/>
    </row>
    <row r="1162" customFormat="false" ht="12.75" hidden="false" customHeight="false" outlineLevel="0" collapsed="false">
      <c r="A1162" s="242"/>
      <c r="B1162" s="20"/>
      <c r="D1162" s="244"/>
    </row>
    <row r="1163" customFormat="false" ht="12.75" hidden="false" customHeight="false" outlineLevel="0" collapsed="false">
      <c r="A1163" s="242"/>
      <c r="B1163" s="20"/>
      <c r="D1163" s="244"/>
    </row>
    <row r="1164" customFormat="false" ht="12.75" hidden="false" customHeight="false" outlineLevel="0" collapsed="false">
      <c r="A1164" s="242"/>
      <c r="B1164" s="20"/>
      <c r="D1164" s="244"/>
    </row>
    <row r="1165" customFormat="false" ht="12.75" hidden="false" customHeight="false" outlineLevel="0" collapsed="false">
      <c r="A1165" s="242"/>
      <c r="B1165" s="20"/>
      <c r="D1165" s="244"/>
    </row>
    <row r="1166" customFormat="false" ht="12.75" hidden="false" customHeight="false" outlineLevel="0" collapsed="false">
      <c r="A1166" s="242"/>
      <c r="B1166" s="20"/>
      <c r="D1166" s="244"/>
    </row>
    <row r="1167" customFormat="false" ht="12.75" hidden="false" customHeight="false" outlineLevel="0" collapsed="false">
      <c r="A1167" s="242"/>
      <c r="B1167" s="20"/>
      <c r="D1167" s="244"/>
    </row>
    <row r="1168" customFormat="false" ht="12.75" hidden="false" customHeight="false" outlineLevel="0" collapsed="false">
      <c r="A1168" s="242"/>
      <c r="B1168" s="20"/>
      <c r="D1168" s="244"/>
    </row>
    <row r="1169" customFormat="false" ht="12.75" hidden="false" customHeight="false" outlineLevel="0" collapsed="false">
      <c r="A1169" s="242"/>
      <c r="B1169" s="20"/>
      <c r="D1169" s="244"/>
    </row>
    <row r="1170" customFormat="false" ht="12.75" hidden="false" customHeight="false" outlineLevel="0" collapsed="false">
      <c r="A1170" s="242"/>
      <c r="B1170" s="20"/>
      <c r="D1170" s="244"/>
    </row>
    <row r="1171" customFormat="false" ht="12.75" hidden="false" customHeight="false" outlineLevel="0" collapsed="false">
      <c r="A1171" s="242"/>
      <c r="B1171" s="20"/>
      <c r="D1171" s="244"/>
    </row>
    <row r="1172" customFormat="false" ht="12.75" hidden="false" customHeight="false" outlineLevel="0" collapsed="false">
      <c r="A1172" s="242"/>
      <c r="B1172" s="20"/>
      <c r="D1172" s="244"/>
    </row>
    <row r="1173" customFormat="false" ht="12.75" hidden="false" customHeight="false" outlineLevel="0" collapsed="false">
      <c r="A1173" s="242"/>
      <c r="B1173" s="20"/>
      <c r="D1173" s="244"/>
    </row>
    <row r="1174" customFormat="false" ht="12.75" hidden="false" customHeight="false" outlineLevel="0" collapsed="false">
      <c r="A1174" s="242"/>
      <c r="B1174" s="20"/>
      <c r="D1174" s="244"/>
    </row>
    <row r="1175" customFormat="false" ht="12.75" hidden="false" customHeight="false" outlineLevel="0" collapsed="false">
      <c r="A1175" s="242"/>
      <c r="B1175" s="20"/>
      <c r="D1175" s="244"/>
    </row>
    <row r="1176" customFormat="false" ht="12.75" hidden="false" customHeight="false" outlineLevel="0" collapsed="false">
      <c r="A1176" s="242"/>
      <c r="B1176" s="20"/>
      <c r="D1176" s="244"/>
    </row>
    <row r="1177" customFormat="false" ht="12.75" hidden="false" customHeight="false" outlineLevel="0" collapsed="false">
      <c r="A1177" s="242"/>
      <c r="B1177" s="20"/>
      <c r="D1177" s="244"/>
    </row>
    <row r="1178" customFormat="false" ht="12.75" hidden="false" customHeight="false" outlineLevel="0" collapsed="false">
      <c r="A1178" s="242"/>
      <c r="B1178" s="20"/>
      <c r="D1178" s="244"/>
    </row>
    <row r="1179" customFormat="false" ht="12.75" hidden="false" customHeight="false" outlineLevel="0" collapsed="false">
      <c r="A1179" s="242"/>
      <c r="B1179" s="20"/>
      <c r="D1179" s="244"/>
    </row>
    <row r="1180" customFormat="false" ht="12.75" hidden="false" customHeight="false" outlineLevel="0" collapsed="false">
      <c r="A1180" s="242"/>
      <c r="B1180" s="20"/>
      <c r="D1180" s="244"/>
    </row>
    <row r="1181" customFormat="false" ht="12.75" hidden="false" customHeight="false" outlineLevel="0" collapsed="false">
      <c r="A1181" s="242"/>
      <c r="B1181" s="20"/>
      <c r="D1181" s="244"/>
    </row>
    <row r="1182" customFormat="false" ht="12.75" hidden="false" customHeight="false" outlineLevel="0" collapsed="false">
      <c r="A1182" s="242"/>
      <c r="B1182" s="20"/>
      <c r="D1182" s="244"/>
    </row>
    <row r="1183" customFormat="false" ht="12.75" hidden="false" customHeight="false" outlineLevel="0" collapsed="false">
      <c r="A1183" s="242"/>
      <c r="B1183" s="20"/>
      <c r="D1183" s="244"/>
    </row>
    <row r="1184" customFormat="false" ht="12.75" hidden="false" customHeight="false" outlineLevel="0" collapsed="false">
      <c r="A1184" s="242"/>
      <c r="B1184" s="20"/>
      <c r="D1184" s="244"/>
    </row>
    <row r="1185" customFormat="false" ht="12.75" hidden="false" customHeight="false" outlineLevel="0" collapsed="false">
      <c r="A1185" s="242"/>
      <c r="B1185" s="20"/>
      <c r="D1185" s="244"/>
    </row>
    <row r="1186" customFormat="false" ht="12.75" hidden="false" customHeight="false" outlineLevel="0" collapsed="false">
      <c r="A1186" s="242"/>
      <c r="B1186" s="20"/>
      <c r="D1186" s="244"/>
    </row>
    <row r="1187" customFormat="false" ht="12.75" hidden="false" customHeight="false" outlineLevel="0" collapsed="false">
      <c r="A1187" s="242"/>
      <c r="B1187" s="20"/>
      <c r="D1187" s="244"/>
    </row>
    <row r="1188" customFormat="false" ht="12.75" hidden="false" customHeight="false" outlineLevel="0" collapsed="false">
      <c r="A1188" s="242"/>
      <c r="B1188" s="20"/>
      <c r="D1188" s="244"/>
    </row>
    <row r="1189" customFormat="false" ht="12.75" hidden="false" customHeight="false" outlineLevel="0" collapsed="false">
      <c r="A1189" s="242"/>
      <c r="B1189" s="20"/>
      <c r="D1189" s="244"/>
    </row>
    <row r="1190" customFormat="false" ht="12.75" hidden="false" customHeight="false" outlineLevel="0" collapsed="false">
      <c r="A1190" s="242"/>
      <c r="B1190" s="20"/>
      <c r="D1190" s="244"/>
    </row>
    <row r="1191" customFormat="false" ht="12.75" hidden="false" customHeight="false" outlineLevel="0" collapsed="false">
      <c r="A1191" s="242"/>
      <c r="B1191" s="20"/>
      <c r="D1191" s="244"/>
    </row>
    <row r="1192" customFormat="false" ht="12.75" hidden="false" customHeight="false" outlineLevel="0" collapsed="false">
      <c r="A1192" s="242"/>
      <c r="B1192" s="20"/>
      <c r="D1192" s="244"/>
    </row>
    <row r="1193" customFormat="false" ht="12.75" hidden="false" customHeight="false" outlineLevel="0" collapsed="false">
      <c r="A1193" s="242"/>
      <c r="B1193" s="20"/>
      <c r="D1193" s="244"/>
    </row>
    <row r="1194" customFormat="false" ht="12.75" hidden="false" customHeight="false" outlineLevel="0" collapsed="false">
      <c r="A1194" s="242"/>
      <c r="B1194" s="20"/>
      <c r="D1194" s="244"/>
    </row>
    <row r="1195" customFormat="false" ht="12.75" hidden="false" customHeight="false" outlineLevel="0" collapsed="false">
      <c r="A1195" s="242"/>
      <c r="B1195" s="20"/>
      <c r="D1195" s="244"/>
    </row>
    <row r="1196" customFormat="false" ht="12.75" hidden="false" customHeight="false" outlineLevel="0" collapsed="false">
      <c r="A1196" s="242"/>
      <c r="B1196" s="20"/>
      <c r="D1196" s="244"/>
    </row>
    <row r="1197" customFormat="false" ht="12.75" hidden="false" customHeight="false" outlineLevel="0" collapsed="false">
      <c r="A1197" s="242"/>
      <c r="B1197" s="20"/>
      <c r="D1197" s="244"/>
    </row>
    <row r="1198" customFormat="false" ht="12.75" hidden="false" customHeight="false" outlineLevel="0" collapsed="false">
      <c r="A1198" s="242"/>
      <c r="B1198" s="20"/>
      <c r="D1198" s="244"/>
    </row>
    <row r="1199" customFormat="false" ht="12.75" hidden="false" customHeight="false" outlineLevel="0" collapsed="false">
      <c r="A1199" s="242"/>
      <c r="B1199" s="20"/>
      <c r="D1199" s="244"/>
    </row>
    <row r="1200" customFormat="false" ht="12.75" hidden="false" customHeight="false" outlineLevel="0" collapsed="false">
      <c r="A1200" s="242"/>
      <c r="B1200" s="20"/>
      <c r="D1200" s="244"/>
    </row>
    <row r="1201" customFormat="false" ht="12.75" hidden="false" customHeight="false" outlineLevel="0" collapsed="false">
      <c r="A1201" s="242"/>
      <c r="B1201" s="20"/>
      <c r="D1201" s="244"/>
    </row>
    <row r="1202" customFormat="false" ht="12.75" hidden="false" customHeight="false" outlineLevel="0" collapsed="false">
      <c r="A1202" s="242"/>
      <c r="B1202" s="20"/>
      <c r="D1202" s="244"/>
    </row>
    <row r="1203" customFormat="false" ht="12.75" hidden="false" customHeight="false" outlineLevel="0" collapsed="false">
      <c r="A1203" s="242"/>
      <c r="B1203" s="20"/>
      <c r="D1203" s="244"/>
    </row>
    <row r="1204" customFormat="false" ht="12.75" hidden="false" customHeight="false" outlineLevel="0" collapsed="false">
      <c r="A1204" s="242"/>
      <c r="B1204" s="20"/>
      <c r="D1204" s="244"/>
    </row>
    <row r="1205" customFormat="false" ht="12.75" hidden="false" customHeight="false" outlineLevel="0" collapsed="false">
      <c r="A1205" s="242"/>
      <c r="B1205" s="20"/>
      <c r="D1205" s="244"/>
    </row>
    <row r="1206" customFormat="false" ht="12.75" hidden="false" customHeight="false" outlineLevel="0" collapsed="false">
      <c r="A1206" s="242"/>
      <c r="B1206" s="20"/>
      <c r="D1206" s="244"/>
    </row>
    <row r="1207" customFormat="false" ht="12.75" hidden="false" customHeight="false" outlineLevel="0" collapsed="false">
      <c r="A1207" s="242"/>
      <c r="B1207" s="20"/>
      <c r="D1207" s="244"/>
    </row>
    <row r="1208" customFormat="false" ht="12.75" hidden="false" customHeight="false" outlineLevel="0" collapsed="false">
      <c r="A1208" s="242"/>
      <c r="B1208" s="20"/>
      <c r="D1208" s="244"/>
    </row>
    <row r="1209" customFormat="false" ht="12.75" hidden="false" customHeight="false" outlineLevel="0" collapsed="false">
      <c r="A1209" s="242"/>
      <c r="B1209" s="20"/>
      <c r="D1209" s="244"/>
    </row>
    <row r="1210" customFormat="false" ht="12.75" hidden="false" customHeight="false" outlineLevel="0" collapsed="false">
      <c r="A1210" s="242"/>
      <c r="B1210" s="20"/>
      <c r="D1210" s="244"/>
    </row>
    <row r="1211" customFormat="false" ht="12.75" hidden="false" customHeight="false" outlineLevel="0" collapsed="false">
      <c r="A1211" s="242"/>
      <c r="B1211" s="20"/>
      <c r="D1211" s="244"/>
    </row>
    <row r="1212" customFormat="false" ht="12.75" hidden="false" customHeight="false" outlineLevel="0" collapsed="false">
      <c r="A1212" s="242"/>
      <c r="B1212" s="20"/>
      <c r="D1212" s="244"/>
    </row>
    <row r="1213" customFormat="false" ht="12.75" hidden="false" customHeight="false" outlineLevel="0" collapsed="false">
      <c r="A1213" s="242"/>
      <c r="B1213" s="20"/>
      <c r="D1213" s="244"/>
    </row>
    <row r="1214" customFormat="false" ht="12.75" hidden="false" customHeight="false" outlineLevel="0" collapsed="false">
      <c r="A1214" s="242"/>
      <c r="B1214" s="20"/>
      <c r="D1214" s="244"/>
    </row>
    <row r="1215" customFormat="false" ht="12.75" hidden="false" customHeight="false" outlineLevel="0" collapsed="false">
      <c r="A1215" s="242"/>
      <c r="B1215" s="20"/>
      <c r="D1215" s="244"/>
    </row>
    <row r="1216" customFormat="false" ht="12.75" hidden="false" customHeight="false" outlineLevel="0" collapsed="false">
      <c r="A1216" s="242"/>
      <c r="B1216" s="20"/>
      <c r="D1216" s="244"/>
    </row>
    <row r="1217" customFormat="false" ht="12.75" hidden="false" customHeight="false" outlineLevel="0" collapsed="false">
      <c r="A1217" s="242"/>
      <c r="B1217" s="20"/>
      <c r="D1217" s="244"/>
    </row>
    <row r="1218" customFormat="false" ht="12.75" hidden="false" customHeight="false" outlineLevel="0" collapsed="false">
      <c r="A1218" s="242"/>
      <c r="B1218" s="20"/>
      <c r="D1218" s="244"/>
    </row>
    <row r="1219" customFormat="false" ht="12.75" hidden="false" customHeight="false" outlineLevel="0" collapsed="false">
      <c r="A1219" s="242"/>
      <c r="B1219" s="20"/>
      <c r="D1219" s="244"/>
    </row>
    <row r="1220" customFormat="false" ht="12.75" hidden="false" customHeight="false" outlineLevel="0" collapsed="false">
      <c r="A1220" s="242"/>
      <c r="B1220" s="20"/>
      <c r="D1220" s="244"/>
    </row>
    <row r="1221" customFormat="false" ht="12.75" hidden="false" customHeight="false" outlineLevel="0" collapsed="false">
      <c r="A1221" s="242"/>
      <c r="B1221" s="20"/>
      <c r="D1221" s="244"/>
    </row>
    <row r="1222" customFormat="false" ht="12.75" hidden="false" customHeight="false" outlineLevel="0" collapsed="false">
      <c r="A1222" s="242"/>
      <c r="B1222" s="20"/>
      <c r="D1222" s="244"/>
    </row>
    <row r="1223" customFormat="false" ht="12.75" hidden="false" customHeight="false" outlineLevel="0" collapsed="false">
      <c r="A1223" s="242"/>
      <c r="B1223" s="20"/>
      <c r="D1223" s="244"/>
    </row>
    <row r="1224" customFormat="false" ht="12.75" hidden="false" customHeight="false" outlineLevel="0" collapsed="false">
      <c r="A1224" s="242"/>
      <c r="B1224" s="20"/>
      <c r="D1224" s="244"/>
    </row>
    <row r="1225" customFormat="false" ht="12.75" hidden="false" customHeight="false" outlineLevel="0" collapsed="false">
      <c r="A1225" s="242"/>
      <c r="B1225" s="20"/>
      <c r="D1225" s="244"/>
    </row>
    <row r="1226" customFormat="false" ht="12.75" hidden="false" customHeight="false" outlineLevel="0" collapsed="false">
      <c r="A1226" s="242"/>
      <c r="B1226" s="20"/>
      <c r="D1226" s="244"/>
    </row>
    <row r="1227" customFormat="false" ht="12.75" hidden="false" customHeight="false" outlineLevel="0" collapsed="false">
      <c r="A1227" s="242"/>
      <c r="B1227" s="20"/>
      <c r="D1227" s="244"/>
    </row>
    <row r="1228" customFormat="false" ht="12.75" hidden="false" customHeight="false" outlineLevel="0" collapsed="false">
      <c r="A1228" s="242"/>
      <c r="B1228" s="20"/>
      <c r="D1228" s="244"/>
    </row>
    <row r="1229" customFormat="false" ht="12.75" hidden="false" customHeight="false" outlineLevel="0" collapsed="false">
      <c r="A1229" s="242"/>
      <c r="B1229" s="20"/>
      <c r="D1229" s="244"/>
    </row>
    <row r="1230" customFormat="false" ht="12.75" hidden="false" customHeight="false" outlineLevel="0" collapsed="false">
      <c r="A1230" s="242"/>
      <c r="B1230" s="20"/>
      <c r="D1230" s="244"/>
    </row>
    <row r="1231" customFormat="false" ht="12.75" hidden="false" customHeight="false" outlineLevel="0" collapsed="false">
      <c r="A1231" s="242"/>
      <c r="B1231" s="20"/>
      <c r="D1231" s="244"/>
    </row>
    <row r="1232" customFormat="false" ht="12.75" hidden="false" customHeight="false" outlineLevel="0" collapsed="false">
      <c r="A1232" s="242"/>
      <c r="B1232" s="20"/>
      <c r="D1232" s="244"/>
    </row>
    <row r="1233" customFormat="false" ht="12.75" hidden="false" customHeight="false" outlineLevel="0" collapsed="false">
      <c r="A1233" s="242"/>
      <c r="B1233" s="20"/>
      <c r="D1233" s="244"/>
    </row>
    <row r="1234" customFormat="false" ht="12.75" hidden="false" customHeight="false" outlineLevel="0" collapsed="false">
      <c r="A1234" s="242"/>
      <c r="B1234" s="20"/>
      <c r="D1234" s="244"/>
    </row>
    <row r="1235" customFormat="false" ht="12.75" hidden="false" customHeight="false" outlineLevel="0" collapsed="false">
      <c r="A1235" s="242"/>
      <c r="B1235" s="20"/>
      <c r="D1235" s="244"/>
    </row>
    <row r="1236" customFormat="false" ht="12.75" hidden="false" customHeight="false" outlineLevel="0" collapsed="false">
      <c r="A1236" s="242"/>
      <c r="B1236" s="20"/>
      <c r="D1236" s="244"/>
    </row>
    <row r="1237" customFormat="false" ht="12.75" hidden="false" customHeight="false" outlineLevel="0" collapsed="false">
      <c r="A1237" s="242"/>
      <c r="B1237" s="20"/>
      <c r="D1237" s="244"/>
    </row>
    <row r="1238" customFormat="false" ht="12.75" hidden="false" customHeight="false" outlineLevel="0" collapsed="false">
      <c r="A1238" s="242"/>
      <c r="B1238" s="20"/>
      <c r="D1238" s="244"/>
    </row>
    <row r="1239" customFormat="false" ht="12.75" hidden="false" customHeight="false" outlineLevel="0" collapsed="false">
      <c r="A1239" s="242"/>
      <c r="B1239" s="20"/>
      <c r="D1239" s="244"/>
    </row>
    <row r="1240" customFormat="false" ht="12.75" hidden="false" customHeight="false" outlineLevel="0" collapsed="false">
      <c r="A1240" s="242"/>
      <c r="B1240" s="20"/>
      <c r="D1240" s="244"/>
    </row>
    <row r="1241" customFormat="false" ht="12.75" hidden="false" customHeight="false" outlineLevel="0" collapsed="false">
      <c r="A1241" s="242"/>
      <c r="B1241" s="20"/>
      <c r="D1241" s="244"/>
    </row>
    <row r="1242" customFormat="false" ht="12.75" hidden="false" customHeight="false" outlineLevel="0" collapsed="false">
      <c r="A1242" s="242"/>
      <c r="B1242" s="20"/>
      <c r="D1242" s="244"/>
    </row>
    <row r="1243" customFormat="false" ht="12.75" hidden="false" customHeight="false" outlineLevel="0" collapsed="false">
      <c r="A1243" s="242"/>
      <c r="B1243" s="20"/>
      <c r="D1243" s="244"/>
    </row>
    <row r="1244" customFormat="false" ht="12.75" hidden="false" customHeight="false" outlineLevel="0" collapsed="false">
      <c r="A1244" s="242"/>
      <c r="B1244" s="20"/>
      <c r="D1244" s="244"/>
    </row>
    <row r="1245" customFormat="false" ht="12.75" hidden="false" customHeight="false" outlineLevel="0" collapsed="false">
      <c r="A1245" s="242"/>
      <c r="B1245" s="20"/>
      <c r="D1245" s="244"/>
    </row>
    <row r="1246" customFormat="false" ht="12.75" hidden="false" customHeight="false" outlineLevel="0" collapsed="false">
      <c r="A1246" s="242"/>
      <c r="B1246" s="20"/>
      <c r="D1246" s="244"/>
    </row>
    <row r="1247" customFormat="false" ht="12.75" hidden="false" customHeight="false" outlineLevel="0" collapsed="false">
      <c r="A1247" s="242"/>
      <c r="B1247" s="20"/>
      <c r="D1247" s="244"/>
    </row>
    <row r="1248" customFormat="false" ht="12.75" hidden="false" customHeight="false" outlineLevel="0" collapsed="false">
      <c r="A1248" s="242"/>
      <c r="B1248" s="20"/>
      <c r="D1248" s="244"/>
    </row>
    <row r="1249" customFormat="false" ht="12.75" hidden="false" customHeight="false" outlineLevel="0" collapsed="false">
      <c r="A1249" s="242"/>
      <c r="B1249" s="20"/>
      <c r="D1249" s="244"/>
    </row>
    <row r="1250" customFormat="false" ht="12.75" hidden="false" customHeight="false" outlineLevel="0" collapsed="false">
      <c r="A1250" s="242"/>
      <c r="B1250" s="20"/>
      <c r="D1250" s="244"/>
    </row>
    <row r="1251" customFormat="false" ht="12.75" hidden="false" customHeight="false" outlineLevel="0" collapsed="false">
      <c r="A1251" s="242"/>
      <c r="B1251" s="20"/>
      <c r="D1251" s="244"/>
    </row>
    <row r="1252" customFormat="false" ht="12.75" hidden="false" customHeight="false" outlineLevel="0" collapsed="false">
      <c r="A1252" s="242"/>
      <c r="B1252" s="20"/>
      <c r="D1252" s="244"/>
    </row>
    <row r="1253" customFormat="false" ht="12.75" hidden="false" customHeight="false" outlineLevel="0" collapsed="false">
      <c r="A1253" s="242"/>
      <c r="B1253" s="20"/>
      <c r="D1253" s="244"/>
    </row>
    <row r="1254" customFormat="false" ht="12.75" hidden="false" customHeight="false" outlineLevel="0" collapsed="false">
      <c r="A1254" s="242"/>
      <c r="B1254" s="20"/>
      <c r="D1254" s="244"/>
    </row>
    <row r="1255" customFormat="false" ht="12.75" hidden="false" customHeight="false" outlineLevel="0" collapsed="false">
      <c r="A1255" s="242"/>
      <c r="B1255" s="20"/>
      <c r="D1255" s="244"/>
    </row>
    <row r="1256" customFormat="false" ht="12.75" hidden="false" customHeight="false" outlineLevel="0" collapsed="false">
      <c r="A1256" s="242"/>
      <c r="B1256" s="20"/>
      <c r="D1256" s="244"/>
    </row>
    <row r="1257" customFormat="false" ht="12.75" hidden="false" customHeight="false" outlineLevel="0" collapsed="false">
      <c r="A1257" s="242"/>
      <c r="B1257" s="20"/>
      <c r="D1257" s="244"/>
    </row>
    <row r="1258" customFormat="false" ht="12.75" hidden="false" customHeight="false" outlineLevel="0" collapsed="false">
      <c r="A1258" s="242"/>
      <c r="B1258" s="20"/>
      <c r="D1258" s="244"/>
    </row>
    <row r="1259" customFormat="false" ht="12.75" hidden="false" customHeight="false" outlineLevel="0" collapsed="false">
      <c r="A1259" s="242"/>
      <c r="B1259" s="20"/>
      <c r="D1259" s="244"/>
    </row>
    <row r="1260" customFormat="false" ht="12.75" hidden="false" customHeight="false" outlineLevel="0" collapsed="false">
      <c r="A1260" s="242"/>
      <c r="B1260" s="20"/>
      <c r="D1260" s="244"/>
    </row>
    <row r="1261" customFormat="false" ht="12.75" hidden="false" customHeight="false" outlineLevel="0" collapsed="false">
      <c r="A1261" s="242"/>
      <c r="B1261" s="20"/>
      <c r="D1261" s="244"/>
    </row>
    <row r="1262" customFormat="false" ht="12.75" hidden="false" customHeight="false" outlineLevel="0" collapsed="false">
      <c r="A1262" s="242"/>
      <c r="B1262" s="20"/>
      <c r="D1262" s="244"/>
    </row>
    <row r="1263" customFormat="false" ht="12.75" hidden="false" customHeight="false" outlineLevel="0" collapsed="false">
      <c r="A1263" s="242"/>
      <c r="B1263" s="20"/>
      <c r="D1263" s="244"/>
    </row>
    <row r="1264" customFormat="false" ht="12.75" hidden="false" customHeight="false" outlineLevel="0" collapsed="false">
      <c r="A1264" s="242"/>
      <c r="B1264" s="20"/>
      <c r="D1264" s="244"/>
    </row>
    <row r="1265" customFormat="false" ht="12.75" hidden="false" customHeight="false" outlineLevel="0" collapsed="false">
      <c r="A1265" s="242"/>
      <c r="B1265" s="20"/>
      <c r="D1265" s="244"/>
    </row>
    <row r="1266" customFormat="false" ht="12.75" hidden="false" customHeight="false" outlineLevel="0" collapsed="false">
      <c r="A1266" s="242"/>
      <c r="B1266" s="20"/>
      <c r="D1266" s="244"/>
    </row>
    <row r="1267" customFormat="false" ht="12.75" hidden="false" customHeight="false" outlineLevel="0" collapsed="false">
      <c r="A1267" s="242"/>
      <c r="B1267" s="20"/>
      <c r="D1267" s="244"/>
    </row>
    <row r="1268" customFormat="false" ht="12.75" hidden="false" customHeight="false" outlineLevel="0" collapsed="false">
      <c r="A1268" s="242"/>
      <c r="B1268" s="20"/>
      <c r="D1268" s="244"/>
    </row>
    <row r="1269" customFormat="false" ht="12.75" hidden="false" customHeight="false" outlineLevel="0" collapsed="false">
      <c r="A1269" s="242"/>
      <c r="B1269" s="20"/>
      <c r="D1269" s="244"/>
    </row>
    <row r="1270" customFormat="false" ht="12.75" hidden="false" customHeight="false" outlineLevel="0" collapsed="false">
      <c r="A1270" s="242"/>
      <c r="B1270" s="20"/>
      <c r="D1270" s="244"/>
    </row>
    <row r="1271" customFormat="false" ht="12.75" hidden="false" customHeight="false" outlineLevel="0" collapsed="false">
      <c r="A1271" s="242"/>
      <c r="B1271" s="20"/>
      <c r="D1271" s="244"/>
    </row>
    <row r="1272" customFormat="false" ht="12.75" hidden="false" customHeight="false" outlineLevel="0" collapsed="false">
      <c r="A1272" s="242"/>
      <c r="B1272" s="20"/>
      <c r="D1272" s="244"/>
    </row>
    <row r="1273" customFormat="false" ht="12.75" hidden="false" customHeight="false" outlineLevel="0" collapsed="false">
      <c r="A1273" s="242"/>
      <c r="B1273" s="20"/>
      <c r="D1273" s="244"/>
    </row>
    <row r="1274" customFormat="false" ht="12.75" hidden="false" customHeight="false" outlineLevel="0" collapsed="false">
      <c r="A1274" s="242"/>
      <c r="B1274" s="20"/>
      <c r="D1274" s="244"/>
    </row>
    <row r="1275" customFormat="false" ht="12.75" hidden="false" customHeight="false" outlineLevel="0" collapsed="false">
      <c r="A1275" s="242"/>
      <c r="B1275" s="20"/>
      <c r="D1275" s="244"/>
    </row>
    <row r="1276" customFormat="false" ht="12.75" hidden="false" customHeight="false" outlineLevel="0" collapsed="false">
      <c r="A1276" s="242"/>
      <c r="B1276" s="20"/>
      <c r="D1276" s="244"/>
    </row>
    <row r="1277" customFormat="false" ht="12.75" hidden="false" customHeight="false" outlineLevel="0" collapsed="false">
      <c r="A1277" s="242"/>
      <c r="B1277" s="20"/>
      <c r="D1277" s="244"/>
    </row>
    <row r="1278" customFormat="false" ht="12.75" hidden="false" customHeight="false" outlineLevel="0" collapsed="false">
      <c r="A1278" s="242"/>
      <c r="B1278" s="20"/>
      <c r="D1278" s="244"/>
    </row>
    <row r="1279" customFormat="false" ht="12.75" hidden="false" customHeight="false" outlineLevel="0" collapsed="false">
      <c r="A1279" s="242"/>
      <c r="B1279" s="20"/>
      <c r="D1279" s="244"/>
    </row>
    <row r="1280" customFormat="false" ht="12.75" hidden="false" customHeight="false" outlineLevel="0" collapsed="false">
      <c r="A1280" s="242"/>
      <c r="B1280" s="20"/>
      <c r="D1280" s="244"/>
    </row>
    <row r="1281" customFormat="false" ht="12.75" hidden="false" customHeight="false" outlineLevel="0" collapsed="false">
      <c r="A1281" s="242"/>
      <c r="B1281" s="20"/>
      <c r="D1281" s="244"/>
    </row>
    <row r="1282" customFormat="false" ht="12.75" hidden="false" customHeight="false" outlineLevel="0" collapsed="false">
      <c r="A1282" s="242"/>
      <c r="B1282" s="20"/>
      <c r="D1282" s="244"/>
    </row>
    <row r="1283" customFormat="false" ht="12.75" hidden="false" customHeight="false" outlineLevel="0" collapsed="false">
      <c r="A1283" s="242"/>
      <c r="B1283" s="20"/>
      <c r="D1283" s="244"/>
    </row>
    <row r="1284" customFormat="false" ht="12.75" hidden="false" customHeight="false" outlineLevel="0" collapsed="false">
      <c r="A1284" s="242"/>
      <c r="B1284" s="20"/>
      <c r="D1284" s="244"/>
    </row>
    <row r="1285" customFormat="false" ht="12.75" hidden="false" customHeight="false" outlineLevel="0" collapsed="false">
      <c r="A1285" s="242"/>
      <c r="B1285" s="20"/>
      <c r="D1285" s="244"/>
    </row>
    <row r="1286" customFormat="false" ht="12.75" hidden="false" customHeight="false" outlineLevel="0" collapsed="false">
      <c r="A1286" s="242"/>
      <c r="B1286" s="20"/>
      <c r="D1286" s="244"/>
    </row>
    <row r="1287" customFormat="false" ht="12.75" hidden="false" customHeight="false" outlineLevel="0" collapsed="false">
      <c r="A1287" s="242"/>
      <c r="B1287" s="20"/>
      <c r="D1287" s="244"/>
    </row>
    <row r="1288" customFormat="false" ht="12.75" hidden="false" customHeight="false" outlineLevel="0" collapsed="false">
      <c r="A1288" s="242"/>
      <c r="B1288" s="20"/>
      <c r="D1288" s="244"/>
    </row>
    <row r="1289" customFormat="false" ht="12.75" hidden="false" customHeight="false" outlineLevel="0" collapsed="false">
      <c r="A1289" s="242"/>
      <c r="B1289" s="20"/>
      <c r="D1289" s="244"/>
    </row>
    <row r="1290" customFormat="false" ht="12.75" hidden="false" customHeight="false" outlineLevel="0" collapsed="false">
      <c r="A1290" s="242"/>
      <c r="B1290" s="20"/>
      <c r="D1290" s="244"/>
    </row>
    <row r="1291" customFormat="false" ht="12.75" hidden="false" customHeight="false" outlineLevel="0" collapsed="false">
      <c r="A1291" s="242"/>
      <c r="B1291" s="20"/>
      <c r="D1291" s="244"/>
    </row>
    <row r="1292" customFormat="false" ht="12.75" hidden="false" customHeight="false" outlineLevel="0" collapsed="false">
      <c r="A1292" s="242"/>
      <c r="B1292" s="20"/>
      <c r="D1292" s="244"/>
    </row>
    <row r="1293" customFormat="false" ht="12.75" hidden="false" customHeight="false" outlineLevel="0" collapsed="false">
      <c r="A1293" s="242"/>
      <c r="B1293" s="20"/>
      <c r="D1293" s="244"/>
    </row>
    <row r="1294" customFormat="false" ht="12.75" hidden="false" customHeight="false" outlineLevel="0" collapsed="false">
      <c r="A1294" s="242"/>
      <c r="B1294" s="20"/>
      <c r="D1294" s="244"/>
    </row>
    <row r="1295" customFormat="false" ht="12.75" hidden="false" customHeight="false" outlineLevel="0" collapsed="false">
      <c r="A1295" s="242"/>
      <c r="B1295" s="20"/>
      <c r="D1295" s="244"/>
    </row>
    <row r="1296" customFormat="false" ht="12.75" hidden="false" customHeight="false" outlineLevel="0" collapsed="false">
      <c r="A1296" s="242"/>
      <c r="B1296" s="20"/>
      <c r="D1296" s="244"/>
    </row>
    <row r="1297" customFormat="false" ht="12.75" hidden="false" customHeight="false" outlineLevel="0" collapsed="false">
      <c r="A1297" s="242"/>
      <c r="B1297" s="20"/>
      <c r="D1297" s="244"/>
    </row>
    <row r="1298" customFormat="false" ht="12.75" hidden="false" customHeight="false" outlineLevel="0" collapsed="false">
      <c r="A1298" s="242"/>
      <c r="B1298" s="20"/>
      <c r="D1298" s="244"/>
    </row>
    <row r="1299" customFormat="false" ht="12.75" hidden="false" customHeight="false" outlineLevel="0" collapsed="false">
      <c r="A1299" s="242"/>
      <c r="B1299" s="20"/>
      <c r="D1299" s="244"/>
    </row>
    <row r="1300" customFormat="false" ht="12.75" hidden="false" customHeight="false" outlineLevel="0" collapsed="false">
      <c r="A1300" s="242"/>
      <c r="B1300" s="20"/>
      <c r="D1300" s="244"/>
    </row>
    <row r="1301" customFormat="false" ht="12.75" hidden="false" customHeight="false" outlineLevel="0" collapsed="false">
      <c r="A1301" s="242"/>
      <c r="B1301" s="20"/>
      <c r="D1301" s="244"/>
    </row>
    <row r="1302" customFormat="false" ht="12.75" hidden="false" customHeight="false" outlineLevel="0" collapsed="false">
      <c r="A1302" s="242"/>
      <c r="B1302" s="20"/>
      <c r="D1302" s="244"/>
    </row>
    <row r="1303" customFormat="false" ht="12.75" hidden="false" customHeight="false" outlineLevel="0" collapsed="false">
      <c r="A1303" s="242"/>
      <c r="B1303" s="20"/>
      <c r="D1303" s="244"/>
    </row>
    <row r="1304" customFormat="false" ht="12.75" hidden="false" customHeight="false" outlineLevel="0" collapsed="false">
      <c r="A1304" s="242"/>
      <c r="B1304" s="20"/>
      <c r="D1304" s="244"/>
    </row>
    <row r="1305" customFormat="false" ht="12.75" hidden="false" customHeight="false" outlineLevel="0" collapsed="false">
      <c r="A1305" s="242"/>
      <c r="B1305" s="20"/>
      <c r="D1305" s="244"/>
    </row>
    <row r="1306" customFormat="false" ht="12.75" hidden="false" customHeight="false" outlineLevel="0" collapsed="false">
      <c r="A1306" s="242"/>
      <c r="B1306" s="20"/>
      <c r="D1306" s="244"/>
    </row>
    <row r="1307" customFormat="false" ht="12.75" hidden="false" customHeight="false" outlineLevel="0" collapsed="false">
      <c r="A1307" s="242"/>
      <c r="B1307" s="20"/>
      <c r="D1307" s="244"/>
    </row>
    <row r="1308" customFormat="false" ht="12.75" hidden="false" customHeight="false" outlineLevel="0" collapsed="false">
      <c r="A1308" s="242"/>
      <c r="B1308" s="20"/>
      <c r="D1308" s="244"/>
    </row>
    <row r="1309" customFormat="false" ht="12.75" hidden="false" customHeight="false" outlineLevel="0" collapsed="false">
      <c r="A1309" s="242"/>
      <c r="B1309" s="20"/>
      <c r="D1309" s="244"/>
    </row>
    <row r="1310" customFormat="false" ht="12.75" hidden="false" customHeight="false" outlineLevel="0" collapsed="false">
      <c r="A1310" s="242"/>
      <c r="B1310" s="20"/>
      <c r="D1310" s="244"/>
    </row>
    <row r="1311" customFormat="false" ht="12.75" hidden="false" customHeight="false" outlineLevel="0" collapsed="false">
      <c r="A1311" s="242"/>
      <c r="B1311" s="20"/>
      <c r="D1311" s="244"/>
    </row>
    <row r="1312" customFormat="false" ht="12.75" hidden="false" customHeight="false" outlineLevel="0" collapsed="false">
      <c r="A1312" s="242"/>
      <c r="B1312" s="20"/>
      <c r="D1312" s="244"/>
    </row>
    <row r="1313" customFormat="false" ht="12.75" hidden="false" customHeight="false" outlineLevel="0" collapsed="false">
      <c r="A1313" s="242"/>
      <c r="B1313" s="20"/>
      <c r="D1313" s="244"/>
    </row>
    <row r="1314" customFormat="false" ht="12.75" hidden="false" customHeight="false" outlineLevel="0" collapsed="false">
      <c r="A1314" s="242"/>
      <c r="B1314" s="20"/>
      <c r="D1314" s="244"/>
    </row>
    <row r="1315" customFormat="false" ht="12.75" hidden="false" customHeight="false" outlineLevel="0" collapsed="false">
      <c r="A1315" s="242"/>
      <c r="B1315" s="20"/>
      <c r="D1315" s="244"/>
    </row>
    <row r="1316" customFormat="false" ht="12.75" hidden="false" customHeight="false" outlineLevel="0" collapsed="false">
      <c r="A1316" s="242"/>
      <c r="B1316" s="20"/>
      <c r="D1316" s="244"/>
    </row>
    <row r="1317" customFormat="false" ht="12.75" hidden="false" customHeight="false" outlineLevel="0" collapsed="false">
      <c r="A1317" s="242"/>
      <c r="B1317" s="20"/>
      <c r="D1317" s="244"/>
    </row>
    <row r="1318" customFormat="false" ht="12.75" hidden="false" customHeight="false" outlineLevel="0" collapsed="false">
      <c r="A1318" s="242"/>
      <c r="B1318" s="20"/>
      <c r="D1318" s="244"/>
    </row>
    <row r="1319" customFormat="false" ht="12.75" hidden="false" customHeight="false" outlineLevel="0" collapsed="false">
      <c r="A1319" s="242"/>
      <c r="B1319" s="20"/>
      <c r="D1319" s="244"/>
    </row>
    <row r="1320" customFormat="false" ht="12.75" hidden="false" customHeight="false" outlineLevel="0" collapsed="false">
      <c r="A1320" s="242"/>
      <c r="B1320" s="20"/>
      <c r="D1320" s="244"/>
    </row>
    <row r="1321" customFormat="false" ht="12.75" hidden="false" customHeight="false" outlineLevel="0" collapsed="false">
      <c r="A1321" s="242"/>
      <c r="B1321" s="20"/>
      <c r="D1321" s="244"/>
    </row>
    <row r="1322" customFormat="false" ht="12.75" hidden="false" customHeight="false" outlineLevel="0" collapsed="false">
      <c r="A1322" s="242"/>
      <c r="B1322" s="20"/>
      <c r="D1322" s="244"/>
    </row>
    <row r="1323" customFormat="false" ht="12.75" hidden="false" customHeight="false" outlineLevel="0" collapsed="false">
      <c r="A1323" s="242"/>
      <c r="B1323" s="20"/>
      <c r="D1323" s="244"/>
    </row>
    <row r="1324" customFormat="false" ht="12.75" hidden="false" customHeight="false" outlineLevel="0" collapsed="false">
      <c r="A1324" s="242"/>
      <c r="B1324" s="20"/>
      <c r="D1324" s="244"/>
    </row>
  </sheetData>
  <sheetProtection sheet="true" password="f585"/>
  <mergeCells count="5">
    <mergeCell ref="A1:F1"/>
    <mergeCell ref="A2:F2"/>
    <mergeCell ref="A3:F3"/>
    <mergeCell ref="A4:F4"/>
    <mergeCell ref="A7:F7"/>
  </mergeCells>
  <printOptions headings="false" gridLines="false" gridLinesSet="true" horizontalCentered="true" verticalCentered="false"/>
  <pageMargins left="0.354166666666667" right="0.315277777777778" top="0.196527777777778" bottom="0.275694444444444" header="0.511811023622047" footer="0.157638888888889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6" manualBreakCount="6">
    <brk id="56" man="true" max="16383" min="0"/>
    <brk id="111" man="true" max="16383" min="0"/>
    <brk id="169" man="true" max="16383" min="0"/>
    <brk id="220" man="true" max="16383" min="0"/>
    <brk id="272" man="true" max="16383" min="0"/>
    <brk id="3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22:43:05Z</dcterms:created>
  <dc:creator>EL BAQUERO</dc:creator>
  <dc:description/>
  <dc:language>en-US</dc:language>
  <cp:lastModifiedBy>Karol Alexandra Peña Grullón</cp:lastModifiedBy>
  <cp:lastPrinted>2018-10-11T17:51:09Z</cp:lastPrinted>
  <dcterms:modified xsi:type="dcterms:W3CDTF">2019-02-08T19:00:06Z</dcterms:modified>
  <cp:revision>0</cp:revision>
  <dc:subject/>
  <dc:title/>
</cp:coreProperties>
</file>