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_contratado_para_transp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r>
      <rPr>
        <b val="true"/>
        <sz val="16"/>
        <color rgb="FF222222"/>
        <rFont val="arial"/>
        <family val="0"/>
        <charset val="1"/>
      </rPr>
      <t xml:space="preserve">INSTITUTO NACIONAL DE AGUAS POTABLES Y ALCANTARILLADOS 
</t>
    </r>
    <r>
      <rPr>
        <b val="true"/>
        <sz val="10"/>
        <color rgb="FF000000"/>
        <rFont val="Arial"/>
        <family val="0"/>
        <charset val="1"/>
      </rPr>
      <t xml:space="preserve">DIRECCION DE RECURSOS HUMANOS
Departamento de Registro Control y Nominas
</t>
    </r>
    <r>
      <rPr>
        <b val="true"/>
        <sz val="10"/>
        <color rgb="FF000000"/>
        <rFont val="Tahoma"/>
        <family val="0"/>
        <charset val="1"/>
      </rPr>
      <t xml:space="preserve">  </t>
    </r>
    <r>
      <rPr>
        <b val="true"/>
        <i val="true"/>
        <sz val="10"/>
        <color rgb="FF000000"/>
        <rFont val="Tahoma"/>
        <family val="0"/>
        <charset val="1"/>
      </rPr>
      <t xml:space="preserve"> NOM006 - Nomina de Caracter Eventual - Julio 2022  </t>
    </r>
  </si>
  <si>
    <t xml:space="preserve">Nombre
</t>
  </si>
  <si>
    <t xml:space="preserve">Cargo
</t>
  </si>
  <si>
    <t xml:space="preserve">Departamento
</t>
  </si>
  <si>
    <t xml:space="preserve">Status</t>
  </si>
  <si>
    <t xml:space="preserve">Fecha Inicio
</t>
  </si>
  <si>
    <t xml:space="preserve">Fecha Final</t>
  </si>
  <si>
    <t xml:space="preserve">Sueldo Bruto</t>
  </si>
  <si>
    <t xml:space="preserve">AFP</t>
  </si>
  <si>
    <t xml:space="preserve">ISR</t>
  </si>
  <si>
    <t xml:space="preserve">SFS</t>
  </si>
  <si>
    <t xml:space="preserve">Otros Descuentos</t>
  </si>
  <si>
    <t xml:space="preserve">Total Descuentos</t>
  </si>
  <si>
    <t xml:space="preserve">Ingreso Neto</t>
  </si>
  <si>
    <t xml:space="preserve">Genero</t>
  </si>
  <si>
    <t xml:space="preserve">GILBERTO LEANDRO MORILLO LOZADA</t>
  </si>
  <si>
    <t xml:space="preserve">ASESOR DIRECCION EJECUTIVA</t>
  </si>
  <si>
    <t xml:space="preserve">DIRECCION EJECUTIVA</t>
  </si>
  <si>
    <t xml:space="preserve">contratado</t>
  </si>
  <si>
    <t xml:space="preserve">M</t>
  </si>
  <si>
    <t xml:space="preserve">RUTH AMARILIS CHEVALIER BONILLA</t>
  </si>
  <si>
    <t xml:space="preserve">ASESORA DE LA DIRECCION FINANCIERA</t>
  </si>
  <si>
    <t xml:space="preserve">DIRECCION FINANCIERA</t>
  </si>
  <si>
    <t xml:space="preserve">F</t>
  </si>
  <si>
    <t xml:space="preserve">ALEXIS DE JESUS PARRA MEJIA</t>
  </si>
  <si>
    <t xml:space="preserve">ASESOR DE CERTIFICACIONES DE CALIDAD</t>
  </si>
  <si>
    <t xml:space="preserve">ELIZABETH ASENCIO VARGAS</t>
  </si>
  <si>
    <t xml:space="preserve">ASESORA LEGAL</t>
  </si>
  <si>
    <t xml:space="preserve">DEPARTAMENTO JURIDICO</t>
  </si>
  <si>
    <t xml:space="preserve">ANA GABRIELA RODRIGUEZ TACTUK</t>
  </si>
  <si>
    <t xml:space="preserve">COORDINADORA DE COMUNICACION</t>
  </si>
  <si>
    <t xml:space="preserve">DEPARTAMENTO DE COMUNICACIONES</t>
  </si>
  <si>
    <t xml:space="preserve">ANGEL FRANCISCO BLANCO GONELL</t>
  </si>
  <si>
    <t xml:space="preserve">GESTOR DE PROYECTOS</t>
  </si>
  <si>
    <t xml:space="preserve">DEPARTAMENTO DE CALIDAD EN LA GESTION</t>
  </si>
  <si>
    <t xml:space="preserve">EZEQUIEL MERCADO MERCEDES</t>
  </si>
  <si>
    <t xml:space="preserve">ENCARGADO  PROYECTOS DE CARTOGRAFIA</t>
  </si>
  <si>
    <t xml:space="preserve">DEPARTAMENTO REGIONAL DE ALINO</t>
  </si>
  <si>
    <t xml:space="preserve">ERMIS ADONIS RAMIREZ BRITO</t>
  </si>
  <si>
    <t xml:space="preserve">COORDINADOR DE PROYECTO ELECTRICO</t>
  </si>
  <si>
    <t xml:space="preserve">DIRECCION DE OPERACIONES</t>
  </si>
  <si>
    <t xml:space="preserve">MILBERT SKYDIVER PEREZ REYNOSO</t>
  </si>
  <si>
    <t xml:space="preserve">COORDINADOR DE AUDIOVISUALES</t>
  </si>
  <si>
    <t xml:space="preserve">RICHARD RAMON LUGO RODRIGUEZ</t>
  </si>
  <si>
    <t xml:space="preserve">ANALISTA DE REDES</t>
  </si>
  <si>
    <t xml:space="preserve">RONALD HENRY FERMIN ESPINOSA</t>
  </si>
  <si>
    <t xml:space="preserve">SUPERVISOR ELECTRICO</t>
  </si>
  <si>
    <t xml:space="preserve">RICHARD MOISES RODRIGUEZ PERALTA</t>
  </si>
  <si>
    <t xml:space="preserve">TECNICO ELECTRICISTA</t>
  </si>
  <si>
    <t xml:space="preserve">DANILO RAMOS AGUSTIN</t>
  </si>
  <si>
    <t xml:space="preserve">Totales.:
</t>
  </si>
  <si>
    <t xml:space="preserve">________________________________
NAYSA CONTRERAS PICHARDO
DEPTO.  REGISTRO CONTROL Y NOMINAS</t>
  </si>
  <si>
    <t xml:space="preserve">_________________________________
JOSE N.  CARABALLO DE LA CRUZ 
DEPTO.  DE REVISION Y CONTROL</t>
  </si>
  <si>
    <t xml:space="preserve">_____________________________________ 
YANET MARGARITA  BINET PAULINO
DIRECCION DE  RECURSOS HUMANOS</t>
  </si>
  <si>
    <t xml:space="preserve">______________________
FRANCIA D. AQUINO  
DIRECCION   FINANCIERA</t>
  </si>
  <si>
    <t xml:space="preserve">_____________________________
WELLINGTON ARNAUD BISONO
       DIRECTOR EJECUT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C0A]dd/mm/yyyy"/>
    <numFmt numFmtId="166" formatCode="[$-1C0A]#,##0.00;\(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222222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color rgb="FF000000"/>
      <name val="Tahoma"/>
      <family val="0"/>
      <charset val="1"/>
    </font>
    <font>
      <b val="true"/>
      <i val="true"/>
      <sz val="10"/>
      <color rgb="FF000000"/>
      <name val="Tahoma"/>
      <family val="0"/>
      <charset val="1"/>
    </font>
    <font>
      <b val="true"/>
      <sz val="8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b val="true"/>
      <sz val="8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664560</xdr:colOff>
      <xdr:row>2</xdr:row>
      <xdr:rowOff>628920</xdr:rowOff>
    </xdr:to>
    <xdr:pic>
      <xdr:nvPicPr>
        <xdr:cNvPr id="0" name="Picture 0" descr="779fc0ad-db27-4c8b-8e56-892dc6e5d277"/>
        <xdr:cNvPicPr/>
      </xdr:nvPicPr>
      <xdr:blipFill>
        <a:blip r:embed="rId1"/>
        <a:stretch/>
      </xdr:blipFill>
      <xdr:spPr>
        <a:xfrm>
          <a:off x="29160" y="26640"/>
          <a:ext cx="664560" cy="63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9.56"/>
    <col collapsed="false" customWidth="true" hidden="false" outlineLevel="0" max="3" min="3" style="0" width="13.56"/>
    <col collapsed="false" customWidth="true" hidden="false" outlineLevel="0" max="4" min="4" style="0" width="21.84"/>
    <col collapsed="false" customWidth="true" hidden="false" outlineLevel="0" max="5" min="5" style="0" width="24.85"/>
    <col collapsed="false" customWidth="true" hidden="false" outlineLevel="0" max="6" min="6" style="0" width="8.41"/>
    <col collapsed="false" customWidth="true" hidden="false" outlineLevel="0" max="7" min="7" style="0" width="10.85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8.14"/>
    <col collapsed="false" customWidth="true" hidden="false" outlineLevel="0" max="11" min="11" style="0" width="8.99"/>
    <col collapsed="false" customWidth="true" hidden="false" outlineLevel="0" max="12" min="12" style="0" width="8.85"/>
    <col collapsed="false" customWidth="true" hidden="false" outlineLevel="0" max="13" min="13" style="0" width="8.7"/>
    <col collapsed="false" customWidth="true" hidden="false" outlineLevel="0" max="14" min="14" style="0" width="1.7"/>
    <col collapsed="false" customWidth="true" hidden="false" outlineLevel="0" max="15" min="15" style="0" width="10.99"/>
    <col collapsed="false" customWidth="true" hidden="false" outlineLevel="0" max="16" min="16" style="0" width="10.41"/>
    <col collapsed="false" customWidth="true" hidden="false" outlineLevel="0" max="17" min="17" style="0" width="6.7"/>
    <col collapsed="false" customWidth="false" hidden="true" outlineLevel="0" max="18" min="18" style="0" width="9.14"/>
    <col collapsed="false" customWidth="true" hidden="false" outlineLevel="0" max="19" min="19" style="0" width="2.13"/>
  </cols>
  <sheetData>
    <row r="1" customFormat="false" ht="2.1" hidden="false" customHeight="true" outlineLevel="0" collapsed="false"/>
    <row r="2" customFormat="false" ht="0.6" hidden="false" customHeight="true" outlineLevel="0" collapsed="false">
      <c r="B2" s="1"/>
    </row>
    <row r="3" customFormat="false" ht="49.5" hidden="false" customHeight="true" outlineLevel="0" collapsed="false">
      <c r="B3" s="1"/>
      <c r="C3" s="2" t="s">
        <v>0</v>
      </c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/>
    <row r="6" customFormat="false" ht="22.5" hidden="false" customHeight="true" outlineLevel="0" collapsed="false">
      <c r="A6" s="3" t="s">
        <v>1</v>
      </c>
      <c r="B6" s="3"/>
      <c r="C6" s="3"/>
      <c r="D6" s="3" t="s">
        <v>2</v>
      </c>
      <c r="E6" s="3" t="s">
        <v>3</v>
      </c>
      <c r="F6" s="3" t="s">
        <v>4</v>
      </c>
      <c r="G6" s="3" t="s">
        <v>5</v>
      </c>
      <c r="H6" s="3" t="s">
        <v>6</v>
      </c>
      <c r="I6" s="3" t="s">
        <v>7</v>
      </c>
      <c r="J6" s="3" t="s">
        <v>8</v>
      </c>
      <c r="K6" s="3" t="s">
        <v>9</v>
      </c>
      <c r="L6" s="3" t="s">
        <v>10</v>
      </c>
      <c r="M6" s="3" t="s">
        <v>11</v>
      </c>
      <c r="N6" s="3"/>
      <c r="O6" s="3" t="s">
        <v>12</v>
      </c>
      <c r="P6" s="3" t="s">
        <v>13</v>
      </c>
      <c r="Q6" s="3" t="s">
        <v>14</v>
      </c>
    </row>
    <row r="7" customFormat="false" ht="22.5" hidden="false" customHeight="true" outlineLevel="0" collapsed="false">
      <c r="A7" s="4" t="s">
        <v>15</v>
      </c>
      <c r="B7" s="4"/>
      <c r="C7" s="4"/>
      <c r="D7" s="4" t="s">
        <v>16</v>
      </c>
      <c r="E7" s="4" t="s">
        <v>17</v>
      </c>
      <c r="F7" s="5" t="s">
        <v>18</v>
      </c>
      <c r="G7" s="6" t="n">
        <v>44060.1666666667</v>
      </c>
      <c r="H7" s="6" t="n">
        <v>44790.1666666667</v>
      </c>
      <c r="I7" s="7" t="n">
        <v>225000</v>
      </c>
      <c r="J7" s="7" t="n">
        <v>6457.5</v>
      </c>
      <c r="K7" s="7" t="n">
        <v>41982.54096</v>
      </c>
      <c r="L7" s="7" t="n">
        <v>4943.8</v>
      </c>
      <c r="M7" s="7" t="n">
        <v>5999.38</v>
      </c>
      <c r="N7" s="7"/>
      <c r="O7" s="7" t="n">
        <v>59408.22</v>
      </c>
      <c r="P7" s="7" t="n">
        <v>165591.78</v>
      </c>
      <c r="Q7" s="5" t="s">
        <v>19</v>
      </c>
    </row>
    <row r="8" customFormat="false" ht="22.5" hidden="false" customHeight="true" outlineLevel="0" collapsed="false">
      <c r="A8" s="4" t="s">
        <v>20</v>
      </c>
      <c r="B8" s="4"/>
      <c r="C8" s="4"/>
      <c r="D8" s="4" t="s">
        <v>21</v>
      </c>
      <c r="E8" s="4" t="s">
        <v>22</v>
      </c>
      <c r="F8" s="5" t="s">
        <v>18</v>
      </c>
      <c r="G8" s="6" t="n">
        <v>44060.1666666667</v>
      </c>
      <c r="H8" s="6" t="n">
        <v>44790.1666666667</v>
      </c>
      <c r="I8" s="7" t="n">
        <v>225000</v>
      </c>
      <c r="J8" s="7" t="n">
        <v>6457.5</v>
      </c>
      <c r="K8" s="7" t="n">
        <v>0</v>
      </c>
      <c r="L8" s="7" t="n">
        <v>4943.8</v>
      </c>
      <c r="M8" s="7" t="n">
        <v>0</v>
      </c>
      <c r="N8" s="7"/>
      <c r="O8" s="7" t="n">
        <v>11426.3</v>
      </c>
      <c r="P8" s="7" t="n">
        <v>213573.7</v>
      </c>
      <c r="Q8" s="5" t="s">
        <v>23</v>
      </c>
    </row>
    <row r="9" customFormat="false" ht="33.75" hidden="false" customHeight="true" outlineLevel="0" collapsed="false">
      <c r="A9" s="4" t="s">
        <v>24</v>
      </c>
      <c r="B9" s="4"/>
      <c r="C9" s="4"/>
      <c r="D9" s="4" t="s">
        <v>25</v>
      </c>
      <c r="E9" s="4" t="s">
        <v>17</v>
      </c>
      <c r="F9" s="5" t="s">
        <v>18</v>
      </c>
      <c r="G9" s="6" t="n">
        <v>44060.1666666667</v>
      </c>
      <c r="H9" s="6" t="n">
        <v>44790.1666666667</v>
      </c>
      <c r="I9" s="7" t="n">
        <v>175000</v>
      </c>
      <c r="J9" s="7" t="n">
        <v>5022.5</v>
      </c>
      <c r="K9" s="7" t="n">
        <v>29841.29096</v>
      </c>
      <c r="L9" s="7" t="n">
        <v>4943.8</v>
      </c>
      <c r="M9" s="7" t="n">
        <v>0</v>
      </c>
      <c r="N9" s="7"/>
      <c r="O9" s="7" t="n">
        <v>39832.59</v>
      </c>
      <c r="P9" s="7" t="n">
        <v>135167.41</v>
      </c>
      <c r="Q9" s="5" t="s">
        <v>19</v>
      </c>
    </row>
    <row r="10" customFormat="false" ht="12.75" hidden="false" customHeight="true" outlineLevel="0" collapsed="false">
      <c r="A10" s="4" t="s">
        <v>26</v>
      </c>
      <c r="B10" s="4"/>
      <c r="C10" s="4"/>
      <c r="D10" s="4" t="s">
        <v>27</v>
      </c>
      <c r="E10" s="4" t="s">
        <v>28</v>
      </c>
      <c r="F10" s="5" t="s">
        <v>18</v>
      </c>
      <c r="G10" s="6" t="n">
        <v>44060.1666666667</v>
      </c>
      <c r="H10" s="6" t="n">
        <v>44790.1666666667</v>
      </c>
      <c r="I10" s="7" t="n">
        <v>150000</v>
      </c>
      <c r="J10" s="7" t="n">
        <v>4305</v>
      </c>
      <c r="K10" s="7" t="n">
        <v>23866.61596</v>
      </c>
      <c r="L10" s="7" t="n">
        <v>4560</v>
      </c>
      <c r="M10" s="7" t="n">
        <v>1000</v>
      </c>
      <c r="N10" s="7"/>
      <c r="O10" s="7" t="n">
        <v>33756.62</v>
      </c>
      <c r="P10" s="7" t="n">
        <v>116243.38</v>
      </c>
      <c r="Q10" s="5" t="s">
        <v>23</v>
      </c>
    </row>
    <row r="11" customFormat="false" ht="22.5" hidden="false" customHeight="true" outlineLevel="0" collapsed="false">
      <c r="A11" s="4" t="s">
        <v>29</v>
      </c>
      <c r="B11" s="4"/>
      <c r="C11" s="4"/>
      <c r="D11" s="4" t="s">
        <v>30</v>
      </c>
      <c r="E11" s="4" t="s">
        <v>31</v>
      </c>
      <c r="F11" s="5" t="s">
        <v>18</v>
      </c>
      <c r="G11" s="6" t="n">
        <v>44607.1666666667</v>
      </c>
      <c r="H11" s="6" t="n">
        <v>44788.1666666667</v>
      </c>
      <c r="I11" s="7" t="n">
        <v>125000</v>
      </c>
      <c r="J11" s="7" t="n">
        <v>3587.5</v>
      </c>
      <c r="K11" s="7" t="n">
        <v>17985.99096</v>
      </c>
      <c r="L11" s="7" t="n">
        <v>3800</v>
      </c>
      <c r="M11" s="7" t="n">
        <v>0</v>
      </c>
      <c r="N11" s="7"/>
      <c r="O11" s="7" t="n">
        <v>25398.49</v>
      </c>
      <c r="P11" s="7" t="n">
        <v>99601.51</v>
      </c>
      <c r="Q11" s="5" t="s">
        <v>23</v>
      </c>
    </row>
    <row r="12" customFormat="false" ht="22.5" hidden="false" customHeight="true" outlineLevel="0" collapsed="false">
      <c r="A12" s="4" t="s">
        <v>32</v>
      </c>
      <c r="B12" s="4"/>
      <c r="C12" s="4"/>
      <c r="D12" s="4" t="s">
        <v>33</v>
      </c>
      <c r="E12" s="4" t="s">
        <v>34</v>
      </c>
      <c r="F12" s="5" t="s">
        <v>18</v>
      </c>
      <c r="G12" s="6" t="n">
        <v>44378.1666666667</v>
      </c>
      <c r="H12" s="6" t="n">
        <v>44743.1666666667</v>
      </c>
      <c r="I12" s="7" t="n">
        <v>125000</v>
      </c>
      <c r="J12" s="7" t="n">
        <v>3587.5</v>
      </c>
      <c r="K12" s="7" t="n">
        <v>17985.99096</v>
      </c>
      <c r="L12" s="7" t="n">
        <v>3800</v>
      </c>
      <c r="M12" s="7" t="n">
        <v>0</v>
      </c>
      <c r="N12" s="7"/>
      <c r="O12" s="7" t="n">
        <v>25398.49</v>
      </c>
      <c r="P12" s="7" t="n">
        <v>99601.51</v>
      </c>
      <c r="Q12" s="5" t="s">
        <v>19</v>
      </c>
    </row>
    <row r="13" customFormat="false" ht="33.75" hidden="false" customHeight="true" outlineLevel="0" collapsed="false">
      <c r="A13" s="4" t="s">
        <v>35</v>
      </c>
      <c r="B13" s="4"/>
      <c r="C13" s="4"/>
      <c r="D13" s="4" t="s">
        <v>36</v>
      </c>
      <c r="E13" s="4" t="s">
        <v>37</v>
      </c>
      <c r="F13" s="5" t="s">
        <v>18</v>
      </c>
      <c r="G13" s="6" t="n">
        <v>44652.1666666667</v>
      </c>
      <c r="H13" s="6" t="n">
        <v>44835.1666666667</v>
      </c>
      <c r="I13" s="7" t="n">
        <v>120000</v>
      </c>
      <c r="J13" s="7" t="n">
        <v>3444</v>
      </c>
      <c r="K13" s="7" t="n">
        <v>16809.86596</v>
      </c>
      <c r="L13" s="7" t="n">
        <v>3648</v>
      </c>
      <c r="M13" s="7" t="n">
        <v>0</v>
      </c>
      <c r="N13" s="7"/>
      <c r="O13" s="7" t="n">
        <v>23926.87</v>
      </c>
      <c r="P13" s="7" t="n">
        <v>96073.13</v>
      </c>
      <c r="Q13" s="5" t="s">
        <v>19</v>
      </c>
    </row>
    <row r="14" customFormat="false" ht="409.6" hidden="true" customHeight="true" outlineLevel="0" collapsed="false">
      <c r="A14" s="4" t="s">
        <v>38</v>
      </c>
      <c r="B14" s="4"/>
      <c r="C14" s="4"/>
      <c r="D14" s="4" t="s">
        <v>39</v>
      </c>
      <c r="E14" s="4" t="s">
        <v>40</v>
      </c>
      <c r="F14" s="5" t="s">
        <v>18</v>
      </c>
      <c r="G14" s="6" t="n">
        <v>44593.1666666667</v>
      </c>
      <c r="H14" s="6" t="n">
        <v>44805.1666666667</v>
      </c>
      <c r="I14" s="7" t="n">
        <v>120000</v>
      </c>
      <c r="J14" s="7" t="n">
        <v>3444</v>
      </c>
      <c r="K14" s="7" t="n">
        <v>16809.86596</v>
      </c>
      <c r="L14" s="7" t="n">
        <v>3648</v>
      </c>
      <c r="M14" s="7" t="n">
        <v>0</v>
      </c>
      <c r="N14" s="7"/>
      <c r="O14" s="7" t="n">
        <v>23926.87</v>
      </c>
      <c r="P14" s="7" t="n">
        <v>96073.13</v>
      </c>
      <c r="Q14" s="5" t="s">
        <v>19</v>
      </c>
    </row>
    <row r="15" customFormat="false" ht="22.5" hidden="false" customHeight="true" outlineLevel="0" collapsed="false">
      <c r="A15" s="4" t="s">
        <v>41</v>
      </c>
      <c r="B15" s="4"/>
      <c r="C15" s="4"/>
      <c r="D15" s="4" t="s">
        <v>42</v>
      </c>
      <c r="E15" s="4" t="s">
        <v>31</v>
      </c>
      <c r="F15" s="5" t="s">
        <v>18</v>
      </c>
      <c r="G15" s="6" t="n">
        <v>44287.1666666667</v>
      </c>
      <c r="H15" s="6" t="n">
        <v>44838.1666666667</v>
      </c>
      <c r="I15" s="7" t="n">
        <v>75000</v>
      </c>
      <c r="J15" s="7" t="n">
        <v>2152.5</v>
      </c>
      <c r="K15" s="7" t="n">
        <v>6309.37871</v>
      </c>
      <c r="L15" s="7" t="n">
        <v>2280</v>
      </c>
      <c r="M15" s="7" t="n">
        <v>0</v>
      </c>
      <c r="N15" s="7"/>
      <c r="O15" s="7" t="n">
        <v>10766.88</v>
      </c>
      <c r="P15" s="7" t="n">
        <v>64233.12</v>
      </c>
      <c r="Q15" s="5" t="s">
        <v>19</v>
      </c>
    </row>
    <row r="16" customFormat="false" ht="12.75" hidden="false" customHeight="true" outlineLevel="0" collapsed="false">
      <c r="A16" s="4" t="s">
        <v>43</v>
      </c>
      <c r="B16" s="4"/>
      <c r="C16" s="4"/>
      <c r="D16" s="4" t="s">
        <v>44</v>
      </c>
      <c r="E16" s="4" t="s">
        <v>40</v>
      </c>
      <c r="F16" s="5" t="s">
        <v>18</v>
      </c>
      <c r="G16" s="6" t="n">
        <v>44607.1666666667</v>
      </c>
      <c r="H16" s="6" t="n">
        <v>44805.1666666667</v>
      </c>
      <c r="I16" s="7" t="n">
        <v>70000</v>
      </c>
      <c r="J16" s="7" t="n">
        <v>2009</v>
      </c>
      <c r="K16" s="7" t="n">
        <v>5368.47871</v>
      </c>
      <c r="L16" s="7" t="n">
        <v>2128</v>
      </c>
      <c r="M16" s="7" t="n">
        <v>0</v>
      </c>
      <c r="N16" s="7"/>
      <c r="O16" s="7" t="n">
        <v>9530.48</v>
      </c>
      <c r="P16" s="7" t="n">
        <v>60469.52</v>
      </c>
      <c r="Q16" s="5" t="s">
        <v>19</v>
      </c>
    </row>
    <row r="17" customFormat="false" ht="12.75" hidden="false" customHeight="true" outlineLevel="0" collapsed="false">
      <c r="A17" s="4" t="s">
        <v>45</v>
      </c>
      <c r="B17" s="4"/>
      <c r="C17" s="4"/>
      <c r="D17" s="4" t="s">
        <v>46</v>
      </c>
      <c r="E17" s="4" t="s">
        <v>40</v>
      </c>
      <c r="F17" s="5" t="s">
        <v>18</v>
      </c>
      <c r="G17" s="6" t="n">
        <v>44607.1666666667</v>
      </c>
      <c r="H17" s="6" t="n">
        <v>44805.1666666667</v>
      </c>
      <c r="I17" s="7" t="n">
        <v>55000</v>
      </c>
      <c r="J17" s="7" t="n">
        <v>1578.5</v>
      </c>
      <c r="K17" s="7" t="n">
        <v>2559.67475</v>
      </c>
      <c r="L17" s="7" t="n">
        <v>1672</v>
      </c>
      <c r="M17" s="7" t="n">
        <v>0</v>
      </c>
      <c r="N17" s="7"/>
      <c r="O17" s="7" t="n">
        <v>5835.17</v>
      </c>
      <c r="P17" s="7" t="n">
        <v>49164.83</v>
      </c>
      <c r="Q17" s="5" t="s">
        <v>19</v>
      </c>
    </row>
    <row r="18" customFormat="false" ht="12.75" hidden="false" customHeight="true" outlineLevel="0" collapsed="false">
      <c r="A18" s="4" t="s">
        <v>47</v>
      </c>
      <c r="B18" s="4"/>
      <c r="C18" s="4"/>
      <c r="D18" s="4" t="s">
        <v>48</v>
      </c>
      <c r="E18" s="4" t="s">
        <v>40</v>
      </c>
      <c r="F18" s="5" t="s">
        <v>18</v>
      </c>
      <c r="G18" s="6" t="n">
        <v>44607.1666666667</v>
      </c>
      <c r="H18" s="6" t="n">
        <v>44805.1666666667</v>
      </c>
      <c r="I18" s="7" t="n">
        <v>50000</v>
      </c>
      <c r="J18" s="7" t="n">
        <v>1435</v>
      </c>
      <c r="K18" s="7" t="n">
        <v>1853.99975</v>
      </c>
      <c r="L18" s="7" t="n">
        <v>1520</v>
      </c>
      <c r="M18" s="7" t="n">
        <v>0</v>
      </c>
      <c r="N18" s="7"/>
      <c r="O18" s="7" t="n">
        <v>4834</v>
      </c>
      <c r="P18" s="7" t="n">
        <v>45166</v>
      </c>
      <c r="Q18" s="5" t="s">
        <v>19</v>
      </c>
    </row>
    <row r="19" customFormat="false" ht="12.75" hidden="false" customHeight="true" outlineLevel="0" collapsed="false">
      <c r="A19" s="4" t="s">
        <v>49</v>
      </c>
      <c r="B19" s="4"/>
      <c r="C19" s="4"/>
      <c r="D19" s="4" t="s">
        <v>48</v>
      </c>
      <c r="E19" s="4" t="s">
        <v>40</v>
      </c>
      <c r="F19" s="5" t="s">
        <v>18</v>
      </c>
      <c r="G19" s="6" t="n">
        <v>44607.1666666667</v>
      </c>
      <c r="H19" s="6" t="n">
        <v>44805.1666666667</v>
      </c>
      <c r="I19" s="7" t="n">
        <v>50000</v>
      </c>
      <c r="J19" s="7" t="n">
        <v>1435</v>
      </c>
      <c r="K19" s="7" t="n">
        <v>1853.99975</v>
      </c>
      <c r="L19" s="7" t="n">
        <v>1520</v>
      </c>
      <c r="M19" s="7" t="n">
        <v>0</v>
      </c>
      <c r="N19" s="7"/>
      <c r="O19" s="7" t="n">
        <v>4834</v>
      </c>
      <c r="P19" s="7" t="n">
        <v>45166</v>
      </c>
      <c r="Q19" s="5" t="s">
        <v>19</v>
      </c>
    </row>
    <row r="20" customFormat="false" ht="22.5" hidden="false" customHeight="true" outlineLevel="0" collapsed="false">
      <c r="A20" s="4"/>
      <c r="B20" s="4"/>
      <c r="C20" s="4"/>
      <c r="D20" s="4"/>
      <c r="E20" s="4"/>
      <c r="F20" s="4"/>
      <c r="G20" s="4"/>
      <c r="H20" s="8" t="s">
        <v>50</v>
      </c>
      <c r="I20" s="9" t="e">
        <f aca="false">SUM(I7:I20)</f>
        <v>#VALUE!</v>
      </c>
      <c r="J20" s="9" t="e">
        <f aca="false">SUM(J7:J20)</f>
        <v>#VALUE!</v>
      </c>
      <c r="K20" s="9" t="e">
        <f aca="false">SUM(K7:K20)</f>
        <v>#VALUE!</v>
      </c>
      <c r="L20" s="9" t="e">
        <f aca="false">SUM(L7:L20)</f>
        <v>#VALUE!</v>
      </c>
      <c r="M20" s="9" t="e">
        <f aca="false">SUM(M7:M20)</f>
        <v>#VALUE!</v>
      </c>
      <c r="N20" s="9" t="e">
        <f aca="false">SUM(N7:N20)</f>
        <v>#VALUE!</v>
      </c>
      <c r="O20" s="9" t="e">
        <f aca="false">SUM(O7:O20)</f>
        <v>#VALUE!</v>
      </c>
      <c r="P20" s="9" t="e">
        <f aca="false">SUM(P7:P20)</f>
        <v>#VALUE!</v>
      </c>
      <c r="Q20" s="4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33.75" hidden="false" customHeight="true" outlineLevel="0" collapsed="false">
      <c r="A23" s="10" t="s">
        <v>51</v>
      </c>
      <c r="B23" s="10"/>
      <c r="C23" s="10"/>
      <c r="D23" s="10"/>
      <c r="E23" s="10" t="s">
        <v>52</v>
      </c>
      <c r="F23" s="11"/>
      <c r="G23" s="10" t="s">
        <v>53</v>
      </c>
      <c r="H23" s="10"/>
      <c r="I23" s="10"/>
      <c r="J23" s="11"/>
      <c r="K23" s="12" t="s">
        <v>54</v>
      </c>
      <c r="L23" s="12"/>
      <c r="M23" s="11"/>
      <c r="N23" s="11"/>
      <c r="O23" s="10" t="s">
        <v>55</v>
      </c>
      <c r="P23" s="10"/>
      <c r="Q23" s="10"/>
    </row>
  </sheetData>
  <mergeCells count="37">
    <mergeCell ref="B2:B3"/>
    <mergeCell ref="C3:M4"/>
    <mergeCell ref="A6:C6"/>
    <mergeCell ref="M6:N6"/>
    <mergeCell ref="A7:C7"/>
    <mergeCell ref="M7:N7"/>
    <mergeCell ref="A8:C8"/>
    <mergeCell ref="M8:N8"/>
    <mergeCell ref="A9:C9"/>
    <mergeCell ref="M9:N9"/>
    <mergeCell ref="A10:C10"/>
    <mergeCell ref="M10:N10"/>
    <mergeCell ref="A11:C11"/>
    <mergeCell ref="M11:N11"/>
    <mergeCell ref="A12:C12"/>
    <mergeCell ref="M12:N12"/>
    <mergeCell ref="A13:C13"/>
    <mergeCell ref="M13:N13"/>
    <mergeCell ref="A14:C14"/>
    <mergeCell ref="M14:N14"/>
    <mergeCell ref="A15:C15"/>
    <mergeCell ref="M15:N15"/>
    <mergeCell ref="A16:C16"/>
    <mergeCell ref="M16:N16"/>
    <mergeCell ref="A17:C17"/>
    <mergeCell ref="M17:N17"/>
    <mergeCell ref="A18:C18"/>
    <mergeCell ref="M18:N18"/>
    <mergeCell ref="A19:C19"/>
    <mergeCell ref="M19:N19"/>
    <mergeCell ref="A20:C20"/>
    <mergeCell ref="M20:N20"/>
    <mergeCell ref="A23:D23"/>
    <mergeCell ref="G23:I23"/>
    <mergeCell ref="K23:L23"/>
    <mergeCell ref="M23:N23"/>
    <mergeCell ref="O23:Q23"/>
  </mergeCells>
  <printOptions headings="false" gridLines="false" gridLinesSet="true" horizontalCentered="false" verticalCentered="false"/>
  <pageMargins left="0.25" right="0.25" top="0.25" bottom="0.748611111111111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Nomina    &amp;C&amp;9  &amp;R&amp;9Página 1 de 1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9T14:00:15Z</dcterms:created>
  <dc:creator/>
  <dc:description/>
  <dc:language>en-US</dc:language>
  <cp:lastModifiedBy/>
  <dcterms:modified xsi:type="dcterms:W3CDTF">2022-08-19T14:06:26Z</dcterms:modified>
  <cp:revision>0</cp:revision>
  <dc:subject/>
  <dc:title/>
</cp:coreProperties>
</file>