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partid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listado de partidas'!$A$1:$F$497</definedName>
    <definedName function="false" hidden="false" localSheetId="0" name="_xlnm.Print_Titles" vbProcedure="false">'listado de partidas'!$A:$F,'listado de partidas'!$1:$9</definedName>
    <definedName function="false" hidden="false" name="a" vbProcedure="false">[5]PVC!$EA$131</definedName>
    <definedName function="false" hidden="false" name="AA" vbProcedure="false">'[6]M.O.'!$GG$445</definedName>
    <definedName function="false" hidden="false" name="AC38G40" vbProcedure="false">'[7]LISTADO INSUMOS DEL 2000'!$I$29</definedName>
    <definedName function="false" hidden="false" name="acero" vbProcedure="false">'[1]'!$C$3</definedName>
    <definedName function="false" hidden="false" name="acero60" vbProcedure="false">'[1]'!$A$1</definedName>
    <definedName function="false" hidden="false" name="acero60_8" vbProcedure="false">'[3]'!$A$1</definedName>
    <definedName function="false" hidden="false" name="acero_6" vbProcedure="false">'[3]'!$C$3</definedName>
    <definedName function="false" hidden="false" name="acero_8" vbProcedure="false">'[3]'!$B$2</definedName>
    <definedName function="false" hidden="false" name="Acero_QQ" vbProcedure="false">[8]INSU!$D$9</definedName>
    <definedName function="false" hidden="false" name="Acero_QQ_10" vbProcedure="false"/>
    <definedName function="false" hidden="false" name="Acero_QQ_11" vbProcedure="false"/>
    <definedName function="false" hidden="false" name="Acero_QQ_5" vbProcedure="false"/>
    <definedName function="false" hidden="false" name="Acero_QQ_6" vbProcedure="false"/>
    <definedName function="false" hidden="false" name="Acero_QQ_7" vbProcedure="false"/>
    <definedName function="false" hidden="false" name="Acero_QQ_8" vbProcedure="false"/>
    <definedName function="false" hidden="false" name="Acero_QQ_9" vbProcedure="false"/>
    <definedName function="false" hidden="false" name="ACUEDUCTO" vbProcedure="false">[9]INS!$A$2049</definedName>
    <definedName function="false" hidden="false" name="ACUEDUCTO_8" vbProcedure="false"/>
    <definedName function="false" hidden="false" name="ADA" vbProcedure="false">'[10]CUB-10181-3(Rescision)'!$B$2</definedName>
    <definedName function="false" hidden="false" name="ADAPTADOR_HEM_PVC_1" vbProcedure="false">'[1]'!$EC$133</definedName>
    <definedName function="false" hidden="false" name="ADAPTADOR_HEM_PVC_12" vbProcedure="false">'[1]'!$EA$131</definedName>
    <definedName function="false" hidden="false" name="ADAPTADOR_HEM_PVC_12_10" vbProcedure="false">'[3]'!$EA$131</definedName>
    <definedName function="false" hidden="false" name="ADAPTADOR_HEM_PVC_12_11" vbProcedure="false">'[3]'!$EA$131</definedName>
    <definedName function="false" hidden="false" name="ADAPTADOR_HEM_PVC_12_6" vbProcedure="false"/>
    <definedName function="false" hidden="false" name="ADAPTADOR_HEM_PVC_12_7" vbProcedure="false">'[3]'!$EA$131</definedName>
    <definedName function="false" hidden="false" name="ADAPTADOR_HEM_PVC_12_8" vbProcedure="false">'[3]'!$EA$131</definedName>
    <definedName function="false" hidden="false" name="ADAPTADOR_HEM_PVC_12_9" vbProcedure="false">'[3]'!$EA$131</definedName>
    <definedName function="false" hidden="false" name="ADAPTADOR_HEM_PVC_1_10" vbProcedure="false">'[3]'!$EC$133</definedName>
    <definedName function="false" hidden="false" name="ADAPTADOR_HEM_PVC_1_11" vbProcedure="false">'[3]'!$EC$133</definedName>
    <definedName function="false" hidden="false" name="ADAPTADOR_HEM_PVC_1_6" vbProcedure="false"/>
    <definedName function="false" hidden="false" name="ADAPTADOR_HEM_PVC_1_7" vbProcedure="false">'[3]'!$EC$133</definedName>
    <definedName function="false" hidden="false" name="ADAPTADOR_HEM_PVC_1_8" vbProcedure="false">'[3]'!$EC$133</definedName>
    <definedName function="false" hidden="false" name="ADAPTADOR_HEM_PVC_1_9" vbProcedure="false">'[3]'!$EC$133</definedName>
    <definedName function="false" hidden="false" name="ADAPTADOR_HEM_PVC_34" vbProcedure="false">'[1]'!$EB$132</definedName>
    <definedName function="false" hidden="false" name="ADAPTADOR_HEM_PVC_34_10" vbProcedure="false">'[3]'!$EB$132</definedName>
    <definedName function="false" hidden="false" name="ADAPTADOR_HEM_PVC_34_11" vbProcedure="false">'[3]'!$EB$132</definedName>
    <definedName function="false" hidden="false" name="ADAPTADOR_HEM_PVC_34_6" vbProcedure="false"/>
    <definedName function="false" hidden="false" name="ADAPTADOR_HEM_PVC_34_7" vbProcedure="false">'[3]'!$EB$132</definedName>
    <definedName function="false" hidden="false" name="ADAPTADOR_HEM_PVC_34_8" vbProcedure="false">'[3]'!$EB$132</definedName>
    <definedName function="false" hidden="false" name="ADAPTADOR_HEM_PVC_34_9" vbProcedure="false">'[3]'!$EB$132</definedName>
    <definedName function="false" hidden="false" name="ADAPTADOR_MAC_PVC_1" vbProcedure="false">'[1]'!$EF$136</definedName>
    <definedName function="false" hidden="false" name="ADAPTADOR_MAC_PVC_12" vbProcedure="false">'[1]'!$ED$134</definedName>
    <definedName function="false" hidden="false" name="ADAPTADOR_MAC_PVC_12_10" vbProcedure="false">'[3]'!$ED$134</definedName>
    <definedName function="false" hidden="false" name="ADAPTADOR_MAC_PVC_12_11" vbProcedure="false">'[3]'!$ED$134</definedName>
    <definedName function="false" hidden="false" name="ADAPTADOR_MAC_PVC_12_6" vbProcedure="false"/>
    <definedName function="false" hidden="false" name="ADAPTADOR_MAC_PVC_12_7" vbProcedure="false">'[3]'!$ED$134</definedName>
    <definedName function="false" hidden="false" name="ADAPTADOR_MAC_PVC_12_8" vbProcedure="false">'[3]'!$ED$134</definedName>
    <definedName function="false" hidden="false" name="ADAPTADOR_MAC_PVC_12_9" vbProcedure="false">'[3]'!$ED$134</definedName>
    <definedName function="false" hidden="false" name="ADAPTADOR_MAC_PVC_1_10" vbProcedure="false">'[3]'!$EF$136</definedName>
    <definedName function="false" hidden="false" name="ADAPTADOR_MAC_PVC_1_11" vbProcedure="false">'[3]'!$EF$136</definedName>
    <definedName function="false" hidden="false" name="ADAPTADOR_MAC_PVC_1_6" vbProcedure="false"/>
    <definedName function="false" hidden="false" name="ADAPTADOR_MAC_PVC_1_7" vbProcedure="false">'[3]'!$EF$136</definedName>
    <definedName function="false" hidden="false" name="ADAPTADOR_MAC_PVC_1_8" vbProcedure="false">'[3]'!$EF$136</definedName>
    <definedName function="false" hidden="false" name="ADAPTADOR_MAC_PVC_1_9" vbProcedure="false">'[3]'!$EF$136</definedName>
    <definedName function="false" hidden="false" name="ADAPTADOR_MAC_PVC_34" vbProcedure="false">'[1]'!$EE$135</definedName>
    <definedName function="false" hidden="false" name="ADAPTADOR_MAC_PVC_34_10" vbProcedure="false">'[3]'!$EE$135</definedName>
    <definedName function="false" hidden="false" name="ADAPTADOR_MAC_PVC_34_11" vbProcedure="false">'[3]'!$EE$135</definedName>
    <definedName function="false" hidden="false" name="ADAPTADOR_MAC_PVC_34_6" vbProcedure="false"/>
    <definedName function="false" hidden="false" name="ADAPTADOR_MAC_PVC_34_7" vbProcedure="false">'[3]'!$EE$135</definedName>
    <definedName function="false" hidden="false" name="ADAPTADOR_MAC_PVC_34_8" vbProcedure="false">'[3]'!$EE$135</definedName>
    <definedName function="false" hidden="false" name="ADAPTADOR_MAC_PVC_34_9" vbProcedure="false">'[3]'!$EE$135</definedName>
    <definedName function="false" hidden="false" name="ADICIONAL" vbProcedure="false">NA()</definedName>
    <definedName function="false" hidden="false" name="ADICIONAL_6" vbProcedure="false">NA()</definedName>
    <definedName function="false" hidden="false" name="ADITIVO_IMPERMEABILIZANTE" vbProcedure="false">'[1]'!$D$183</definedName>
    <definedName function="false" hidden="false" name="ADITIVO_IMPERMEABILIZANTE_10" vbProcedure="false">'[3]'!$D$183</definedName>
    <definedName function="false" hidden="false" name="ADITIVO_IMPERMEABILIZANTE_11" vbProcedure="false">'[3]'!$D$183</definedName>
    <definedName function="false" hidden="false" name="ADITIVO_IMPERMEABILIZANTE_6" vbProcedure="false"/>
    <definedName function="false" hidden="false" name="ADITIVO_IMPERMEABILIZANTE_7" vbProcedure="false">'[3]'!$D$183</definedName>
    <definedName function="false" hidden="false" name="ADITIVO_IMPERMEABILIZANTE_8" vbProcedure="false">'[3]'!$D$183</definedName>
    <definedName function="false" hidden="false" name="ADITIVO_IMPERMEABILIZANTE_9" vbProcedure="false">'[3]'!$D$183</definedName>
    <definedName function="false" hidden="false" name="Agua" vbProcedure="false">'[1]'!$D$16</definedName>
    <definedName function="false" hidden="false" name="Agua_10" vbProcedure="false">'[3]'!$D$16</definedName>
    <definedName function="false" hidden="false" name="Agua_11" vbProcedure="false">'[3]'!$D$16</definedName>
    <definedName function="false" hidden="false" name="Agua_6" vbProcedure="false"/>
    <definedName function="false" hidden="false" name="Agua_7" vbProcedure="false">'[3]'!$D$16</definedName>
    <definedName function="false" hidden="false" name="Agua_8" vbProcedure="false">'[3]'!$D$16</definedName>
    <definedName function="false" hidden="false" name="Agua_9" vbProcedure="false">'[3]'!$D$16</definedName>
    <definedName function="false" hidden="false" name="alambre18" vbProcedure="false">'[1]'!$AQ$43</definedName>
    <definedName function="false" hidden="false" name="alambre18_8" vbProcedure="false">'[3]'!$AQ$43</definedName>
    <definedName function="false" hidden="false" name="Alambre_Varilla" vbProcedure="false">[8]INSU!$D$17</definedName>
    <definedName function="false" hidden="false" name="Alambre_Varilla_10" vbProcedure="false"/>
    <definedName function="false" hidden="false" name="Alambre_Varilla_11" vbProcedure="false"/>
    <definedName function="false" hidden="false" name="Alambre_Varilla_5" vbProcedure="false"/>
    <definedName function="false" hidden="false" name="Alambre_Varilla_6" vbProcedure="false"/>
    <definedName function="false" hidden="false" name="Alambre_Varilla_7" vbProcedure="false"/>
    <definedName function="false" hidden="false" name="Alambre_Varilla_8" vbProcedure="false"/>
    <definedName function="false" hidden="false" name="Alambre_Varilla_9" vbProcedure="false"/>
    <definedName function="false" hidden="false" name="ALBANIL" vbProcedure="false">'[1]'!$A$1</definedName>
    <definedName function="false" hidden="false" name="ALBANIL2" vbProcedure="false">'[11]M.O.'!$C$12</definedName>
    <definedName function="false" hidden="false" name="ALBANIL2_10" vbProcedure="false"/>
    <definedName function="false" hidden="false" name="ALBANIL2_11" vbProcedure="false"/>
    <definedName function="false" hidden="false" name="ALBANIL2_6" vbProcedure="false"/>
    <definedName function="false" hidden="false" name="ALBANIL2_7" vbProcedure="false"/>
    <definedName function="false" hidden="false" name="ALBANIL2_8" vbProcedure="false"/>
    <definedName function="false" hidden="false" name="ALBANIL2_9" vbProcedure="false"/>
    <definedName function="false" hidden="false" name="ALBANIL3" vbProcedure="false">'[1]'!$A$1</definedName>
    <definedName function="false" hidden="false" name="AL_ELEC_No10" vbProcedure="false">'[1]'!$D$67</definedName>
    <definedName function="false" hidden="false" name="AL_ELEC_No10_10" vbProcedure="false">'[3]'!$D$67</definedName>
    <definedName function="false" hidden="false" name="AL_ELEC_No10_11" vbProcedure="false">'[3]'!$D$67</definedName>
    <definedName function="false" hidden="false" name="AL_ELEC_No10_6" vbProcedure="false"/>
    <definedName function="false" hidden="false" name="AL_ELEC_No10_7" vbProcedure="false">'[3]'!$D$67</definedName>
    <definedName function="false" hidden="false" name="AL_ELEC_No10_8" vbProcedure="false">'[3]'!$D$67</definedName>
    <definedName function="false" hidden="false" name="AL_ELEC_No10_9" vbProcedure="false">'[3]'!$D$67</definedName>
    <definedName function="false" hidden="false" name="AL_ELEC_No12" vbProcedure="false">'[1]'!$D$66</definedName>
    <definedName function="false" hidden="false" name="AL_ELEC_No12_10" vbProcedure="false">'[3]'!$D$66</definedName>
    <definedName function="false" hidden="false" name="AL_ELEC_No12_11" vbProcedure="false">'[3]'!$D$66</definedName>
    <definedName function="false" hidden="false" name="AL_ELEC_No12_6" vbProcedure="false"/>
    <definedName function="false" hidden="false" name="AL_ELEC_No12_7" vbProcedure="false">'[3]'!$D$66</definedName>
    <definedName function="false" hidden="false" name="AL_ELEC_No12_8" vbProcedure="false">'[3]'!$D$66</definedName>
    <definedName function="false" hidden="false" name="AL_ELEC_No12_9" vbProcedure="false">'[3]'!$D$66</definedName>
    <definedName function="false" hidden="false" name="AL_ELEC_No14" vbProcedure="false">'[1]'!$AP$42</definedName>
    <definedName function="false" hidden="false" name="AL_ELEC_No14_10" vbProcedure="false">'[3]'!$AP$42</definedName>
    <definedName function="false" hidden="false" name="AL_ELEC_No14_11" vbProcedure="false">'[3]'!$AP$42</definedName>
    <definedName function="false" hidden="false" name="AL_ELEC_No14_6" vbProcedure="false"/>
    <definedName function="false" hidden="false" name="AL_ELEC_No14_7" vbProcedure="false">'[3]'!$AP$42</definedName>
    <definedName function="false" hidden="false" name="AL_ELEC_No14_8" vbProcedure="false">'[3]'!$AP$42</definedName>
    <definedName function="false" hidden="false" name="AL_ELEC_No14_9" vbProcedure="false">'[3]'!$AP$42</definedName>
    <definedName function="false" hidden="false" name="AL_ELEC_No6" vbProcedure="false">'[1]'!$AL$38</definedName>
    <definedName function="false" hidden="false" name="AL_ELEC_No6_10" vbProcedure="false">'[3]'!$AL$38</definedName>
    <definedName function="false" hidden="false" name="AL_ELEC_No6_11" vbProcedure="false">'[3]'!$AL$38</definedName>
    <definedName function="false" hidden="false" name="AL_ELEC_No6_6" vbProcedure="false"/>
    <definedName function="false" hidden="false" name="AL_ELEC_No6_7" vbProcedure="false">'[3]'!$AL$38</definedName>
    <definedName function="false" hidden="false" name="AL_ELEC_No6_8" vbProcedure="false">'[3]'!$AL$38</definedName>
    <definedName function="false" hidden="false" name="AL_ELEC_No6_9" vbProcedure="false">'[3]'!$AL$38</definedName>
    <definedName function="false" hidden="false" name="AL_ELEC_No8" vbProcedure="false">'[1]'!$AM$39</definedName>
    <definedName function="false" hidden="false" name="AL_ELEC_No8_10" vbProcedure="false">'[3]'!$AM$39</definedName>
    <definedName function="false" hidden="false" name="AL_ELEC_No8_11" vbProcedure="false">'[3]'!$AM$39</definedName>
    <definedName function="false" hidden="false" name="AL_ELEC_No8_6" vbProcedure="false"/>
    <definedName function="false" hidden="false" name="AL_ELEC_No8_7" vbProcedure="false">'[3]'!$AM$39</definedName>
    <definedName function="false" hidden="false" name="AL_ELEC_No8_8" vbProcedure="false">'[3]'!$AM$39</definedName>
    <definedName function="false" hidden="false" name="AL_ELEC_No8_9" vbProcedure="false">'[3]'!$AM$39</definedName>
    <definedName function="false" hidden="false" name="ana" vbProcedure="false">'[12]'!$C$4</definedName>
    <definedName function="false" hidden="false" name="analiis" vbProcedure="false">'[11]M.O.'!$A$1</definedName>
    <definedName function="false" hidden="false" name="analisis" vbProcedure="false">'[3]'!$EC$133</definedName>
    <definedName function="false" hidden="false" name="ANALISSSSS" vbProcedure="false">'[13]'!$F$3366</definedName>
    <definedName function="false" hidden="false" name="ANALISSSSS_6" vbProcedure="false"/>
    <definedName function="false" hidden="false" name="ana_6" vbProcedure="false">'[3]'!$C$4</definedName>
    <definedName function="false" hidden="false" name="ANDAMIOS" vbProcedure="false">'[1]'!$D$143</definedName>
    <definedName function="false" hidden="false" name="ANDAMIOS_10" vbProcedure="false">'[3]'!$D$143</definedName>
    <definedName function="false" hidden="false" name="ANDAMIOS_11" vbProcedure="false">'[3]'!$D$143</definedName>
    <definedName function="false" hidden="false" name="ANDAMIOS_6" vbProcedure="false"/>
    <definedName function="false" hidden="false" name="ANDAMIOS_7" vbProcedure="false">'[3]'!$D$143</definedName>
    <definedName function="false" hidden="false" name="ANDAMIOS_8" vbProcedure="false">'[3]'!$D$143</definedName>
    <definedName function="false" hidden="false" name="ANDAMIOS_9" vbProcedure="false">'[3]'!$D$143</definedName>
    <definedName function="false" hidden="false" name="ANGULAR" vbProcedure="false">'[1]'!$A$1</definedName>
    <definedName function="false" hidden="false" name="ANGULAR_8" vbProcedure="false">'[3]'!$A$1</definedName>
    <definedName function="false" hidden="false" name="aqui" vbProcedure="false">'[4]'!$C$12</definedName>
    <definedName function="false" hidden="false" name="ARANDELA_INODORO_PVC_4" vbProcedure="false">'[1]'!$D$369</definedName>
    <definedName function="false" hidden="false" name="ARANDELA_INODORO_PVC_4_10" vbProcedure="false">'[3]'!$D$369</definedName>
    <definedName function="false" hidden="false" name="ARANDELA_INODORO_PVC_4_11" vbProcedure="false">'[3]'!$D$369</definedName>
    <definedName function="false" hidden="false" name="ARANDELA_INODORO_PVC_4_6" vbProcedure="false"/>
    <definedName function="false" hidden="false" name="ARANDELA_INODORO_PVC_4_7" vbProcedure="false">'[3]'!$D$369</definedName>
    <definedName function="false" hidden="false" name="ARANDELA_INODORO_PVC_4_8" vbProcedure="false">'[3]'!$D$369</definedName>
    <definedName function="false" hidden="false" name="ARANDELA_INODORO_PVC_4_9" vbProcedure="false">'[3]'!$D$369</definedName>
    <definedName function="false" hidden="false" name="ARCILLA_ROJA" vbProcedure="false">'[1]'!$D$24</definedName>
    <definedName function="false" hidden="false" name="ARCILLA_ROJA_10" vbProcedure="false">'[3]'!$D$24</definedName>
    <definedName function="false" hidden="false" name="ARCILLA_ROJA_11" vbProcedure="false">'[3]'!$D$24</definedName>
    <definedName function="false" hidden="false" name="ARCILLA_ROJA_6" vbProcedure="false"/>
    <definedName function="false" hidden="false" name="ARCILLA_ROJA_7" vbProcedure="false">'[3]'!$D$24</definedName>
    <definedName function="false" hidden="false" name="ARCILLA_ROJA_8" vbProcedure="false">'[3]'!$D$24</definedName>
    <definedName function="false" hidden="false" name="ARCILLA_ROJA_9" vbProcedure="false">'[3]'!$D$24</definedName>
    <definedName function="false" hidden="false" name="ArenaItabo" vbProcedure="false">'[1]'!$F$6</definedName>
    <definedName function="false" hidden="false" name="ArenaItabo_10" vbProcedure="false">'[3]'!$F$6</definedName>
    <definedName function="false" hidden="false" name="ArenaItabo_11" vbProcedure="false">'[3]'!$F$6</definedName>
    <definedName function="false" hidden="false" name="ArenaItabo_6" vbProcedure="false"/>
    <definedName function="false" hidden="false" name="ArenaItabo_7" vbProcedure="false">'[3]'!$F$6</definedName>
    <definedName function="false" hidden="false" name="ArenaItabo_8" vbProcedure="false">'[3]'!$F$6</definedName>
    <definedName function="false" hidden="false" name="ArenaItabo_9" vbProcedure="false">'[3]'!$F$6</definedName>
    <definedName function="false" hidden="false" name="ArenaPlanta" vbProcedure="false">'[1]'!$D$13</definedName>
    <definedName function="false" hidden="false" name="ArenaPlanta_10" vbProcedure="false">'[3]'!$D$13</definedName>
    <definedName function="false" hidden="false" name="ArenaPlanta_11" vbProcedure="false">'[3]'!$D$13</definedName>
    <definedName function="false" hidden="false" name="ArenaPlanta_6" vbProcedure="false"/>
    <definedName function="false" hidden="false" name="ArenaPlanta_7" vbProcedure="false">'[3]'!$D$13</definedName>
    <definedName function="false" hidden="false" name="ArenaPlanta_8" vbProcedure="false">'[3]'!$D$13</definedName>
    <definedName function="false" hidden="false" name="ArenaPlanta_9" vbProcedure="false">'[3]'!$D$13</definedName>
    <definedName function="false" hidden="false" name="ARENA_PAÑETE" vbProcedure="false">'[1]'!$D$14</definedName>
    <definedName function="false" hidden="false" name="ARENA_PAÑETE_10" vbProcedure="false">'[3]'!$D$14</definedName>
    <definedName function="false" hidden="false" name="ARENA_PAÑETE_11" vbProcedure="false">'[3]'!$D$14</definedName>
    <definedName function="false" hidden="false" name="ARENA_PAÑETE_6" vbProcedure="false"/>
    <definedName function="false" hidden="false" name="ARENA_PAÑETE_7" vbProcedure="false">'[3]'!$D$14</definedName>
    <definedName function="false" hidden="false" name="ARENA_PAÑETE_8" vbProcedure="false">'[3]'!$D$14</definedName>
    <definedName function="false" hidden="false" name="ARENA_PAÑETE_9" vbProcedure="false">'[3]'!$D$14</definedName>
    <definedName function="false" hidden="false" name="as" vbProcedure="false">NA()</definedName>
    <definedName function="false" hidden="false" name="asd" vbProcedure="false">'[1]'!$U$21</definedName>
    <definedName function="false" hidden="false" name="as_10" vbProcedure="false"/>
    <definedName function="false" hidden="false" name="as_11" vbProcedure="false"/>
    <definedName function="false" hidden="false" name="as_5" vbProcedure="false"/>
    <definedName function="false" hidden="false" name="as_6" vbProcedure="false"/>
    <definedName function="false" hidden="false" name="as_7" vbProcedure="false"/>
    <definedName function="false" hidden="false" name="as_8" vbProcedure="false"/>
    <definedName function="false" hidden="false" name="as_9" vbProcedure="false"/>
    <definedName function="false" hidden="false" name="AYCARP" vbProcedure="false">[9]INS!$M$3085</definedName>
    <definedName function="false" hidden="false" name="AYCARP_6" vbProcedure="false"/>
    <definedName function="false" hidden="false" name="AYCARP_8" vbProcedure="false"/>
    <definedName function="false" hidden="false" name="Ayudante" vbProcedure="false">'[1]'!$B$8</definedName>
    <definedName function="false" hidden="false" name="Ayudante_2da" vbProcedure="false">'[1]'!$B$9</definedName>
    <definedName function="false" hidden="false" name="Ayudante_2da_10" vbProcedure="false">'[3]'!$B$9</definedName>
    <definedName function="false" hidden="false" name="Ayudante_2da_11" vbProcedure="false">'[3]'!$B$9</definedName>
    <definedName function="false" hidden="false" name="Ayudante_2da_6" vbProcedure="false"/>
    <definedName function="false" hidden="false" name="Ayudante_2da_7" vbProcedure="false">'[3]'!$B$9</definedName>
    <definedName function="false" hidden="false" name="Ayudante_2da_8" vbProcedure="false">'[3]'!$B$9</definedName>
    <definedName function="false" hidden="false" name="Ayudante_2da_9" vbProcedure="false">'[3]'!$B$9</definedName>
    <definedName function="false" hidden="false" name="Ayudante_6" vbProcedure="false">'[3]'!$B$8</definedName>
    <definedName function="false" hidden="false" name="Ayudante_Soldador" vbProcedure="false">'[1]'!$B$13</definedName>
    <definedName function="false" hidden="false" name="Ayudante_Soldador_10" vbProcedure="false">'[3]'!$B$13</definedName>
    <definedName function="false" hidden="false" name="Ayudante_Soldador_11" vbProcedure="false">'[3]'!$B$13</definedName>
    <definedName function="false" hidden="false" name="Ayudante_Soldador_6" vbProcedure="false"/>
    <definedName function="false" hidden="false" name="Ayudante_Soldador_7" vbProcedure="false">'[3]'!$B$13</definedName>
    <definedName function="false" hidden="false" name="Ayudante_Soldador_8" vbProcedure="false">'[3]'!$B$13</definedName>
    <definedName function="false" hidden="false" name="Ayudante_Soldador_9" vbProcedure="false">'[3]'!$B$13</definedName>
    <definedName function="false" hidden="false" name="a_10" vbProcedure="false"/>
    <definedName function="false" hidden="false" name="a_11" vbProcedure="false"/>
    <definedName function="false" hidden="false" name="a_6" vbProcedure="false"/>
    <definedName function="false" hidden="false" name="a_7" vbProcedure="false"/>
    <definedName function="false" hidden="false" name="a_8" vbProcedure="false"/>
    <definedName function="false" hidden="false" name="a_9" vbProcedure="false"/>
    <definedName function="false" hidden="false" name="A_IMPRESIÓN_IM" vbProcedure="false">'[1]'!$J$10:$AE$287</definedName>
    <definedName function="false" hidden="false" name="A_IMPRESIÓN_IM_10" vbProcedure="false">'[3]'!$J$10:$AE$287</definedName>
    <definedName function="false" hidden="false" name="A_IMPRESIÓN_IM_11" vbProcedure="false">'[3]'!$J$10:$AE$287</definedName>
    <definedName function="false" hidden="false" name="A_IMPRESIÓN_IM_5" vbProcedure="false">'[3]'!$J$10:$AE$287</definedName>
    <definedName function="false" hidden="false" name="A_IMPRESIÓN_IM_6" vbProcedure="false">'[3]'!$J$10:$AE$287</definedName>
    <definedName function="false" hidden="false" name="A_IMPRESIÓN_IM_7" vbProcedure="false">'[3]'!$J$10:$AE$287</definedName>
    <definedName function="false" hidden="false" name="A_IMPRESIÓN_IM_8" vbProcedure="false">'[3]'!$J$10:$AE$287</definedName>
    <definedName function="false" hidden="false" name="A_IMPRESIÓN_IM_9" vbProcedure="false">'[3]'!$J$10:$AE$287</definedName>
    <definedName function="false" hidden="false" name="b" vbProcedure="false">[14]ADDENDA!$A$1:$H$8</definedName>
    <definedName function="false" hidden="false" name="BALDOSAS_TRANSPARENTE" vbProcedure="false">'[1]'!$D$156</definedName>
    <definedName function="false" hidden="false" name="BALDOSAS_TRANSPARENTE_10" vbProcedure="false">'[3]'!$D$156</definedName>
    <definedName function="false" hidden="false" name="BALDOSAS_TRANSPARENTE_11" vbProcedure="false">'[3]'!$D$156</definedName>
    <definedName function="false" hidden="false" name="BALDOSAS_TRANSPARENTE_6" vbProcedure="false"/>
    <definedName function="false" hidden="false" name="BALDOSAS_TRANSPARENTE_7" vbProcedure="false">'[3]'!$D$156</definedName>
    <definedName function="false" hidden="false" name="BALDOSAS_TRANSPARENTE_8" vbProcedure="false">'[3]'!$D$156</definedName>
    <definedName function="false" hidden="false" name="BALDOSAS_TRANSPARENTE_9" vbProcedure="false">'[3]'!$D$156</definedName>
    <definedName function="false" hidden="false" name="bas3e" vbProcedure="false">'[15]'!$Q$10:$Q$1611</definedName>
    <definedName function="false" hidden="false" name="bas3e_6" vbProcedure="false">'[3]'!$Q$10:$Q$1611</definedName>
    <definedName function="false" hidden="false" name="base" vbProcedure="false">'[12]'!$A$11:$G$615</definedName>
    <definedName function="false" hidden="false" name="BASE_CONTEN" vbProcedure="false">'[1]'!$B$183</definedName>
    <definedName function="false" hidden="false" name="BASE_CONTEN_10" vbProcedure="false">'[3]'!$B$183</definedName>
    <definedName function="false" hidden="false" name="BASE_CONTEN_11" vbProcedure="false">'[3]'!$B$183</definedName>
    <definedName function="false" hidden="false" name="BASE_CONTEN_6" vbProcedure="false"/>
    <definedName function="false" hidden="false" name="BASE_CONTEN_7" vbProcedure="false">'[3]'!$B$183</definedName>
    <definedName function="false" hidden="false" name="BASE_CONTEN_8" vbProcedure="false">'[3]'!$B$183</definedName>
    <definedName function="false" hidden="false" name="BASE_CONTEN_9" vbProcedure="false">'[3]'!$B$183</definedName>
    <definedName function="false" hidden="false" name="BBB" vbProcedure="false">'[17]'!$O$8:$O$475</definedName>
    <definedName function="false" hidden="false" name="bbbb" vbProcedure="false">'[16]'!$A$1</definedName>
    <definedName function="false" hidden="false" name="be" vbProcedure="false">'[16]'!$A$1</definedName>
    <definedName function="false" hidden="false" name="BLOCK_4" vbProcedure="false">'[1]'!$D$32</definedName>
    <definedName function="false" hidden="false" name="BLOCK_4_10" vbProcedure="false">'[3]'!$D$32</definedName>
    <definedName function="false" hidden="false" name="BLOCK_4_11" vbProcedure="false">'[3]'!$D$32</definedName>
    <definedName function="false" hidden="false" name="BLOCK_4_6" vbProcedure="false"/>
    <definedName function="false" hidden="false" name="BLOCK_4_7" vbProcedure="false">'[3]'!$D$32</definedName>
    <definedName function="false" hidden="false" name="BLOCK_4_8" vbProcedure="false">'[3]'!$D$32</definedName>
    <definedName function="false" hidden="false" name="BLOCK_4_9" vbProcedure="false">'[3]'!$D$32</definedName>
    <definedName function="false" hidden="false" name="BLOCK_6" vbProcedure="false">'[1]'!$D$33</definedName>
    <definedName function="false" hidden="false" name="BLOCK_6_10" vbProcedure="false">'[3]'!$D$33</definedName>
    <definedName function="false" hidden="false" name="BLOCK_6_11" vbProcedure="false">'[3]'!$D$33</definedName>
    <definedName function="false" hidden="false" name="BLOCK_6_6" vbProcedure="false"/>
    <definedName function="false" hidden="false" name="BLOCK_6_7" vbProcedure="false">'[3]'!$D$33</definedName>
    <definedName function="false" hidden="false" name="BLOCK_6_8" vbProcedure="false">'[3]'!$D$33</definedName>
    <definedName function="false" hidden="false" name="BLOCK_6_9" vbProcedure="false">'[3]'!$D$33</definedName>
    <definedName function="false" hidden="false" name="BLOCK_8" vbProcedure="false">'[1]'!$D$34</definedName>
    <definedName function="false" hidden="false" name="BLOCK_8_10" vbProcedure="false">'[3]'!$D$34</definedName>
    <definedName function="false" hidden="false" name="BLOCK_8_11" vbProcedure="false">'[3]'!$D$34</definedName>
    <definedName function="false" hidden="false" name="BLOCK_8_6" vbProcedure="false"/>
    <definedName function="false" hidden="false" name="BLOCK_8_7" vbProcedure="false">'[3]'!$D$34</definedName>
    <definedName function="false" hidden="false" name="BLOCK_8_8" vbProcedure="false">'[3]'!$D$34</definedName>
    <definedName function="false" hidden="false" name="BLOCK_8_9" vbProcedure="false">'[3]'!$D$34</definedName>
    <definedName function="false" hidden="false" name="BLOCK_CALADO" vbProcedure="false">'[1]'!$D$35</definedName>
    <definedName function="false" hidden="false" name="BLOCK_CALADO_10" vbProcedure="false">'[3]'!$D$35</definedName>
    <definedName function="false" hidden="false" name="BLOCK_CALADO_11" vbProcedure="false">'[3]'!$D$35</definedName>
    <definedName function="false" hidden="false" name="BLOCK_CALADO_6" vbProcedure="false"/>
    <definedName function="false" hidden="false" name="BLOCK_CALADO_7" vbProcedure="false">'[3]'!$D$35</definedName>
    <definedName function="false" hidden="false" name="BLOCK_CALADO_8" vbProcedure="false">'[3]'!$D$35</definedName>
    <definedName function="false" hidden="false" name="BLOCK_CALADO_9" vbProcedure="false">'[3]'!$D$35</definedName>
    <definedName function="false" hidden="false" name="bloque8" vbProcedure="false">'[1]'!$X$24</definedName>
    <definedName function="false" hidden="false" name="bloque8_6" vbProcedure="false">'[3]'!$X$24</definedName>
    <definedName function="false" hidden="false" name="bloque8_8" vbProcedure="false">'[3]'!$K$11</definedName>
    <definedName function="false" hidden="false" name="BOMBA_ACHIQUE" vbProcedure="false">'[1]'!$D$99</definedName>
    <definedName function="false" hidden="false" name="BOMBA_ACHIQUE_10" vbProcedure="false">'[3]'!$D$99</definedName>
    <definedName function="false" hidden="false" name="BOMBA_ACHIQUE_11" vbProcedure="false">'[3]'!$D$99</definedName>
    <definedName function="false" hidden="false" name="BOMBA_ACHIQUE_6" vbProcedure="false"/>
    <definedName function="false" hidden="false" name="BOMBA_ACHIQUE_7" vbProcedure="false">'[3]'!$D$99</definedName>
    <definedName function="false" hidden="false" name="BOMBA_ACHIQUE_8" vbProcedure="false">'[3]'!$D$99</definedName>
    <definedName function="false" hidden="false" name="BOMBA_ACHIQUE_9" vbProcedure="false">'[3]'!$D$99</definedName>
    <definedName function="false" hidden="false" name="BOMBILLAS_1500W" vbProcedure="false">[18]INSU!$B$42</definedName>
    <definedName function="false" hidden="false" name="BOQUILLA_FREGADERO_CROMO" vbProcedure="false">'[1]'!$D$380</definedName>
    <definedName function="false" hidden="false" name="BOQUILLA_FREGADERO_CROMO_10" vbProcedure="false">'[3]'!$D$380</definedName>
    <definedName function="false" hidden="false" name="BOQUILLA_FREGADERO_CROMO_11" vbProcedure="false">'[3]'!$D$380</definedName>
    <definedName function="false" hidden="false" name="BOQUILLA_FREGADERO_CROMO_6" vbProcedure="false"/>
    <definedName function="false" hidden="false" name="BOQUILLA_FREGADERO_CROMO_7" vbProcedure="false">'[3]'!$D$380</definedName>
    <definedName function="false" hidden="false" name="BOQUILLA_FREGADERO_CROMO_8" vbProcedure="false">'[3]'!$D$380</definedName>
    <definedName function="false" hidden="false" name="BOQUILLA_FREGADERO_CROMO_9" vbProcedure="false">'[3]'!$D$380</definedName>
    <definedName function="false" hidden="false" name="BOQUILLA_LAVADERO_CROMO" vbProcedure="false">'[1]'!$D$381</definedName>
    <definedName function="false" hidden="false" name="BOQUILLA_LAVADERO_CROMO_10" vbProcedure="false">'[3]'!$D$381</definedName>
    <definedName function="false" hidden="false" name="BOQUILLA_LAVADERO_CROMO_11" vbProcedure="false">'[3]'!$D$381</definedName>
    <definedName function="false" hidden="false" name="BOQUILLA_LAVADERO_CROMO_6" vbProcedure="false"/>
    <definedName function="false" hidden="false" name="BOQUILLA_LAVADERO_CROMO_7" vbProcedure="false">'[3]'!$D$381</definedName>
    <definedName function="false" hidden="false" name="BOQUILLA_LAVADERO_CROMO_8" vbProcedure="false">'[3]'!$D$381</definedName>
    <definedName function="false" hidden="false" name="BOQUILLA_LAVADERO_CROMO_9" vbProcedure="false">'[3]'!$D$381</definedName>
    <definedName function="false" hidden="false" name="BOTE" vbProcedure="false">'[1]'!$D$21</definedName>
    <definedName function="false" hidden="false" name="BOTE_10" vbProcedure="false">'[3]'!$D$21</definedName>
    <definedName function="false" hidden="false" name="BOTE_11" vbProcedure="false">'[3]'!$D$21</definedName>
    <definedName function="false" hidden="false" name="BOTE_6" vbProcedure="false"/>
    <definedName function="false" hidden="false" name="BOTE_7" vbProcedure="false">'[3]'!$D$21</definedName>
    <definedName function="false" hidden="false" name="BOTE_8" vbProcedure="false">'[3]'!$D$21</definedName>
    <definedName function="false" hidden="false" name="BOTE_9" vbProcedure="false">'[3]'!$D$21</definedName>
    <definedName function="false" hidden="false" name="BREAKERS" vbProcedure="false">'[1]'!$AQ$43</definedName>
    <definedName function="false" hidden="false" name="BREAKERS_10" vbProcedure="false">'[3]'!$AQ$43</definedName>
    <definedName function="false" hidden="false" name="BREAKERS_11" vbProcedure="false">'[3]'!$AQ$43</definedName>
    <definedName function="false" hidden="false" name="BREAKERS_15A" vbProcedure="false">'[1]'!$D$61</definedName>
    <definedName function="false" hidden="false" name="BREAKERS_15A_10" vbProcedure="false">'[3]'!$D$61</definedName>
    <definedName function="false" hidden="false" name="BREAKERS_15A_11" vbProcedure="false">'[3]'!$D$61</definedName>
    <definedName function="false" hidden="false" name="BREAKERS_15A_6" vbProcedure="false"/>
    <definedName function="false" hidden="false" name="BREAKERS_15A_7" vbProcedure="false">'[3]'!$D$61</definedName>
    <definedName function="false" hidden="false" name="BREAKERS_15A_8" vbProcedure="false">'[3]'!$D$61</definedName>
    <definedName function="false" hidden="false" name="BREAKERS_15A_9" vbProcedure="false">'[3]'!$D$61</definedName>
    <definedName function="false" hidden="false" name="BREAKERS_20A" vbProcedure="false">'[1]'!$D$62</definedName>
    <definedName function="false" hidden="false" name="BREAKERS_20A_10" vbProcedure="false">'[3]'!$D$62</definedName>
    <definedName function="false" hidden="false" name="BREAKERS_20A_11" vbProcedure="false">'[3]'!$D$62</definedName>
    <definedName function="false" hidden="false" name="BREAKERS_20A_6" vbProcedure="false"/>
    <definedName function="false" hidden="false" name="BREAKERS_20A_7" vbProcedure="false">'[3]'!$D$62</definedName>
    <definedName function="false" hidden="false" name="BREAKERS_20A_8" vbProcedure="false">'[3]'!$D$62</definedName>
    <definedName function="false" hidden="false" name="BREAKERS_20A_9" vbProcedure="false">'[3]'!$D$62</definedName>
    <definedName function="false" hidden="false" name="BREAKERS_30A" vbProcedure="false">'[1]'!$D$63</definedName>
    <definedName function="false" hidden="false" name="BREAKERS_30A_10" vbProcedure="false">'[3]'!$D$63</definedName>
    <definedName function="false" hidden="false" name="BREAKERS_30A_11" vbProcedure="false">'[3]'!$D$63</definedName>
    <definedName function="false" hidden="false" name="BREAKERS_30A_6" vbProcedure="false"/>
    <definedName function="false" hidden="false" name="BREAKERS_30A_7" vbProcedure="false">'[3]'!$D$63</definedName>
    <definedName function="false" hidden="false" name="BREAKERS_30A_8" vbProcedure="false">'[3]'!$D$63</definedName>
    <definedName function="false" hidden="false" name="BREAKERS_30A_9" vbProcedure="false">'[3]'!$D$63</definedName>
    <definedName function="false" hidden="false" name="BREAKERS_6" vbProcedure="false"/>
    <definedName function="false" hidden="false" name="BREAKERS_7" vbProcedure="false">'[3]'!$AQ$43</definedName>
    <definedName function="false" hidden="false" name="BREAKERS_8" vbProcedure="false">'[3]'!$AQ$43</definedName>
    <definedName function="false" hidden="false" name="BREAKERS_9" vbProcedure="false">'[3]'!$AQ$43</definedName>
    <definedName function="false" hidden="false" name="BRIGADATOPOGRAFICA" vbProcedure="false">'[11]M.O.'!$C$9</definedName>
    <definedName function="false" hidden="false" name="BRIGADATOPOGRAFICA_6" vbProcedure="false"/>
    <definedName function="false" hidden="false" name="Brillado_pisos" vbProcedure="false">'[19]'!$W$23</definedName>
    <definedName function="false" hidden="false" name="BVNBVNBV" vbProcedure="false">'[20]M.O.'!$GJ$448</definedName>
    <definedName function="false" hidden="false" name="BVNBVNBV_6" vbProcedure="false"/>
    <definedName function="false" hidden="false" name="b_6" vbProcedure="false"/>
    <definedName function="false" hidden="false" name="b_8" vbProcedure="false"/>
    <definedName function="false" hidden="false" name="caballeteasbecto" vbProcedure="false">[21]precios!$A$1</definedName>
    <definedName function="false" hidden="false" name="caballeteasbecto_8" vbProcedure="false"/>
    <definedName function="false" hidden="false" name="caballeteasbeto" vbProcedure="false">[21]precios!$A$1</definedName>
    <definedName function="false" hidden="false" name="caballeteasbeto_8" vbProcedure="false"/>
    <definedName function="false" hidden="false" name="CAJA_2x4_12" vbProcedure="false">'[1]'!$D$44</definedName>
    <definedName function="false" hidden="false" name="CAJA_2x4_12_10" vbProcedure="false">'[3]'!$D$44</definedName>
    <definedName function="false" hidden="false" name="CAJA_2x4_12_11" vbProcedure="false">'[3]'!$D$44</definedName>
    <definedName function="false" hidden="false" name="CAJA_2x4_12_6" vbProcedure="false"/>
    <definedName function="false" hidden="false" name="CAJA_2x4_12_7" vbProcedure="false">'[3]'!$D$44</definedName>
    <definedName function="false" hidden="false" name="CAJA_2x4_12_8" vbProcedure="false">'[3]'!$D$44</definedName>
    <definedName function="false" hidden="false" name="CAJA_2x4_12_9" vbProcedure="false">'[3]'!$D$44</definedName>
    <definedName function="false" hidden="false" name="CAJA_2x4_34" vbProcedure="false">'[1]'!$D$45</definedName>
    <definedName function="false" hidden="false" name="CAJA_2x4_34_10" vbProcedure="false">'[3]'!$D$45</definedName>
    <definedName function="false" hidden="false" name="CAJA_2x4_34_11" vbProcedure="false">'[3]'!$D$45</definedName>
    <definedName function="false" hidden="false" name="CAJA_2x4_34_6" vbProcedure="false"/>
    <definedName function="false" hidden="false" name="CAJA_2x4_34_7" vbProcedure="false">'[3]'!$D$45</definedName>
    <definedName function="false" hidden="false" name="CAJA_2x4_34_8" vbProcedure="false">'[3]'!$D$45</definedName>
    <definedName function="false" hidden="false" name="CAJA_2x4_34_9" vbProcedure="false">'[3]'!$D$45</definedName>
    <definedName function="false" hidden="false" name="CAJA_OCTAGONAL" vbProcedure="false">'[1]'!$D$46</definedName>
    <definedName function="false" hidden="false" name="CAJA_OCTAGONAL_10" vbProcedure="false">'[3]'!$D$46</definedName>
    <definedName function="false" hidden="false" name="CAJA_OCTAGONAL_11" vbProcedure="false">'[3]'!$D$46</definedName>
    <definedName function="false" hidden="false" name="CAJA_OCTAGONAL_6" vbProcedure="false"/>
    <definedName function="false" hidden="false" name="CAJA_OCTAGONAL_7" vbProcedure="false">'[3]'!$D$46</definedName>
    <definedName function="false" hidden="false" name="CAJA_OCTAGONAL_8" vbProcedure="false">'[3]'!$D$46</definedName>
    <definedName function="false" hidden="false" name="CAJA_OCTAGONAL_9" vbProcedure="false">'[3]'!$D$46</definedName>
    <definedName function="false" hidden="false" name="Cal" vbProcedure="false">'[1]'!$D$20</definedName>
    <definedName function="false" hidden="false" name="CALICHE" vbProcedure="false">'[1]'!$L$12</definedName>
    <definedName function="false" hidden="false" name="CALICHE_10" vbProcedure="false">'[3]'!$L$12</definedName>
    <definedName function="false" hidden="false" name="CALICHE_11" vbProcedure="false">'[3]'!$L$12</definedName>
    <definedName function="false" hidden="false" name="CALICHE_6" vbProcedure="false"/>
    <definedName function="false" hidden="false" name="CALICHE_7" vbProcedure="false">'[3]'!$L$12</definedName>
    <definedName function="false" hidden="false" name="CALICHE_8" vbProcedure="false">'[3]'!$L$12</definedName>
    <definedName function="false" hidden="false" name="CALICHE_9" vbProcedure="false">'[3]'!$L$12</definedName>
    <definedName function="false" hidden="false" name="Cal_10" vbProcedure="false">'[3]'!$D$20</definedName>
    <definedName function="false" hidden="false" name="Cal_11" vbProcedure="false">'[3]'!$D$20</definedName>
    <definedName function="false" hidden="false" name="Cal_6" vbProcedure="false"/>
    <definedName function="false" hidden="false" name="Cal_7" vbProcedure="false">'[3]'!$D$20</definedName>
    <definedName function="false" hidden="false" name="Cal_8" vbProcedure="false">'[3]'!$D$20</definedName>
    <definedName function="false" hidden="false" name="Cal_9" vbProcedure="false">'[3]'!$D$20</definedName>
    <definedName function="false" hidden="false" name="CAMION_BOTE" vbProcedure="false">'[1]'!$D$110</definedName>
    <definedName function="false" hidden="false" name="CAMION_BOTE_10" vbProcedure="false">'[3]'!$D$110</definedName>
    <definedName function="false" hidden="false" name="CAMION_BOTE_11" vbProcedure="false">'[3]'!$D$110</definedName>
    <definedName function="false" hidden="false" name="CAMION_BOTE_6" vbProcedure="false"/>
    <definedName function="false" hidden="false" name="CAMION_BOTE_7" vbProcedure="false">'[3]'!$D$110</definedName>
    <definedName function="false" hidden="false" name="CAMION_BOTE_8" vbProcedure="false">'[3]'!$D$110</definedName>
    <definedName function="false" hidden="false" name="CAMION_BOTE_9" vbProcedure="false">'[3]'!$D$110</definedName>
    <definedName function="false" hidden="false" name="CARACOL" vbProcedure="false">'[11]M.O.'!$GJ$448</definedName>
    <definedName function="false" hidden="false" name="CARANTEPECHO" vbProcedure="false">'[11]M.O.'!$GI$447</definedName>
    <definedName function="false" hidden="false" name="CARANTEPECHO_6" vbProcedure="false"/>
    <definedName function="false" hidden="false" name="CARANTEPECHO_8" vbProcedure="false"/>
    <definedName function="false" hidden="false" name="CARCOL30" vbProcedure="false">'[11]M.O.'!$GK$449</definedName>
    <definedName function="false" hidden="false" name="CARCOL30_6" vbProcedure="false"/>
    <definedName function="false" hidden="false" name="CARCOL30_8" vbProcedure="false"/>
    <definedName function="false" hidden="false" name="CARCOL50" vbProcedure="false">'[11]M.O.'!$GJ$448</definedName>
    <definedName function="false" hidden="false" name="CARCOL50_6" vbProcedure="false"/>
    <definedName function="false" hidden="false" name="CARCOL50_8" vbProcedure="false"/>
    <definedName function="false" hidden="false" name="CARCOL51" vbProcedure="false">'[11]M.O.'!$GJ$448</definedName>
    <definedName function="false" hidden="false" name="CARCOLAMARRE" vbProcedure="false">'[11]M.O.'!$GL$450</definedName>
    <definedName function="false" hidden="false" name="CARCOLAMARRE_6" vbProcedure="false"/>
    <definedName function="false" hidden="false" name="CARCOLAMARRE_8" vbProcedure="false"/>
    <definedName function="false" hidden="false" name="CARGA_SOCIAL" vbProcedure="false">'[22]'!$F$21</definedName>
    <definedName function="false" hidden="false" name="CARGA_SOCIAL_10" vbProcedure="false"/>
    <definedName function="false" hidden="false" name="CARGA_SOCIAL_11" vbProcedure="false"/>
    <definedName function="false" hidden="false" name="CARGA_SOCIAL_6" vbProcedure="false"/>
    <definedName function="false" hidden="false" name="CARGA_SOCIAL_7" vbProcedure="false"/>
    <definedName function="false" hidden="false" name="CARGA_SOCIAL_8" vbProcedure="false"/>
    <definedName function="false" hidden="false" name="CARGA_SOCIAL_9" vbProcedure="false"/>
    <definedName function="false" hidden="false" name="CARLOSAPLA" vbProcedure="false">'[11]M.O.'!$GO$453</definedName>
    <definedName function="false" hidden="false" name="CARLOSAPLA_6" vbProcedure="false"/>
    <definedName function="false" hidden="false" name="CARLOSAPLA_8" vbProcedure="false"/>
    <definedName function="false" hidden="false" name="CARLOSAVARIASAGUAS" vbProcedure="false">'[11]M.O.'!$GN$452</definedName>
    <definedName function="false" hidden="false" name="CARLOSAVARIASAGUAS_6" vbProcedure="false"/>
    <definedName function="false" hidden="false" name="CARLOSAVARIASAGUAS_8" vbProcedure="false"/>
    <definedName function="false" hidden="false" name="CARMURO" vbProcedure="false">'[11]M.O.'!$GP$454</definedName>
    <definedName function="false" hidden="false" name="CARMURO_6" vbProcedure="false"/>
    <definedName function="false" hidden="false" name="CARMURO_8" vbProcedure="false"/>
    <definedName function="false" hidden="false" name="CARP1" vbProcedure="false">[9]INS!$O$3599</definedName>
    <definedName function="false" hidden="false" name="CARP1_6" vbProcedure="false"/>
    <definedName function="false" hidden="false" name="CARP1_8" vbProcedure="false"/>
    <definedName function="false" hidden="false" name="CARP2" vbProcedure="false">[9]INS!$N$3342</definedName>
    <definedName function="false" hidden="false" name="CARP2_6" vbProcedure="false"/>
    <definedName function="false" hidden="false" name="CARP2_8" vbProcedure="false"/>
    <definedName function="false" hidden="false" name="CARPDINTEL" vbProcedure="false">'[11]M.O.'!$GM$451</definedName>
    <definedName function="false" hidden="false" name="CARPDINTEL_6" vbProcedure="false"/>
    <definedName function="false" hidden="false" name="CARPDINTEL_8" vbProcedure="false"/>
    <definedName function="false" hidden="false" name="CARPINTERIA_COL_PERIMETRO" vbProcedure="false">'[1]'!$B$229</definedName>
    <definedName function="false" hidden="false" name="CARPINTERIA_COL_PERIMETRO_10" vbProcedure="false">'[3]'!$B$229</definedName>
    <definedName function="false" hidden="false" name="CARPINTERIA_COL_PERIMETRO_11" vbProcedure="false">'[3]'!$B$229</definedName>
    <definedName function="false" hidden="false" name="CARPINTERIA_COL_PERIMETRO_6" vbProcedure="false"/>
    <definedName function="false" hidden="false" name="CARPINTERIA_COL_PERIMETRO_7" vbProcedure="false">'[3]'!$B$229</definedName>
    <definedName function="false" hidden="false" name="CARPINTERIA_COL_PERIMETRO_8" vbProcedure="false">'[3]'!$B$229</definedName>
    <definedName function="false" hidden="false" name="CARPINTERIA_COL_PERIMETRO_9" vbProcedure="false">'[3]'!$B$229</definedName>
    <definedName function="false" hidden="false" name="CARPINTERIA_INSTAL_COL_PERIMETRO" vbProcedure="false">'[1]'!$B$239</definedName>
    <definedName function="false" hidden="false" name="CARPINTERIA_INSTAL_COL_PERIMETRO_10" vbProcedure="false">'[3]'!$B$239</definedName>
    <definedName function="false" hidden="false" name="CARPINTERIA_INSTAL_COL_PERIMETRO_11" vbProcedure="false">'[3]'!$B$239</definedName>
    <definedName function="false" hidden="false" name="CARPINTERIA_INSTAL_COL_PERIMETRO_6" vbProcedure="false"/>
    <definedName function="false" hidden="false" name="CARPINTERIA_INSTAL_COL_PERIMETRO_7" vbProcedure="false">'[3]'!$B$239</definedName>
    <definedName function="false" hidden="false" name="CARPINTERIA_INSTAL_COL_PERIMETRO_8" vbProcedure="false">'[3]'!$B$239</definedName>
    <definedName function="false" hidden="false" name="CARPINTERIA_INSTAL_COL_PERIMETRO_9" vbProcedure="false">'[3]'!$B$239</definedName>
    <definedName function="false" hidden="false" name="CARPVIGA2040" vbProcedure="false">'[11]M.O.'!$GR$456</definedName>
    <definedName function="false" hidden="false" name="CARPVIGA2040_6" vbProcedure="false"/>
    <definedName function="false" hidden="false" name="CARPVIGA2040_8" vbProcedure="false"/>
    <definedName function="false" hidden="false" name="CARPVIGA3050" vbProcedure="false">'[11]M.O.'!$GS$457</definedName>
    <definedName function="false" hidden="false" name="CARPVIGA3050_6" vbProcedure="false"/>
    <definedName function="false" hidden="false" name="CARPVIGA3050_8" vbProcedure="false"/>
    <definedName function="false" hidden="false" name="CARPVIGA3060" vbProcedure="false">'[11]M.O.'!$GT$458</definedName>
    <definedName function="false" hidden="false" name="CARPVIGA3060_6" vbProcedure="false"/>
    <definedName function="false" hidden="false" name="CARPVIGA3060_8" vbProcedure="false"/>
    <definedName function="false" hidden="false" name="CARPVIGA4080" vbProcedure="false">'[11]M.O.'!$GU$459</definedName>
    <definedName function="false" hidden="false" name="CARPVIGA4080_6" vbProcedure="false"/>
    <definedName function="false" hidden="false" name="CARPVIGA4080_8" vbProcedure="false"/>
    <definedName function="false" hidden="false" name="CARRAMPA" vbProcedure="false">'[11]M.O.'!$GQ$455</definedName>
    <definedName function="false" hidden="false" name="CARRAMPA_6" vbProcedure="false"/>
    <definedName function="false" hidden="false" name="CARRAMPA_8" vbProcedure="false"/>
    <definedName function="false" hidden="false" name="CARRETILLA" vbProcedure="false">'[1]'!$D$114</definedName>
    <definedName function="false" hidden="false" name="CARRETILLA_10" vbProcedure="false">'[3]'!$D$114</definedName>
    <definedName function="false" hidden="false" name="CARRETILLA_11" vbProcedure="false">'[3]'!$D$114</definedName>
    <definedName function="false" hidden="false" name="CARRETILLA_6" vbProcedure="false"/>
    <definedName function="false" hidden="false" name="CARRETILLA_7" vbProcedure="false">'[3]'!$D$114</definedName>
    <definedName function="false" hidden="false" name="CARRETILLA_8" vbProcedure="false">'[3]'!$D$114</definedName>
    <definedName function="false" hidden="false" name="CARRETILLA_9" vbProcedure="false">'[3]'!$D$114</definedName>
    <definedName function="false" hidden="false" name="CASABE" vbProcedure="false">'[11]M.O.'!$A$1</definedName>
    <definedName function="false" hidden="false" name="CASABE_8" vbProcedure="false"/>
    <definedName function="false" hidden="false" name="CASBESTO" vbProcedure="false">'[11]M.O.'!$GG$445</definedName>
    <definedName function="false" hidden="false" name="CASBESTO_6" vbProcedure="false"/>
    <definedName function="false" hidden="false" name="CASBESTO_8" vbProcedure="false"/>
    <definedName function="false" hidden="false" name="CBLOCK10" vbProcedure="false">[9]INS!$AT$11566</definedName>
    <definedName function="false" hidden="false" name="CBLOCK10_6" vbProcedure="false"/>
    <definedName function="false" hidden="false" name="CBLOCK10_8" vbProcedure="false"/>
    <definedName function="false" hidden="false" name="cell" vbProcedure="false">'[23]LISTADO INSUMOS DEL 2000'!$I$29</definedName>
    <definedName function="false" hidden="false" name="CEMENTO" vbProcedure="false">'[1]'!$D$18</definedName>
    <definedName function="false" hidden="false" name="CEMENTO_10" vbProcedure="false">'[3]'!$D$18</definedName>
    <definedName function="false" hidden="false" name="CEMENTO_11" vbProcedure="false">'[3]'!$D$18</definedName>
    <definedName function="false" hidden="false" name="CEMENTO_6" vbProcedure="false"/>
    <definedName function="false" hidden="false" name="CEMENTO_7" vbProcedure="false">'[3]'!$D$18</definedName>
    <definedName function="false" hidden="false" name="CEMENTO_8" vbProcedure="false">'[3]'!$D$18</definedName>
    <definedName function="false" hidden="false" name="CEMENTO_9" vbProcedure="false">'[3]'!$D$18</definedName>
    <definedName function="false" hidden="false" name="CEMENTO_BLANCO" vbProcedure="false">'[1]'!$D$19</definedName>
    <definedName function="false" hidden="false" name="CEMENTO_BLANCO_10" vbProcedure="false">'[3]'!$D$19</definedName>
    <definedName function="false" hidden="false" name="CEMENTO_BLANCO_11" vbProcedure="false">'[3]'!$D$19</definedName>
    <definedName function="false" hidden="false" name="CEMENTO_BLANCO_6" vbProcedure="false"/>
    <definedName function="false" hidden="false" name="CEMENTO_BLANCO_7" vbProcedure="false">'[3]'!$D$19</definedName>
    <definedName function="false" hidden="false" name="CEMENTO_BLANCO_8" vbProcedure="false">'[3]'!$D$19</definedName>
    <definedName function="false" hidden="false" name="CEMENTO_BLANCO_9" vbProcedure="false">'[3]'!$D$19</definedName>
    <definedName function="false" hidden="false" name="CEMENTO_PVC" vbProcedure="false">'[1]'!$D$69</definedName>
    <definedName function="false" hidden="false" name="CEMENTO_PVC_10" vbProcedure="false">'[3]'!$D$69</definedName>
    <definedName function="false" hidden="false" name="CEMENTO_PVC_11" vbProcedure="false">'[3]'!$D$69</definedName>
    <definedName function="false" hidden="false" name="CEMENTO_PVC_6" vbProcedure="false"/>
    <definedName function="false" hidden="false" name="CEMENTO_PVC_7" vbProcedure="false">'[3]'!$D$69</definedName>
    <definedName function="false" hidden="false" name="CEMENTO_PVC_8" vbProcedure="false">'[3]'!$D$69</definedName>
    <definedName function="false" hidden="false" name="CEMENTO_PVC_9" vbProcedure="false">'[3]'!$D$69</definedName>
    <definedName function="false" hidden="false" name="CEN" vbProcedure="false">'[24]'!$D$32</definedName>
    <definedName function="false" hidden="false" name="CERAMICA_20x20_BLANCA" vbProcedure="false">'[1]'!$D$38</definedName>
    <definedName function="false" hidden="false" name="CERAMICA_20x20_BLANCA_10" vbProcedure="false">'[3]'!$D$38</definedName>
    <definedName function="false" hidden="false" name="CERAMICA_20x20_BLANCA_11" vbProcedure="false">'[3]'!$D$38</definedName>
    <definedName function="false" hidden="false" name="CERAMICA_20x20_BLANCA_6" vbProcedure="false"/>
    <definedName function="false" hidden="false" name="CERAMICA_20x20_BLANCA_7" vbProcedure="false">'[3]'!$D$38</definedName>
    <definedName function="false" hidden="false" name="CERAMICA_20x20_BLANCA_8" vbProcedure="false">'[3]'!$D$38</definedName>
    <definedName function="false" hidden="false" name="CERAMICA_20x20_BLANCA_9" vbProcedure="false">'[3]'!$D$38</definedName>
    <definedName function="false" hidden="false" name="CERAMICA_ANTIDESLIZANTE" vbProcedure="false">'[1]'!$D$149</definedName>
    <definedName function="false" hidden="false" name="CERAMICA_ANTIDESLIZANTE_10" vbProcedure="false">'[3]'!$D$149</definedName>
    <definedName function="false" hidden="false" name="CERAMICA_ANTIDESLIZANTE_11" vbProcedure="false">'[3]'!$D$149</definedName>
    <definedName function="false" hidden="false" name="CERAMICA_ANTIDESLIZANTE_6" vbProcedure="false"/>
    <definedName function="false" hidden="false" name="CERAMICA_ANTIDESLIZANTE_7" vbProcedure="false">'[3]'!$D$149</definedName>
    <definedName function="false" hidden="false" name="CERAMICA_ANTIDESLIZANTE_8" vbProcedure="false">'[3]'!$D$149</definedName>
    <definedName function="false" hidden="false" name="CERAMICA_ANTIDESLIZANTE_9" vbProcedure="false">'[3]'!$D$149</definedName>
    <definedName function="false" hidden="false" name="CERAMICA_PISOS_40x40" vbProcedure="false">'[1]'!$D$150</definedName>
    <definedName function="false" hidden="false" name="CERAMICA_PISOS_40x40_10" vbProcedure="false">'[3]'!$D$150</definedName>
    <definedName function="false" hidden="false" name="CERAMICA_PISOS_40x40_11" vbProcedure="false">'[3]'!$D$150</definedName>
    <definedName function="false" hidden="false" name="CERAMICA_PISOS_40x40_6" vbProcedure="false"/>
    <definedName function="false" hidden="false" name="CERAMICA_PISOS_40x40_7" vbProcedure="false">'[3]'!$D$150</definedName>
    <definedName function="false" hidden="false" name="CERAMICA_PISOS_40x40_8" vbProcedure="false">'[3]'!$D$150</definedName>
    <definedName function="false" hidden="false" name="CERAMICA_PISOS_40x40_9" vbProcedure="false">'[3]'!$D$150</definedName>
    <definedName function="false" hidden="false" name="CHAZO" vbProcedure="false">[18]INSU!$B$104</definedName>
    <definedName function="false" hidden="false" name="CHAZOS" vbProcedure="false">'[1]'!$D$152</definedName>
    <definedName function="false" hidden="false" name="CHAZOS_10" vbProcedure="false">'[3]'!$D$152</definedName>
    <definedName function="false" hidden="false" name="CHAZOS_11" vbProcedure="false">'[3]'!$D$152</definedName>
    <definedName function="false" hidden="false" name="CHAZOS_6" vbProcedure="false"/>
    <definedName function="false" hidden="false" name="CHAZOS_7" vbProcedure="false">'[3]'!$D$152</definedName>
    <definedName function="false" hidden="false" name="CHAZOS_8" vbProcedure="false">'[3]'!$D$152</definedName>
    <definedName function="false" hidden="false" name="CHAZOS_9" vbProcedure="false">'[3]'!$D$152</definedName>
    <definedName function="false" hidden="false" name="CHEQUE_HORZ_34" vbProcedure="false">'[1]'!$BB$54</definedName>
    <definedName function="false" hidden="false" name="CHEQUE_HORZ_34_10" vbProcedure="false">'[3]'!$BB$54</definedName>
    <definedName function="false" hidden="false" name="CHEQUE_HORZ_34_11" vbProcedure="false">'[3]'!$BB$54</definedName>
    <definedName function="false" hidden="false" name="CHEQUE_HORZ_34_6" vbProcedure="false"/>
    <definedName function="false" hidden="false" name="CHEQUE_HORZ_34_7" vbProcedure="false">'[3]'!$BB$54</definedName>
    <definedName function="false" hidden="false" name="CHEQUE_HORZ_34_8" vbProcedure="false">'[3]'!$BB$54</definedName>
    <definedName function="false" hidden="false" name="CHEQUE_HORZ_34_9" vbProcedure="false">'[3]'!$BB$54</definedName>
    <definedName function="false" hidden="false" name="CHEQUE_VERT_34" vbProcedure="false">'[1]'!$BC$55</definedName>
    <definedName function="false" hidden="false" name="CHEQUE_VERT_34_10" vbProcedure="false">'[3]'!$BC$55</definedName>
    <definedName function="false" hidden="false" name="CHEQUE_VERT_34_11" vbProcedure="false">'[3]'!$BC$55</definedName>
    <definedName function="false" hidden="false" name="CHEQUE_VERT_34_6" vbProcedure="false"/>
    <definedName function="false" hidden="false" name="CHEQUE_VERT_34_7" vbProcedure="false">'[3]'!$BC$55</definedName>
    <definedName function="false" hidden="false" name="CHEQUE_VERT_34_8" vbProcedure="false">'[3]'!$BC$55</definedName>
    <definedName function="false" hidden="false" name="CHEQUE_VERT_34_9" vbProcedure="false">'[3]'!$BC$55</definedName>
    <definedName function="false" hidden="false" name="clavos" vbProcedure="false">'[1]'!$B$2</definedName>
    <definedName function="false" hidden="false" name="clavos_6" vbProcedure="false">'[3]'!$B$2</definedName>
    <definedName function="false" hidden="false" name="clavos_8" vbProcedure="false">'[3]'!$N$14</definedName>
    <definedName function="false" hidden="false" name="CLAVOZINC" vbProcedure="false">[25]INS!$D$767</definedName>
    <definedName function="false" hidden="false" name="CLAVO_ACERO" vbProcedure="false">[8]INSU!$D$130</definedName>
    <definedName function="false" hidden="false" name="CLAVO_ACERO_10" vbProcedure="false"/>
    <definedName function="false" hidden="false" name="CLAVO_ACERO_11" vbProcedure="false"/>
    <definedName function="false" hidden="false" name="CLAVO_ACERO_5" vbProcedure="false"/>
    <definedName function="false" hidden="false" name="CLAVO_ACERO_6" vbProcedure="false"/>
    <definedName function="false" hidden="false" name="CLAVO_ACERO_7" vbProcedure="false"/>
    <definedName function="false" hidden="false" name="CLAVO_ACERO_8" vbProcedure="false"/>
    <definedName function="false" hidden="false" name="CLAVO_ACERO_9" vbProcedure="false"/>
    <definedName function="false" hidden="false" name="CLAVO_CORRIENTE" vbProcedure="false">[8]INSU!$D$131</definedName>
    <definedName function="false" hidden="false" name="CLAVO_CORRIENTE_10" vbProcedure="false"/>
    <definedName function="false" hidden="false" name="CLAVO_CORRIENTE_11" vbProcedure="false"/>
    <definedName function="false" hidden="false" name="CLAVO_CORRIENTE_5" vbProcedure="false"/>
    <definedName function="false" hidden="false" name="CLAVO_CORRIENTE_6" vbProcedure="false"/>
    <definedName function="false" hidden="false" name="CLAVO_CORRIENTE_7" vbProcedure="false"/>
    <definedName function="false" hidden="false" name="CLAVO_CORRIENTE_8" vbProcedure="false"/>
    <definedName function="false" hidden="false" name="CLAVO_CORRIENTE_9" vbProcedure="false"/>
    <definedName function="false" hidden="false" name="CLAVO_ZINC" vbProcedure="false">'[1]'!$BJ$62</definedName>
    <definedName function="false" hidden="false" name="CLAVO_ZINC_10" vbProcedure="false">'[3]'!$BJ$62</definedName>
    <definedName function="false" hidden="false" name="CLAVO_ZINC_11" vbProcedure="false">'[3]'!$BJ$62</definedName>
    <definedName function="false" hidden="false" name="CLAVO_ZINC_6" vbProcedure="false"/>
    <definedName function="false" hidden="false" name="CLAVO_ZINC_7" vbProcedure="false">'[3]'!$BJ$62</definedName>
    <definedName function="false" hidden="false" name="CLAVO_ZINC_8" vbProcedure="false">'[3]'!$BJ$62</definedName>
    <definedName function="false" hidden="false" name="CLAVO_ZINC_9" vbProcedure="false">'[3]'!$BJ$62</definedName>
    <definedName function="false" hidden="false" name="CODIGO" vbProcedure="false">NA()</definedName>
    <definedName function="false" hidden="false" name="CODIGO_6" vbProcedure="false">NA()</definedName>
    <definedName function="false" hidden="false" name="CODO_ACERO_16x25a70" vbProcedure="false">'[1]'!$D$286</definedName>
    <definedName function="false" hidden="false" name="CODO_ACERO_16x25a70_10" vbProcedure="false">'[3]'!$D$286</definedName>
    <definedName function="false" hidden="false" name="CODO_ACERO_16x25a70_11" vbProcedure="false">'[3]'!$D$286</definedName>
    <definedName function="false" hidden="false" name="CODO_ACERO_16x25a70_6" vbProcedure="false"/>
    <definedName function="false" hidden="false" name="CODO_ACERO_16x25a70_7" vbProcedure="false">'[3]'!$D$286</definedName>
    <definedName function="false" hidden="false" name="CODO_ACERO_16x25a70_8" vbProcedure="false">'[3]'!$D$286</definedName>
    <definedName function="false" hidden="false" name="CODO_ACERO_16x25a70_9" vbProcedure="false">'[3]'!$D$286</definedName>
    <definedName function="false" hidden="false" name="CODO_ACERO_16x25menos" vbProcedure="false">'[1]'!$D$287</definedName>
    <definedName function="false" hidden="false" name="CODO_ACERO_16x25menos_10" vbProcedure="false">'[3]'!$D$287</definedName>
    <definedName function="false" hidden="false" name="CODO_ACERO_16x25menos_11" vbProcedure="false">'[3]'!$D$287</definedName>
    <definedName function="false" hidden="false" name="CODO_ACERO_16x25menos_6" vbProcedure="false"/>
    <definedName function="false" hidden="false" name="CODO_ACERO_16x25menos_7" vbProcedure="false">'[3]'!$D$287</definedName>
    <definedName function="false" hidden="false" name="CODO_ACERO_16x25menos_8" vbProcedure="false">'[3]'!$D$287</definedName>
    <definedName function="false" hidden="false" name="CODO_ACERO_16x25menos_9" vbProcedure="false">'[3]'!$D$287</definedName>
    <definedName function="false" hidden="false" name="CODO_ACERO_16x45" vbProcedure="false">'[1]'!$D$284</definedName>
    <definedName function="false" hidden="false" name="CODO_ACERO_16x45_10" vbProcedure="false">'[3]'!$D$284</definedName>
    <definedName function="false" hidden="false" name="CODO_ACERO_16x45_11" vbProcedure="false">'[3]'!$D$284</definedName>
    <definedName function="false" hidden="false" name="CODO_ACERO_16x45_6" vbProcedure="false"/>
    <definedName function="false" hidden="false" name="CODO_ACERO_16x45_7" vbProcedure="false">'[3]'!$D$284</definedName>
    <definedName function="false" hidden="false" name="CODO_ACERO_16x45_8" vbProcedure="false">'[3]'!$D$284</definedName>
    <definedName function="false" hidden="false" name="CODO_ACERO_16x45_9" vbProcedure="false">'[3]'!$D$284</definedName>
    <definedName function="false" hidden="false" name="CODO_ACERO_16x70mas" vbProcedure="false">'[1]'!$D$285</definedName>
    <definedName function="false" hidden="false" name="CODO_ACERO_16x70mas_10" vbProcedure="false">'[3]'!$D$285</definedName>
    <definedName function="false" hidden="false" name="CODO_ACERO_16x70mas_11" vbProcedure="false">'[3]'!$D$285</definedName>
    <definedName function="false" hidden="false" name="CODO_ACERO_16x70mas_6" vbProcedure="false"/>
    <definedName function="false" hidden="false" name="CODO_ACERO_16x70mas_7" vbProcedure="false">'[3]'!$D$285</definedName>
    <definedName function="false" hidden="false" name="CODO_ACERO_16x70mas_8" vbProcedure="false">'[3]'!$D$285</definedName>
    <definedName function="false" hidden="false" name="CODO_ACERO_16x70mas_9" vbProcedure="false">'[3]'!$D$285</definedName>
    <definedName function="false" hidden="false" name="CODO_ACERO_16x90" vbProcedure="false">'[1]'!$D$283</definedName>
    <definedName function="false" hidden="false" name="CODO_ACERO_16x90_10" vbProcedure="false">'[3]'!$D$283</definedName>
    <definedName function="false" hidden="false" name="CODO_ACERO_16x90_11" vbProcedure="false">'[3]'!$D$283</definedName>
    <definedName function="false" hidden="false" name="CODO_ACERO_16x90_6" vbProcedure="false"/>
    <definedName function="false" hidden="false" name="CODO_ACERO_16x90_7" vbProcedure="false">'[3]'!$D$283</definedName>
    <definedName function="false" hidden="false" name="CODO_ACERO_16x90_8" vbProcedure="false">'[3]'!$D$283</definedName>
    <definedName function="false" hidden="false" name="CODO_ACERO_16x90_9" vbProcedure="false">'[3]'!$D$283</definedName>
    <definedName function="false" hidden="false" name="CODO_ACERO_20x90" vbProcedure="false">'[1]'!$D$281</definedName>
    <definedName function="false" hidden="false" name="CODO_ACERO_20x90_10" vbProcedure="false">'[3]'!$D$281</definedName>
    <definedName function="false" hidden="false" name="CODO_ACERO_20x90_11" vbProcedure="false">'[3]'!$D$281</definedName>
    <definedName function="false" hidden="false" name="CODO_ACERO_20x90_6" vbProcedure="false"/>
    <definedName function="false" hidden="false" name="CODO_ACERO_20x90_7" vbProcedure="false">'[3]'!$D$281</definedName>
    <definedName function="false" hidden="false" name="CODO_ACERO_20x90_8" vbProcedure="false">'[3]'!$D$281</definedName>
    <definedName function="false" hidden="false" name="CODO_ACERO_20x90_9" vbProcedure="false">'[3]'!$D$281</definedName>
    <definedName function="false" hidden="false" name="CODO_ACERO_3x45" vbProcedure="false">'[1]'!$D$305</definedName>
    <definedName function="false" hidden="false" name="CODO_ACERO_3x45_10" vbProcedure="false">'[3]'!$D$305</definedName>
    <definedName function="false" hidden="false" name="CODO_ACERO_3x45_11" vbProcedure="false">'[3]'!$D$305</definedName>
    <definedName function="false" hidden="false" name="CODO_ACERO_3x45_6" vbProcedure="false"/>
    <definedName function="false" hidden="false" name="CODO_ACERO_3x45_7" vbProcedure="false">'[3]'!$D$305</definedName>
    <definedName function="false" hidden="false" name="CODO_ACERO_3x45_8" vbProcedure="false">'[3]'!$D$305</definedName>
    <definedName function="false" hidden="false" name="CODO_ACERO_3x45_9" vbProcedure="false">'[3]'!$D$305</definedName>
    <definedName function="false" hidden="false" name="CODO_ACERO_3x90" vbProcedure="false">'[1]'!$D$304</definedName>
    <definedName function="false" hidden="false" name="CODO_ACERO_3x90_10" vbProcedure="false">'[3]'!$D$304</definedName>
    <definedName function="false" hidden="false" name="CODO_ACERO_3x90_11" vbProcedure="false">'[3]'!$D$304</definedName>
    <definedName function="false" hidden="false" name="CODO_ACERO_3x90_6" vbProcedure="false"/>
    <definedName function="false" hidden="false" name="CODO_ACERO_3x90_7" vbProcedure="false">'[3]'!$D$304</definedName>
    <definedName function="false" hidden="false" name="CODO_ACERO_3x90_8" vbProcedure="false">'[3]'!$D$304</definedName>
    <definedName function="false" hidden="false" name="CODO_ACERO_3x90_9" vbProcedure="false">'[3]'!$D$304</definedName>
    <definedName function="false" hidden="false" name="CODO_ACERO_4X45" vbProcedure="false">'[1]'!$D$302</definedName>
    <definedName function="false" hidden="false" name="CODO_ACERO_4X45_10" vbProcedure="false">'[3]'!$D$302</definedName>
    <definedName function="false" hidden="false" name="CODO_ACERO_4X45_11" vbProcedure="false">'[3]'!$D$302</definedName>
    <definedName function="false" hidden="false" name="CODO_ACERO_4X45_6" vbProcedure="false"/>
    <definedName function="false" hidden="false" name="CODO_ACERO_4X45_7" vbProcedure="false">'[3]'!$D$302</definedName>
    <definedName function="false" hidden="false" name="CODO_ACERO_4X45_8" vbProcedure="false">'[3]'!$D$302</definedName>
    <definedName function="false" hidden="false" name="CODO_ACERO_4X45_9" vbProcedure="false">'[3]'!$D$302</definedName>
    <definedName function="false" hidden="false" name="CODO_ACERO_4X90" vbProcedure="false">'[1]'!$D$301</definedName>
    <definedName function="false" hidden="false" name="CODO_ACERO_4X90_10" vbProcedure="false">'[3]'!$D$301</definedName>
    <definedName function="false" hidden="false" name="CODO_ACERO_4X90_11" vbProcedure="false">'[3]'!$D$301</definedName>
    <definedName function="false" hidden="false" name="CODO_ACERO_4X90_6" vbProcedure="false"/>
    <definedName function="false" hidden="false" name="CODO_ACERO_4X90_7" vbProcedure="false">'[3]'!$D$301</definedName>
    <definedName function="false" hidden="false" name="CODO_ACERO_4X90_8" vbProcedure="false">'[3]'!$D$301</definedName>
    <definedName function="false" hidden="false" name="CODO_ACERO_4X90_9" vbProcedure="false">'[3]'!$D$301</definedName>
    <definedName function="false" hidden="false" name="CODO_ACERO_6x25a70" vbProcedure="false">'[1]'!$D$298</definedName>
    <definedName function="false" hidden="false" name="CODO_ACERO_6x25a70_10" vbProcedure="false">'[3]'!$D$298</definedName>
    <definedName function="false" hidden="false" name="CODO_ACERO_6x25a70_11" vbProcedure="false">'[3]'!$D$298</definedName>
    <definedName function="false" hidden="false" name="CODO_ACERO_6x25a70_6" vbProcedure="false"/>
    <definedName function="false" hidden="false" name="CODO_ACERO_6x25a70_7" vbProcedure="false">'[3]'!$D$298</definedName>
    <definedName function="false" hidden="false" name="CODO_ACERO_6x25a70_8" vbProcedure="false">'[3]'!$D$298</definedName>
    <definedName function="false" hidden="false" name="CODO_ACERO_6x25a70_9" vbProcedure="false">'[3]'!$D$298</definedName>
    <definedName function="false" hidden="false" name="CODO_ACERO_6x25menos" vbProcedure="false">'[1]'!$D$299</definedName>
    <definedName function="false" hidden="false" name="CODO_ACERO_6x25menos_10" vbProcedure="false">'[3]'!$D$299</definedName>
    <definedName function="false" hidden="false" name="CODO_ACERO_6x25menos_11" vbProcedure="false">'[3]'!$D$299</definedName>
    <definedName function="false" hidden="false" name="CODO_ACERO_6x25menos_6" vbProcedure="false"/>
    <definedName function="false" hidden="false" name="CODO_ACERO_6x25menos_7" vbProcedure="false">'[3]'!$D$299</definedName>
    <definedName function="false" hidden="false" name="CODO_ACERO_6x25menos_8" vbProcedure="false">'[3]'!$D$299</definedName>
    <definedName function="false" hidden="false" name="CODO_ACERO_6x25menos_9" vbProcedure="false">'[3]'!$D$299</definedName>
    <definedName function="false" hidden="false" name="CODO_ACERO_6x70mas" vbProcedure="false">'[1]'!$D$297</definedName>
    <definedName function="false" hidden="false" name="CODO_ACERO_6x70mas_10" vbProcedure="false">'[3]'!$D$297</definedName>
    <definedName function="false" hidden="false" name="CODO_ACERO_6x70mas_11" vbProcedure="false">'[3]'!$D$297</definedName>
    <definedName function="false" hidden="false" name="CODO_ACERO_6x70mas_6" vbProcedure="false"/>
    <definedName function="false" hidden="false" name="CODO_ACERO_6x70mas_7" vbProcedure="false">'[3]'!$D$297</definedName>
    <definedName function="false" hidden="false" name="CODO_ACERO_6x70mas_8" vbProcedure="false">'[3]'!$D$297</definedName>
    <definedName function="false" hidden="false" name="CODO_ACERO_6x70mas_9" vbProcedure="false">'[3]'!$D$297</definedName>
    <definedName function="false" hidden="false" name="CODO_ACERO_8x25a70" vbProcedure="false">'[1]'!$D$292</definedName>
    <definedName function="false" hidden="false" name="CODO_ACERO_8x25a70_10" vbProcedure="false">'[3]'!$D$292</definedName>
    <definedName function="false" hidden="false" name="CODO_ACERO_8x25a70_11" vbProcedure="false">'[3]'!$D$292</definedName>
    <definedName function="false" hidden="false" name="CODO_ACERO_8x25a70_6" vbProcedure="false"/>
    <definedName function="false" hidden="false" name="CODO_ACERO_8x25a70_7" vbProcedure="false">'[3]'!$D$292</definedName>
    <definedName function="false" hidden="false" name="CODO_ACERO_8x25a70_8" vbProcedure="false">'[3]'!$D$292</definedName>
    <definedName function="false" hidden="false" name="CODO_ACERO_8x25a70_9" vbProcedure="false">'[3]'!$D$292</definedName>
    <definedName function="false" hidden="false" name="CODO_ACERO_8x25menos" vbProcedure="false">'[1]'!$D$293</definedName>
    <definedName function="false" hidden="false" name="CODO_ACERO_8x25menos_10" vbProcedure="false">'[3]'!$D$293</definedName>
    <definedName function="false" hidden="false" name="CODO_ACERO_8x25menos_11" vbProcedure="false">'[3]'!$D$293</definedName>
    <definedName function="false" hidden="false" name="CODO_ACERO_8x25menos_6" vbProcedure="false"/>
    <definedName function="false" hidden="false" name="CODO_ACERO_8x25menos_7" vbProcedure="false">'[3]'!$D$293</definedName>
    <definedName function="false" hidden="false" name="CODO_ACERO_8x25menos_8" vbProcedure="false">'[3]'!$D$293</definedName>
    <definedName function="false" hidden="false" name="CODO_ACERO_8x25menos_9" vbProcedure="false">'[3]'!$D$293</definedName>
    <definedName function="false" hidden="false" name="CODO_ACERO_8x45" vbProcedure="false">'[1]'!$D$290</definedName>
    <definedName function="false" hidden="false" name="CODO_ACERO_8x45_10" vbProcedure="false">'[3]'!$D$290</definedName>
    <definedName function="false" hidden="false" name="CODO_ACERO_8x45_11" vbProcedure="false">'[3]'!$D$290</definedName>
    <definedName function="false" hidden="false" name="CODO_ACERO_8x45_6" vbProcedure="false"/>
    <definedName function="false" hidden="false" name="CODO_ACERO_8x45_7" vbProcedure="false">'[3]'!$D$290</definedName>
    <definedName function="false" hidden="false" name="CODO_ACERO_8x45_8" vbProcedure="false">'[3]'!$D$290</definedName>
    <definedName function="false" hidden="false" name="CODO_ACERO_8x45_9" vbProcedure="false">'[3]'!$D$290</definedName>
    <definedName function="false" hidden="false" name="CODO_ACERO_8x70mas" vbProcedure="false">'[1]'!$D$291</definedName>
    <definedName function="false" hidden="false" name="CODO_ACERO_8x70mas_10" vbProcedure="false">'[3]'!$D$291</definedName>
    <definedName function="false" hidden="false" name="CODO_ACERO_8x70mas_11" vbProcedure="false">'[3]'!$D$291</definedName>
    <definedName function="false" hidden="false" name="CODO_ACERO_8x70mas_6" vbProcedure="false"/>
    <definedName function="false" hidden="false" name="CODO_ACERO_8x70mas_7" vbProcedure="false">'[3]'!$D$291</definedName>
    <definedName function="false" hidden="false" name="CODO_ACERO_8x70mas_8" vbProcedure="false">'[3]'!$D$291</definedName>
    <definedName function="false" hidden="false" name="CODO_ACERO_8x70mas_9" vbProcedure="false">'[3]'!$D$291</definedName>
    <definedName function="false" hidden="false" name="CODO_ACERO_8x90" vbProcedure="false">'[1]'!$D$289</definedName>
    <definedName function="false" hidden="false" name="CODO_ACERO_8x90_10" vbProcedure="false">'[3]'!$D$289</definedName>
    <definedName function="false" hidden="false" name="CODO_ACERO_8x90_11" vbProcedure="false">'[3]'!$D$289</definedName>
    <definedName function="false" hidden="false" name="CODO_ACERO_8x90_6" vbProcedure="false"/>
    <definedName function="false" hidden="false" name="CODO_ACERO_8x90_7" vbProcedure="false">'[3]'!$D$289</definedName>
    <definedName function="false" hidden="false" name="CODO_ACERO_8x90_8" vbProcedure="false">'[3]'!$D$289</definedName>
    <definedName function="false" hidden="false" name="CODO_ACERO_8x90_9" vbProcedure="false">'[3]'!$D$289</definedName>
    <definedName function="false" hidden="false" name="CODO_CPVC_12x90" vbProcedure="false">'[1]'!$EU$151</definedName>
    <definedName function="false" hidden="false" name="CODO_CPVC_12x90_10" vbProcedure="false">'[3]'!$EU$151</definedName>
    <definedName function="false" hidden="false" name="CODO_CPVC_12x90_11" vbProcedure="false">'[3]'!$EU$151</definedName>
    <definedName function="false" hidden="false" name="CODO_CPVC_12x90_6" vbProcedure="false"/>
    <definedName function="false" hidden="false" name="CODO_CPVC_12x90_7" vbProcedure="false">'[3]'!$EU$151</definedName>
    <definedName function="false" hidden="false" name="CODO_CPVC_12x90_8" vbProcedure="false">'[3]'!$EU$151</definedName>
    <definedName function="false" hidden="false" name="CODO_CPVC_12x90_9" vbProcedure="false">'[3]'!$EU$151</definedName>
    <definedName function="false" hidden="false" name="CODO_ELEC_1" vbProcedure="false">'[1]'!$AX$50</definedName>
    <definedName function="false" hidden="false" name="CODO_ELEC_12" vbProcedure="false">'[1]'!$AV$48</definedName>
    <definedName function="false" hidden="false" name="CODO_ELEC_12_10" vbProcedure="false">'[3]'!$AV$48</definedName>
    <definedName function="false" hidden="false" name="CODO_ELEC_12_11" vbProcedure="false">'[3]'!$AV$48</definedName>
    <definedName function="false" hidden="false" name="CODO_ELEC_12_6" vbProcedure="false"/>
    <definedName function="false" hidden="false" name="CODO_ELEC_12_7" vbProcedure="false">'[3]'!$AV$48</definedName>
    <definedName function="false" hidden="false" name="CODO_ELEC_12_8" vbProcedure="false">'[3]'!$AV$48</definedName>
    <definedName function="false" hidden="false" name="CODO_ELEC_12_9" vbProcedure="false">'[3]'!$AV$48</definedName>
    <definedName function="false" hidden="false" name="CODO_ELEC_1y12" vbProcedure="false">'[1]'!$AY$51</definedName>
    <definedName function="false" hidden="false" name="CODO_ELEC_1y12_10" vbProcedure="false">'[3]'!$AY$51</definedName>
    <definedName function="false" hidden="false" name="CODO_ELEC_1y12_11" vbProcedure="false">'[3]'!$AY$51</definedName>
    <definedName function="false" hidden="false" name="CODO_ELEC_1y12_6" vbProcedure="false"/>
    <definedName function="false" hidden="false" name="CODO_ELEC_1y12_7" vbProcedure="false">'[3]'!$AY$51</definedName>
    <definedName function="false" hidden="false" name="CODO_ELEC_1y12_8" vbProcedure="false">'[3]'!$AY$51</definedName>
    <definedName function="false" hidden="false" name="CODO_ELEC_1y12_9" vbProcedure="false">'[3]'!$AY$51</definedName>
    <definedName function="false" hidden="false" name="CODO_ELEC_1_10" vbProcedure="false">'[3]'!$AX$50</definedName>
    <definedName function="false" hidden="false" name="CODO_ELEC_1_11" vbProcedure="false">'[3]'!$AX$50</definedName>
    <definedName function="false" hidden="false" name="CODO_ELEC_1_6" vbProcedure="false"/>
    <definedName function="false" hidden="false" name="CODO_ELEC_1_7" vbProcedure="false">'[3]'!$AX$50</definedName>
    <definedName function="false" hidden="false" name="CODO_ELEC_1_8" vbProcedure="false">'[3]'!$AX$50</definedName>
    <definedName function="false" hidden="false" name="CODO_ELEC_1_9" vbProcedure="false">'[3]'!$AX$50</definedName>
    <definedName function="false" hidden="false" name="CODO_ELEC_2" vbProcedure="false">'[1]'!$AZ$52</definedName>
    <definedName function="false" hidden="false" name="CODO_ELEC_2_10" vbProcedure="false">'[3]'!$AZ$52</definedName>
    <definedName function="false" hidden="false" name="CODO_ELEC_2_11" vbProcedure="false">'[3]'!$AZ$52</definedName>
    <definedName function="false" hidden="false" name="CODO_ELEC_2_6" vbProcedure="false"/>
    <definedName function="false" hidden="false" name="CODO_ELEC_2_7" vbProcedure="false">'[3]'!$AZ$52</definedName>
    <definedName function="false" hidden="false" name="CODO_ELEC_2_8" vbProcedure="false">'[3]'!$AZ$52</definedName>
    <definedName function="false" hidden="false" name="CODO_ELEC_2_9" vbProcedure="false">'[3]'!$AZ$52</definedName>
    <definedName function="false" hidden="false" name="CODO_ELEC_34" vbProcedure="false">'[1]'!$AW$49</definedName>
    <definedName function="false" hidden="false" name="CODO_ELEC_34_10" vbProcedure="false">'[3]'!$AW$49</definedName>
    <definedName function="false" hidden="false" name="CODO_ELEC_34_11" vbProcedure="false">'[3]'!$AW$49</definedName>
    <definedName function="false" hidden="false" name="CODO_ELEC_34_6" vbProcedure="false"/>
    <definedName function="false" hidden="false" name="CODO_ELEC_34_7" vbProcedure="false">'[3]'!$AW$49</definedName>
    <definedName function="false" hidden="false" name="CODO_ELEC_34_8" vbProcedure="false">'[3]'!$AW$49</definedName>
    <definedName function="false" hidden="false" name="CODO_ELEC_34_9" vbProcedure="false">'[3]'!$AW$49</definedName>
    <definedName function="false" hidden="false" name="CODO_HG_12x90" vbProcedure="false">'[1]'!$D$360</definedName>
    <definedName function="false" hidden="false" name="CODO_HG_12x90_10" vbProcedure="false">'[3]'!$D$360</definedName>
    <definedName function="false" hidden="false" name="CODO_HG_12x90_11" vbProcedure="false">'[3]'!$D$360</definedName>
    <definedName function="false" hidden="false" name="CODO_HG_12x90_6" vbProcedure="false"/>
    <definedName function="false" hidden="false" name="CODO_HG_12x90_7" vbProcedure="false">'[3]'!$D$360</definedName>
    <definedName function="false" hidden="false" name="CODO_HG_12x90_8" vbProcedure="false">'[3]'!$D$360</definedName>
    <definedName function="false" hidden="false" name="CODO_HG_12x90_9" vbProcedure="false">'[3]'!$D$360</definedName>
    <definedName function="false" hidden="false" name="CODO_HG_1x90" vbProcedure="false">'[1]'!$CN$92</definedName>
    <definedName function="false" hidden="false" name="CODO_HG_1x90_10" vbProcedure="false">'[3]'!$CN$92</definedName>
    <definedName function="false" hidden="false" name="CODO_HG_1x90_11" vbProcedure="false">'[3]'!$CN$92</definedName>
    <definedName function="false" hidden="false" name="CODO_HG_1x90_6" vbProcedure="false"/>
    <definedName function="false" hidden="false" name="CODO_HG_1x90_7" vbProcedure="false">'[3]'!$CN$92</definedName>
    <definedName function="false" hidden="false" name="CODO_HG_1x90_8" vbProcedure="false">'[3]'!$CN$92</definedName>
    <definedName function="false" hidden="false" name="CODO_HG_1x90_9" vbProcedure="false">'[3]'!$CN$92</definedName>
    <definedName function="false" hidden="false" name="CODO_HG_1y12x90" vbProcedure="false">'[1]'!$CO$93</definedName>
    <definedName function="false" hidden="false" name="CODO_HG_1y12x90_10" vbProcedure="false">'[3]'!$CO$93</definedName>
    <definedName function="false" hidden="false" name="CODO_HG_1y12x90_11" vbProcedure="false">'[3]'!$CO$93</definedName>
    <definedName function="false" hidden="false" name="CODO_HG_1y12x90_6" vbProcedure="false"/>
    <definedName function="false" hidden="false" name="CODO_HG_1y12x90_7" vbProcedure="false">'[3]'!$CO$93</definedName>
    <definedName function="false" hidden="false" name="CODO_HG_1y12x90_8" vbProcedure="false">'[3]'!$CO$93</definedName>
    <definedName function="false" hidden="false" name="CODO_HG_1y12x90_9" vbProcedure="false">'[3]'!$CO$93</definedName>
    <definedName function="false" hidden="false" name="CODO_HG_1_12_x90" vbProcedure="false">'[1]'!$D$190</definedName>
    <definedName function="false" hidden="false" name="CODO_HG_1_12_x90_10" vbProcedure="false">'[3]'!$D$190</definedName>
    <definedName function="false" hidden="false" name="CODO_HG_1_12_x90_11" vbProcedure="false">'[3]'!$D$190</definedName>
    <definedName function="false" hidden="false" name="CODO_HG_1_12_x90_6" vbProcedure="false"/>
    <definedName function="false" hidden="false" name="CODO_HG_1_12_x90_7" vbProcedure="false">'[3]'!$D$190</definedName>
    <definedName function="false" hidden="false" name="CODO_HG_1_12_x90_8" vbProcedure="false">'[3]'!$D$190</definedName>
    <definedName function="false" hidden="false" name="CODO_HG_1_12_x90_9" vbProcedure="false">'[3]'!$D$190</definedName>
    <definedName function="false" hidden="false" name="CODO_HG_2x90" vbProcedure="false">'[1]'!$CP$94</definedName>
    <definedName function="false" hidden="false" name="CODO_HG_2x90_10" vbProcedure="false">'[3]'!$CP$94</definedName>
    <definedName function="false" hidden="false" name="CODO_HG_2x90_11" vbProcedure="false">'[3]'!$CP$94</definedName>
    <definedName function="false" hidden="false" name="CODO_HG_2x90_6" vbProcedure="false"/>
    <definedName function="false" hidden="false" name="CODO_HG_2x90_7" vbProcedure="false">'[3]'!$CP$94</definedName>
    <definedName function="false" hidden="false" name="CODO_HG_2x90_8" vbProcedure="false">'[3]'!$CP$94</definedName>
    <definedName function="false" hidden="false" name="CODO_HG_2x90_9" vbProcedure="false">'[3]'!$CP$94</definedName>
    <definedName function="false" hidden="false" name="CODO_HG_34x90" vbProcedure="false">'[1]'!$CM$91</definedName>
    <definedName function="false" hidden="false" name="CODO_HG_34x90_10" vbProcedure="false">'[3]'!$CM$91</definedName>
    <definedName function="false" hidden="false" name="CODO_HG_34x90_11" vbProcedure="false">'[3]'!$CM$91</definedName>
    <definedName function="false" hidden="false" name="CODO_HG_34x90_6" vbProcedure="false"/>
    <definedName function="false" hidden="false" name="CODO_HG_34x90_7" vbProcedure="false">'[3]'!$CM$91</definedName>
    <definedName function="false" hidden="false" name="CODO_HG_34x90_8" vbProcedure="false">'[3]'!$CM$91</definedName>
    <definedName function="false" hidden="false" name="CODO_HG_34x90_9" vbProcedure="false">'[3]'!$CM$91</definedName>
    <definedName function="false" hidden="false" name="CODO_PVC_DRE_2x45" vbProcedure="false">'[1]'!$D$340</definedName>
    <definedName function="false" hidden="false" name="CODO_PVC_DRE_2x45_10" vbProcedure="false">'[3]'!$D$340</definedName>
    <definedName function="false" hidden="false" name="CODO_PVC_DRE_2x45_11" vbProcedure="false">'[3]'!$D$340</definedName>
    <definedName function="false" hidden="false" name="CODO_PVC_DRE_2x45_6" vbProcedure="false"/>
    <definedName function="false" hidden="false" name="CODO_PVC_DRE_2x45_7" vbProcedure="false">'[3]'!$D$340</definedName>
    <definedName function="false" hidden="false" name="CODO_PVC_DRE_2x45_8" vbProcedure="false">'[3]'!$D$340</definedName>
    <definedName function="false" hidden="false" name="CODO_PVC_DRE_2x45_9" vbProcedure="false">'[3]'!$D$340</definedName>
    <definedName function="false" hidden="false" name="CODO_PVC_DRE_2x90" vbProcedure="false">'[1]'!$D$341</definedName>
    <definedName function="false" hidden="false" name="CODO_PVC_DRE_2x90_10" vbProcedure="false">'[3]'!$D$341</definedName>
    <definedName function="false" hidden="false" name="CODO_PVC_DRE_2x90_11" vbProcedure="false">'[3]'!$D$341</definedName>
    <definedName function="false" hidden="false" name="CODO_PVC_DRE_2x90_6" vbProcedure="false"/>
    <definedName function="false" hidden="false" name="CODO_PVC_DRE_2x90_7" vbProcedure="false">'[3]'!$D$341</definedName>
    <definedName function="false" hidden="false" name="CODO_PVC_DRE_2x90_8" vbProcedure="false">'[3]'!$D$341</definedName>
    <definedName function="false" hidden="false" name="CODO_PVC_DRE_2x90_9" vbProcedure="false">'[3]'!$D$341</definedName>
    <definedName function="false" hidden="false" name="CODO_PVC_DRE_3x45" vbProcedure="false">'[1]'!$DK$115</definedName>
    <definedName function="false" hidden="false" name="CODO_PVC_DRE_3x45_10" vbProcedure="false">'[3]'!$DK$115</definedName>
    <definedName function="false" hidden="false" name="CODO_PVC_DRE_3x45_11" vbProcedure="false">'[3]'!$DK$115</definedName>
    <definedName function="false" hidden="false" name="CODO_PVC_DRE_3x45_6" vbProcedure="false"/>
    <definedName function="false" hidden="false" name="CODO_PVC_DRE_3x45_7" vbProcedure="false">'[3]'!$DK$115</definedName>
    <definedName function="false" hidden="false" name="CODO_PVC_DRE_3x45_8" vbProcedure="false">'[3]'!$DK$115</definedName>
    <definedName function="false" hidden="false" name="CODO_PVC_DRE_3x45_9" vbProcedure="false">'[3]'!$DK$115</definedName>
    <definedName function="false" hidden="false" name="CODO_PVC_DRE_3x90" vbProcedure="false">'[1]'!$DH$112</definedName>
    <definedName function="false" hidden="false" name="CODO_PVC_DRE_3x90_10" vbProcedure="false">'[3]'!$DH$112</definedName>
    <definedName function="false" hidden="false" name="CODO_PVC_DRE_3x90_11" vbProcedure="false">'[3]'!$DH$112</definedName>
    <definedName function="false" hidden="false" name="CODO_PVC_DRE_3x90_6" vbProcedure="false"/>
    <definedName function="false" hidden="false" name="CODO_PVC_DRE_3x90_7" vbProcedure="false">'[3]'!$DH$112</definedName>
    <definedName function="false" hidden="false" name="CODO_PVC_DRE_3x90_8" vbProcedure="false">'[3]'!$DH$112</definedName>
    <definedName function="false" hidden="false" name="CODO_PVC_DRE_3x90_9" vbProcedure="false">'[3]'!$DH$112</definedName>
    <definedName function="false" hidden="false" name="CODO_PVC_DRE_4x45" vbProcedure="false">'[1]'!$D$338</definedName>
    <definedName function="false" hidden="false" name="CODO_PVC_DRE_4x45_10" vbProcedure="false">'[3]'!$D$338</definedName>
    <definedName function="false" hidden="false" name="CODO_PVC_DRE_4x45_11" vbProcedure="false">'[3]'!$D$338</definedName>
    <definedName function="false" hidden="false" name="CODO_PVC_DRE_4x45_6" vbProcedure="false"/>
    <definedName function="false" hidden="false" name="CODO_PVC_DRE_4x45_7" vbProcedure="false">'[3]'!$D$338</definedName>
    <definedName function="false" hidden="false" name="CODO_PVC_DRE_4x45_8" vbProcedure="false">'[3]'!$D$338</definedName>
    <definedName function="false" hidden="false" name="CODO_PVC_DRE_4x45_9" vbProcedure="false">'[3]'!$D$338</definedName>
    <definedName function="false" hidden="false" name="CODO_PVC_DRE_4x90" vbProcedure="false">'[1]'!$D$339</definedName>
    <definedName function="false" hidden="false" name="CODO_PVC_DRE_4x90_10" vbProcedure="false">'[3]'!$D$339</definedName>
    <definedName function="false" hidden="false" name="CODO_PVC_DRE_4x90_11" vbProcedure="false">'[3]'!$D$339</definedName>
    <definedName function="false" hidden="false" name="CODO_PVC_DRE_4x90_6" vbProcedure="false"/>
    <definedName function="false" hidden="false" name="CODO_PVC_DRE_4x90_7" vbProcedure="false">'[3]'!$D$339</definedName>
    <definedName function="false" hidden="false" name="CODO_PVC_DRE_4x90_8" vbProcedure="false">'[3]'!$D$339</definedName>
    <definedName function="false" hidden="false" name="CODO_PVC_DRE_4x90_9" vbProcedure="false">'[3]'!$D$339</definedName>
    <definedName function="false" hidden="false" name="CODO_PVC_PRES_12x90" vbProcedure="false">'[1]'!$EG$137</definedName>
    <definedName function="false" hidden="false" name="CODO_PVC_PRES_12x90_10" vbProcedure="false">'[3]'!$EG$137</definedName>
    <definedName function="false" hidden="false" name="CODO_PVC_PRES_12x90_11" vbProcedure="false">'[3]'!$EG$137</definedName>
    <definedName function="false" hidden="false" name="CODO_PVC_PRES_12x90_6" vbProcedure="false"/>
    <definedName function="false" hidden="false" name="CODO_PVC_PRES_12x90_7" vbProcedure="false">'[3]'!$EG$137</definedName>
    <definedName function="false" hidden="false" name="CODO_PVC_PRES_12x90_8" vbProcedure="false">'[3]'!$EG$137</definedName>
    <definedName function="false" hidden="false" name="CODO_PVC_PRES_12x90_9" vbProcedure="false">'[3]'!$EG$137</definedName>
    <definedName function="false" hidden="false" name="CODO_PVC_PRES_1x90" vbProcedure="false">'[1]'!$EH$138</definedName>
    <definedName function="false" hidden="false" name="CODO_PVC_PRES_1x90_10" vbProcedure="false">'[3]'!$EH$138</definedName>
    <definedName function="false" hidden="false" name="CODO_PVC_PRES_1x90_11" vbProcedure="false">'[3]'!$EH$138</definedName>
    <definedName function="false" hidden="false" name="CODO_PVC_PRES_1x90_6" vbProcedure="false"/>
    <definedName function="false" hidden="false" name="CODO_PVC_PRES_1x90_7" vbProcedure="false">'[3]'!$EH$138</definedName>
    <definedName function="false" hidden="false" name="CODO_PVC_PRES_1x90_8" vbProcedure="false">'[3]'!$EH$138</definedName>
    <definedName function="false" hidden="false" name="CODO_PVC_PRES_1x90_9" vbProcedure="false">'[3]'!$EH$138</definedName>
    <definedName function="false" hidden="false" name="COLA_EXT_LAVAMANOS_PVC_1_14x8" vbProcedure="false">'[1]'!$D$354</definedName>
    <definedName function="false" hidden="false" name="COLA_EXT_LAVAMANOS_PVC_1_14x8_10" vbProcedure="false">'[3]'!$D$354</definedName>
    <definedName function="false" hidden="false" name="COLA_EXT_LAVAMANOS_PVC_1_14x8_11" vbProcedure="false">'[3]'!$D$354</definedName>
    <definedName function="false" hidden="false" name="COLA_EXT_LAVAMANOS_PVC_1_14x8_6" vbProcedure="false"/>
    <definedName function="false" hidden="false" name="COLA_EXT_LAVAMANOS_PVC_1_14x8_7" vbProcedure="false">'[3]'!$D$354</definedName>
    <definedName function="false" hidden="false" name="COLA_EXT_LAVAMANOS_PVC_1_14x8_8" vbProcedure="false">'[3]'!$D$354</definedName>
    <definedName function="false" hidden="false" name="COLA_EXT_LAVAMANOS_PVC_1_14x8_9" vbProcedure="false">'[3]'!$D$354</definedName>
    <definedName function="false" hidden="false" name="COLC1" vbProcedure="false">'[1]'!$F$1286</definedName>
    <definedName function="false" hidden="false" name="COLC1_6" vbProcedure="false">'[3]'!$F$1286</definedName>
    <definedName function="false" hidden="false" name="COLC2" vbProcedure="false">'[1]'!$F$1299</definedName>
    <definedName function="false" hidden="false" name="COLC2_6" vbProcedure="false">'[3]'!$F$1299</definedName>
    <definedName function="false" hidden="false" name="COLC3CIR" vbProcedure="false">'[1]'!$F$1325</definedName>
    <definedName function="false" hidden="false" name="COLC3CIR_6" vbProcedure="false">'[3]'!$F$1325</definedName>
    <definedName function="false" hidden="false" name="COLC4" vbProcedure="false">'[1]'!$F$1312</definedName>
    <definedName function="false" hidden="false" name="COLC4_6" vbProcedure="false">'[3]'!$F$1312</definedName>
    <definedName function="false" hidden="false" name="COLOC_BLOCK4" vbProcedure="false">'[1]'!$B$23</definedName>
    <definedName function="false" hidden="false" name="COLOC_BLOCK4_10" vbProcedure="false">'[3]'!$B$23</definedName>
    <definedName function="false" hidden="false" name="COLOC_BLOCK4_11" vbProcedure="false">'[3]'!$B$23</definedName>
    <definedName function="false" hidden="false" name="COLOC_BLOCK4_6" vbProcedure="false"/>
    <definedName function="false" hidden="false" name="COLOC_BLOCK4_7" vbProcedure="false">'[3]'!$B$23</definedName>
    <definedName function="false" hidden="false" name="COLOC_BLOCK4_8" vbProcedure="false">'[3]'!$B$23</definedName>
    <definedName function="false" hidden="false" name="COLOC_BLOCK4_9" vbProcedure="false">'[3]'!$B$23</definedName>
    <definedName function="false" hidden="false" name="COLOC_BLOCK6" vbProcedure="false">'[1]'!$B$24</definedName>
    <definedName function="false" hidden="false" name="COLOC_BLOCK6_10" vbProcedure="false">'[3]'!$B$24</definedName>
    <definedName function="false" hidden="false" name="COLOC_BLOCK6_11" vbProcedure="false">'[3]'!$B$24</definedName>
    <definedName function="false" hidden="false" name="COLOC_BLOCK6_6" vbProcedure="false"/>
    <definedName function="false" hidden="false" name="COLOC_BLOCK6_7" vbProcedure="false">'[3]'!$B$24</definedName>
    <definedName function="false" hidden="false" name="COLOC_BLOCK6_8" vbProcedure="false">'[3]'!$B$24</definedName>
    <definedName function="false" hidden="false" name="COLOC_BLOCK6_9" vbProcedure="false">'[3]'!$B$24</definedName>
    <definedName function="false" hidden="false" name="COLOC_BLOCK8" vbProcedure="false">'[1]'!$B$25</definedName>
    <definedName function="false" hidden="false" name="COLOC_BLOCK8_10" vbProcedure="false">'[3]'!$B$25</definedName>
    <definedName function="false" hidden="false" name="COLOC_BLOCK8_11" vbProcedure="false">'[3]'!$B$25</definedName>
    <definedName function="false" hidden="false" name="COLOC_BLOCK8_6" vbProcedure="false"/>
    <definedName function="false" hidden="false" name="COLOC_BLOCK8_7" vbProcedure="false">'[3]'!$B$25</definedName>
    <definedName function="false" hidden="false" name="COLOC_BLOCK8_8" vbProcedure="false">'[3]'!$B$25</definedName>
    <definedName function="false" hidden="false" name="COLOC_BLOCK8_9" vbProcedure="false">'[3]'!$B$25</definedName>
    <definedName function="false" hidden="false" name="COLOC_TUB_PEAD_16" vbProcedure="false">'[1]'!$G$412</definedName>
    <definedName function="false" hidden="false" name="COLOC_TUB_PEAD_16_10" vbProcedure="false">'[3]'!$G$412</definedName>
    <definedName function="false" hidden="false" name="COLOC_TUB_PEAD_16_11" vbProcedure="false">'[3]'!$G$412</definedName>
    <definedName function="false" hidden="false" name="COLOC_TUB_PEAD_16_6" vbProcedure="false"/>
    <definedName function="false" hidden="false" name="COLOC_TUB_PEAD_16_7" vbProcedure="false">'[3]'!$G$412</definedName>
    <definedName function="false" hidden="false" name="COLOC_TUB_PEAD_16_8" vbProcedure="false">'[3]'!$G$412</definedName>
    <definedName function="false" hidden="false" name="COLOC_TUB_PEAD_16_9" vbProcedure="false">'[3]'!$G$412</definedName>
    <definedName function="false" hidden="false" name="COLOC_TUB_PEAD_20" vbProcedure="false">'[1]'!$G$437</definedName>
    <definedName function="false" hidden="false" name="COLOC_TUB_PEAD_20_10" vbProcedure="false">'[3]'!$G$437</definedName>
    <definedName function="false" hidden="false" name="COLOC_TUB_PEAD_20_11" vbProcedure="false">'[3]'!$G$437</definedName>
    <definedName function="false" hidden="false" name="COLOC_TUB_PEAD_20_6" vbProcedure="false"/>
    <definedName function="false" hidden="false" name="COLOC_TUB_PEAD_20_7" vbProcedure="false">'[3]'!$G$437</definedName>
    <definedName function="false" hidden="false" name="COLOC_TUB_PEAD_20_8" vbProcedure="false">'[3]'!$G$437</definedName>
    <definedName function="false" hidden="false" name="COLOC_TUB_PEAD_20_9" vbProcedure="false">'[3]'!$G$437</definedName>
    <definedName function="false" hidden="false" name="COLOC_TUB_PEAD_8" vbProcedure="false">'[1]'!$G$386</definedName>
    <definedName function="false" hidden="false" name="COLOC_TUB_PEAD_8_10" vbProcedure="false">'[3]'!$G$386</definedName>
    <definedName function="false" hidden="false" name="COLOC_TUB_PEAD_8_11" vbProcedure="false">'[3]'!$G$386</definedName>
    <definedName function="false" hidden="false" name="COLOC_TUB_PEAD_8_6" vbProcedure="false"/>
    <definedName function="false" hidden="false" name="COLOC_TUB_PEAD_8_7" vbProcedure="false">'[3]'!$G$386</definedName>
    <definedName function="false" hidden="false" name="COLOC_TUB_PEAD_8_8" vbProcedure="false">'[3]'!$G$386</definedName>
    <definedName function="false" hidden="false" name="COLOC_TUB_PEAD_8_9" vbProcedure="false">'[3]'!$G$386</definedName>
    <definedName function="false" hidden="false" name="COMPRESOR" vbProcedure="false">'[1]'!$D$111</definedName>
    <definedName function="false" hidden="false" name="COMPRESOR_10" vbProcedure="false">'[3]'!$D$111</definedName>
    <definedName function="false" hidden="false" name="COMPRESOR_11" vbProcedure="false">'[3]'!$D$111</definedName>
    <definedName function="false" hidden="false" name="COMPRESOR_6" vbProcedure="false"/>
    <definedName function="false" hidden="false" name="COMPRESOR_7" vbProcedure="false">'[3]'!$D$111</definedName>
    <definedName function="false" hidden="false" name="COMPRESOR_8" vbProcedure="false">'[3]'!$D$111</definedName>
    <definedName function="false" hidden="false" name="COMPRESOR_9" vbProcedure="false">'[3]'!$D$111</definedName>
    <definedName function="false" hidden="false" name="COMPUERTA_1x1_VOLANTA" vbProcedure="false">'[1]'!$D$203</definedName>
    <definedName function="false" hidden="false" name="COMPUERTA_1x1_VOLANTA_10" vbProcedure="false">'[3]'!$D$203</definedName>
    <definedName function="false" hidden="false" name="COMPUERTA_1x1_VOLANTA_11" vbProcedure="false">'[3]'!$D$203</definedName>
    <definedName function="false" hidden="false" name="COMPUERTA_1x1_VOLANTA_6" vbProcedure="false"/>
    <definedName function="false" hidden="false" name="COMPUERTA_1x1_VOLANTA_7" vbProcedure="false">'[3]'!$D$203</definedName>
    <definedName function="false" hidden="false" name="COMPUERTA_1x1_VOLANTA_8" vbProcedure="false">'[3]'!$D$203</definedName>
    <definedName function="false" hidden="false" name="COMPUERTA_1x1_VOLANTA_9" vbProcedure="false">'[3]'!$D$203</definedName>
    <definedName function="false" hidden="false" name="CONTEN" vbProcedure="false">'[1]'!$B$189</definedName>
    <definedName function="false" hidden="false" name="CONTEN_10" vbProcedure="false">'[3]'!$B$189</definedName>
    <definedName function="false" hidden="false" name="CONTEN_11" vbProcedure="false">'[3]'!$B$189</definedName>
    <definedName function="false" hidden="false" name="CONTEN_6" vbProcedure="false"/>
    <definedName function="false" hidden="false" name="CONTEN_7" vbProcedure="false">'[3]'!$B$189</definedName>
    <definedName function="false" hidden="false" name="CONTEN_8" vbProcedure="false">'[3]'!$B$189</definedName>
    <definedName function="false" hidden="false" name="CONTEN_9" vbProcedure="false">'[3]'!$B$189</definedName>
    <definedName function="false" hidden="false" name="COPIA" vbProcedure="false">[9]INS!$A$1</definedName>
    <definedName function="false" hidden="false" name="COPIA_8" vbProcedure="false"/>
    <definedName function="false" hidden="false" name="CRUZ_HG_1_12" vbProcedure="false">'[1]'!$D$191</definedName>
    <definedName function="false" hidden="false" name="CRUZ_HG_1_12_10" vbProcedure="false">'[3]'!$D$191</definedName>
    <definedName function="false" hidden="false" name="CRUZ_HG_1_12_11" vbProcedure="false">'[3]'!$D$191</definedName>
    <definedName function="false" hidden="false" name="CRUZ_HG_1_12_6" vbProcedure="false"/>
    <definedName function="false" hidden="false" name="CRUZ_HG_1_12_7" vbProcedure="false">'[3]'!$D$191</definedName>
    <definedName function="false" hidden="false" name="CRUZ_HG_1_12_8" vbProcedure="false">'[3]'!$D$191</definedName>
    <definedName function="false" hidden="false" name="CRUZ_HG_1_12_9" vbProcedure="false">'[3]'!$D$191</definedName>
    <definedName function="false" hidden="false" name="cuadro" vbProcedure="false">[14]ADDENDA!$A$1:$H$8</definedName>
    <definedName function="false" hidden="false" name="cuadro_6" vbProcedure="false"/>
    <definedName function="false" hidden="false" name="cuadro_8" vbProcedure="false"/>
    <definedName function="false" hidden="false" name="CUBETA_5Gls" vbProcedure="false">'[1]'!$D$119</definedName>
    <definedName function="false" hidden="false" name="CUBETA_5Gls_10" vbProcedure="false">'[3]'!$D$119</definedName>
    <definedName function="false" hidden="false" name="CUBETA_5Gls_11" vbProcedure="false">'[3]'!$D$119</definedName>
    <definedName function="false" hidden="false" name="CUBETA_5Gls_6" vbProcedure="false"/>
    <definedName function="false" hidden="false" name="CUBETA_5Gls_7" vbProcedure="false">'[3]'!$D$119</definedName>
    <definedName function="false" hidden="false" name="CUBETA_5Gls_8" vbProcedure="false">'[3]'!$D$119</definedName>
    <definedName function="false" hidden="false" name="CUBETA_5Gls_9" vbProcedure="false">'[3]'!$D$119</definedName>
    <definedName function="false" hidden="false" name="CUBICACION" vbProcedure="false">NA()</definedName>
    <definedName function="false" hidden="false" name="CUBICACION_6" vbProcedure="false">NA()</definedName>
    <definedName function="false" hidden="false" name="CUBICADO" vbProcedure="false">NA()</definedName>
    <definedName function="false" hidden="false" name="CUBICADO_6" vbProcedure="false">NA()</definedName>
    <definedName function="false" hidden="false" name="CUBIC__ANTERIOR" vbProcedure="false">NA()</definedName>
    <definedName function="false" hidden="false" name="CUBIC__ANTERIOR_6" vbProcedure="false">NA()</definedName>
    <definedName function="false" hidden="false" name="CUBO_GOMA" vbProcedure="false">'[1]'!$DH$112</definedName>
    <definedName function="false" hidden="false" name="CUBO_GOMA_10" vbProcedure="false">'[3]'!$DH$112</definedName>
    <definedName function="false" hidden="false" name="CUBO_GOMA_11" vbProcedure="false">'[3]'!$DH$112</definedName>
    <definedName function="false" hidden="false" name="CUBO_GOMA_6" vbProcedure="false"/>
    <definedName function="false" hidden="false" name="CUBO_GOMA_7" vbProcedure="false">'[3]'!$DH$112</definedName>
    <definedName function="false" hidden="false" name="CUBO_GOMA_8" vbProcedure="false">'[3]'!$DH$112</definedName>
    <definedName function="false" hidden="false" name="CUBO_GOMA_9" vbProcedure="false">'[3]'!$DH$112</definedName>
    <definedName function="false" hidden="false" name="CUBREFALTA_INODORO_CROMO_38" vbProcedure="false">'[1]'!$D$372</definedName>
    <definedName function="false" hidden="false" name="CUBREFALTA_INODORO_CROMO_38_10" vbProcedure="false">'[3]'!$D$372</definedName>
    <definedName function="false" hidden="false" name="CUBREFALTA_INODORO_CROMO_38_11" vbProcedure="false">'[3]'!$D$372</definedName>
    <definedName function="false" hidden="false" name="CUBREFALTA_INODORO_CROMO_38_6" vbProcedure="false"/>
    <definedName function="false" hidden="false" name="CUBREFALTA_INODORO_CROMO_38_7" vbProcedure="false">'[3]'!$D$372</definedName>
    <definedName function="false" hidden="false" name="CUBREFALTA_INODORO_CROMO_38_8" vbProcedure="false">'[3]'!$D$372</definedName>
    <definedName function="false" hidden="false" name="CUBREFALTA_INODORO_CROMO_38_9" vbProcedure="false">'[3]'!$D$372</definedName>
    <definedName function="false" hidden="false" name="CURVA_ELEC_PVC_12" vbProcedure="false">'[1]'!$D$41</definedName>
    <definedName function="false" hidden="false" name="CURVA_ELEC_PVC_12_10" vbProcedure="false">'[3]'!$D$41</definedName>
    <definedName function="false" hidden="false" name="CURVA_ELEC_PVC_12_11" vbProcedure="false">'[3]'!$D$41</definedName>
    <definedName function="false" hidden="false" name="CURVA_ELEC_PVC_12_6" vbProcedure="false"/>
    <definedName function="false" hidden="false" name="CURVA_ELEC_PVC_12_7" vbProcedure="false">'[3]'!$D$41</definedName>
    <definedName function="false" hidden="false" name="CURVA_ELEC_PVC_12_8" vbProcedure="false">'[3]'!$D$41</definedName>
    <definedName function="false" hidden="false" name="CURVA_ELEC_PVC_12_9" vbProcedure="false">'[3]'!$D$41</definedName>
    <definedName function="false" hidden="false" name="CURVA_ELEC_PVC_34" vbProcedure="false">'[1]'!$D$42</definedName>
    <definedName function="false" hidden="false" name="CURVA_ELEC_PVC_34_10" vbProcedure="false">'[3]'!$D$42</definedName>
    <definedName function="false" hidden="false" name="CURVA_ELEC_PVC_34_11" vbProcedure="false">'[3]'!$D$42</definedName>
    <definedName function="false" hidden="false" name="CURVA_ELEC_PVC_34_6" vbProcedure="false"/>
    <definedName function="false" hidden="false" name="CURVA_ELEC_PVC_34_7" vbProcedure="false">'[3]'!$D$42</definedName>
    <definedName function="false" hidden="false" name="CURVA_ELEC_PVC_34_8" vbProcedure="false">'[3]'!$D$42</definedName>
    <definedName function="false" hidden="false" name="CURVA_ELEC_PVC_34_9" vbProcedure="false">'[3]'!$D$42</definedName>
    <definedName function="false" hidden="false" name="CUT_OUT_100AMP" vbProcedure="false">'[1]'!$D$82</definedName>
    <definedName function="false" hidden="false" name="CUT_OUT_100AMP_10" vbProcedure="false">'[3]'!$D$82</definedName>
    <definedName function="false" hidden="false" name="CUT_OUT_100AMP_11" vbProcedure="false">'[3]'!$D$82</definedName>
    <definedName function="false" hidden="false" name="CUT_OUT_100AMP_6" vbProcedure="false"/>
    <definedName function="false" hidden="false" name="CUT_OUT_100AMP_7" vbProcedure="false">'[3]'!$D$82</definedName>
    <definedName function="false" hidden="false" name="CUT_OUT_100AMP_8" vbProcedure="false">'[3]'!$D$82</definedName>
    <definedName function="false" hidden="false" name="CUT_OUT_100AMP_9" vbProcedure="false">'[3]'!$D$82</definedName>
    <definedName function="false" hidden="false" name="CUT_OUT_200AMP" vbProcedure="false">'[1]'!$D$81</definedName>
    <definedName function="false" hidden="false" name="CUT_OUT_200AMP_10" vbProcedure="false">'[3]'!$D$81</definedName>
    <definedName function="false" hidden="false" name="CUT_OUT_200AMP_11" vbProcedure="false">'[3]'!$D$81</definedName>
    <definedName function="false" hidden="false" name="CUT_OUT_200AMP_6" vbProcedure="false"/>
    <definedName function="false" hidden="false" name="CUT_OUT_200AMP_7" vbProcedure="false">'[3]'!$D$81</definedName>
    <definedName function="false" hidden="false" name="CUT_OUT_200AMP_8" vbProcedure="false">'[3]'!$D$81</definedName>
    <definedName function="false" hidden="false" name="CUT_OUT_200AMP_9" vbProcedure="false">'[3]'!$D$81</definedName>
    <definedName function="false" hidden="false" name="CZINC" vbProcedure="false">'[11]M.O.'!$GH$446</definedName>
    <definedName function="false" hidden="false" name="CZINC_6" vbProcedure="false"/>
    <definedName function="false" hidden="false" name="CZINC_8" vbProcedure="false"/>
    <definedName function="false" hidden="false" name="C__ADICIONAL" vbProcedure="false">NA()</definedName>
    <definedName function="false" hidden="false" name="C__ADICIONAL_6" vbProcedure="false">NA()</definedName>
    <definedName function="false" hidden="false" name="D" vbProcedure="false">'[17]'!$O$2:$O$7</definedName>
    <definedName function="false" hidden="false" name="derop" vbProcedure="false">NA()</definedName>
    <definedName function="false" hidden="false" name="derop_10" vbProcedure="false"/>
    <definedName function="false" hidden="false" name="derop_11" vbProcedure="false"/>
    <definedName function="false" hidden="false" name="derop_5" vbProcedure="false"/>
    <definedName function="false" hidden="false" name="derop_6" vbProcedure="false"/>
    <definedName function="false" hidden="false" name="derop_7" vbProcedure="false"/>
    <definedName function="false" hidden="false" name="derop_8" vbProcedure="false"/>
    <definedName function="false" hidden="false" name="derop_9" vbProcedure="false"/>
    <definedName function="false" hidden="false" name="DERRETIDO_BCO" vbProcedure="false">'[1]'!$D$23</definedName>
    <definedName function="false" hidden="false" name="DERRETIDO_BCO_10" vbProcedure="false">'[3]'!$D$23</definedName>
    <definedName function="false" hidden="false" name="DERRETIDO_BCO_11" vbProcedure="false">'[3]'!$D$23</definedName>
    <definedName function="false" hidden="false" name="DERRETIDO_BCO_6" vbProcedure="false"/>
    <definedName function="false" hidden="false" name="DERRETIDO_BCO_7" vbProcedure="false">'[3]'!$D$23</definedName>
    <definedName function="false" hidden="false" name="DERRETIDO_BCO_8" vbProcedure="false">'[3]'!$D$23</definedName>
    <definedName function="false" hidden="false" name="DERRETIDO_BCO_9" vbProcedure="false">'[3]'!$D$23</definedName>
    <definedName function="false" hidden="false" name="DESAGUE_DOBLE_FREGADERO_PVC" vbProcedure="false">'[1]'!$D$382</definedName>
    <definedName function="false" hidden="false" name="DESAGUE_DOBLE_FREGADERO_PVC_10" vbProcedure="false">'[3]'!$D$382</definedName>
    <definedName function="false" hidden="false" name="DESAGUE_DOBLE_FREGADERO_PVC_11" vbProcedure="false">'[3]'!$D$382</definedName>
    <definedName function="false" hidden="false" name="DESAGUE_DOBLE_FREGADERO_PVC_6" vbProcedure="false"/>
    <definedName function="false" hidden="false" name="DESAGUE_DOBLE_FREGADERO_PVC_7" vbProcedure="false">'[3]'!$D$382</definedName>
    <definedName function="false" hidden="false" name="DESAGUE_DOBLE_FREGADERO_PVC_8" vbProcedure="false">'[3]'!$D$382</definedName>
    <definedName function="false" hidden="false" name="DESAGUE_DOBLE_FREGADERO_PVC_9" vbProcedure="false">'[3]'!$D$382</definedName>
    <definedName function="false" hidden="false" name="DESCRIPCION" vbProcedure="false">NA()</definedName>
    <definedName function="false" hidden="false" name="DESCRIPCION_6" vbProcedure="false">NA()</definedName>
    <definedName function="false" hidden="false" name="desencofrado" vbProcedure="false">'[1]'!$AQ$43</definedName>
    <definedName function="false" hidden="false" name="desencofradovigas" vbProcedure="false">'[1]'!$A$1</definedName>
    <definedName function="false" hidden="false" name="desencofradovigas_8" vbProcedure="false">'[3]'!$A$1</definedName>
    <definedName function="false" hidden="false" name="desencofrado_8" vbProcedure="false">'[3]'!$AQ$43</definedName>
    <definedName function="false" hidden="false" name="DESENCOFRADO_COLS" vbProcedure="false">[8]MO!$B$256</definedName>
    <definedName function="false" hidden="false" name="DESENCOFRADO_COLS_10" vbProcedure="false"/>
    <definedName function="false" hidden="false" name="DESENCOFRADO_COLS_11" vbProcedure="false"/>
    <definedName function="false" hidden="false" name="DESENCOFRADO_COLS_5" vbProcedure="false"/>
    <definedName function="false" hidden="false" name="DESENCOFRADO_COLS_6" vbProcedure="false"/>
    <definedName function="false" hidden="false" name="DESENCOFRADO_COLS_7" vbProcedure="false"/>
    <definedName function="false" hidden="false" name="DESENCOFRADO_COLS_8" vbProcedure="false"/>
    <definedName function="false" hidden="false" name="DESENCOFRADO_COLS_9" vbProcedure="false"/>
    <definedName function="false" hidden="false" name="DESENCOFRADO_LOSA" vbProcedure="false">'[1]'!$B$259</definedName>
    <definedName function="false" hidden="false" name="DESENCOFRADO_LOSA_10" vbProcedure="false">'[3]'!$B$259</definedName>
    <definedName function="false" hidden="false" name="DESENCOFRADO_LOSA_11" vbProcedure="false">'[3]'!$B$259</definedName>
    <definedName function="false" hidden="false" name="DESENCOFRADO_LOSA_6" vbProcedure="false"/>
    <definedName function="false" hidden="false" name="DESENCOFRADO_LOSA_7" vbProcedure="false">'[3]'!$B$259</definedName>
    <definedName function="false" hidden="false" name="DESENCOFRADO_LOSA_8" vbProcedure="false">'[3]'!$B$259</definedName>
    <definedName function="false" hidden="false" name="DESENCOFRADO_LOSA_9" vbProcedure="false">'[3]'!$B$259</definedName>
    <definedName function="false" hidden="false" name="DESENCOFRADO_MURO" vbProcedure="false">'[1]'!$B$262</definedName>
    <definedName function="false" hidden="false" name="DESENCOFRADO_MURO_10" vbProcedure="false">'[3]'!$B$262</definedName>
    <definedName function="false" hidden="false" name="DESENCOFRADO_MURO_11" vbProcedure="false">'[3]'!$B$262</definedName>
    <definedName function="false" hidden="false" name="DESENCOFRADO_MURO_6" vbProcedure="false"/>
    <definedName function="false" hidden="false" name="DESENCOFRADO_MURO_7" vbProcedure="false">'[3]'!$B$262</definedName>
    <definedName function="false" hidden="false" name="DESENCOFRADO_MURO_8" vbProcedure="false">'[3]'!$B$262</definedName>
    <definedName function="false" hidden="false" name="DESENCOFRADO_MURO_9" vbProcedure="false">'[3]'!$B$262</definedName>
    <definedName function="false" hidden="false" name="DESENCOFRADO_VIGA" vbProcedure="false">'[1]'!$B$261</definedName>
    <definedName function="false" hidden="false" name="DESENCOFRADO_VIGA_10" vbProcedure="false">'[3]'!$B$261</definedName>
    <definedName function="false" hidden="false" name="DESENCOFRADO_VIGA_11" vbProcedure="false">'[3]'!$B$261</definedName>
    <definedName function="false" hidden="false" name="DESENCOFRADO_VIGA_6" vbProcedure="false"/>
    <definedName function="false" hidden="false" name="DESENCOFRADO_VIGA_7" vbProcedure="false">'[3]'!$B$261</definedName>
    <definedName function="false" hidden="false" name="DESENCOFRADO_VIGA_8" vbProcedure="false">'[3]'!$B$261</definedName>
    <definedName function="false" hidden="false" name="DESENCOFRADO_VIGA_9" vbProcedure="false">'[3]'!$B$261</definedName>
    <definedName function="false" hidden="false" name="dfd" vbProcedure="false">'[4]'!$M$12:$AH$1648</definedName>
    <definedName function="false" hidden="false" name="DIA" vbProcedure="false">'[1]'!$E$5</definedName>
    <definedName function="false" hidden="false" name="DIA_10" vbProcedure="false">'[3]'!$E$5</definedName>
    <definedName function="false" hidden="false" name="DIA_11" vbProcedure="false">'[3]'!$E$5</definedName>
    <definedName function="false" hidden="false" name="DIA_6" vbProcedure="false"/>
    <definedName function="false" hidden="false" name="DIA_7" vbProcedure="false">'[3]'!$E$5</definedName>
    <definedName function="false" hidden="false" name="DIA_8" vbProcedure="false">'[3]'!$E$5</definedName>
    <definedName function="false" hidden="false" name="DIA_9" vbProcedure="false">'[3]'!$E$5</definedName>
    <definedName function="false" hidden="false" name="DIOS" vbProcedure="false">'[26]'!$D$271</definedName>
    <definedName function="false" hidden="false" name="DISTRIBUCION_DE_AREAS_POR_NIVEL" vbProcedure="false">'[1]'!$A$1</definedName>
    <definedName function="false" hidden="false" name="DISTRIBUCION_DE_AREAS_POR_NIVEL_8" vbProcedure="false">'[3]'!$A$1</definedName>
    <definedName function="false" hidden="false" name="donatelo" vbProcedure="false">NA()</definedName>
    <definedName function="false" hidden="false" name="donatelo_10" vbProcedure="false"/>
    <definedName function="false" hidden="false" name="donatelo_11" vbProcedure="false"/>
    <definedName function="false" hidden="false" name="donatelo_5" vbProcedure="false"/>
    <definedName function="false" hidden="false" name="donatelo_6" vbProcedure="false"/>
    <definedName function="false" hidden="false" name="donatelo_7" vbProcedure="false"/>
    <definedName function="false" hidden="false" name="donatelo_8" vbProcedure="false"/>
    <definedName function="false" hidden="false" name="donatelo_9" vbProcedure="false"/>
    <definedName function="false" hidden="false" name="DUCHA_PLASTICA_CALIENTE_CROMO_12" vbProcedure="false">'[1]'!$D$375</definedName>
    <definedName function="false" hidden="false" name="DUCHA_PLASTICA_CALIENTE_CROMO_12_10" vbProcedure="false">'[3]'!$D$375</definedName>
    <definedName function="false" hidden="false" name="DUCHA_PLASTICA_CALIENTE_CROMO_12_11" vbProcedure="false">'[3]'!$D$375</definedName>
    <definedName function="false" hidden="false" name="DUCHA_PLASTICA_CALIENTE_CROMO_12_6" vbProcedure="false"/>
    <definedName function="false" hidden="false" name="DUCHA_PLASTICA_CALIENTE_CROMO_12_7" vbProcedure="false">'[3]'!$D$375</definedName>
    <definedName function="false" hidden="false" name="DUCHA_PLASTICA_CALIENTE_CROMO_12_8" vbProcedure="false">'[3]'!$D$375</definedName>
    <definedName function="false" hidden="false" name="DUCHA_PLASTICA_CALIENTE_CROMO_12_9" vbProcedure="false">'[3]'!$D$375</definedName>
    <definedName function="false" hidden="false" name="e" vbProcedure="false">'[12]'!$J$10:$IK$1013</definedName>
    <definedName function="false" hidden="false" name="ELECTRODOS" vbProcedure="false">'[1]'!$D$180</definedName>
    <definedName function="false" hidden="false" name="ELECTRODOS_10" vbProcedure="false">'[3]'!$D$180</definedName>
    <definedName function="false" hidden="false" name="ELECTRODOS_11" vbProcedure="false">'[3]'!$D$180</definedName>
    <definedName function="false" hidden="false" name="ELECTRODOS_6" vbProcedure="false"/>
    <definedName function="false" hidden="false" name="ELECTRODOS_7" vbProcedure="false">'[3]'!$D$180</definedName>
    <definedName function="false" hidden="false" name="ELECTRODOS_8" vbProcedure="false">'[3]'!$D$180</definedName>
    <definedName function="false" hidden="false" name="ELECTRODOS_9" vbProcedure="false">'[3]'!$D$180</definedName>
    <definedName function="false" hidden="false" name="ENCACHE" vbProcedure="false">'[1]'!$B$166</definedName>
    <definedName function="false" hidden="false" name="ENCACHE_10" vbProcedure="false">'[3]'!$B$166</definedName>
    <definedName function="false" hidden="false" name="ENCACHE_11" vbProcedure="false">'[3]'!$B$166</definedName>
    <definedName function="false" hidden="false" name="ENCACHE_6" vbProcedure="false"/>
    <definedName function="false" hidden="false" name="ENCACHE_7" vbProcedure="false">'[3]'!$B$166</definedName>
    <definedName function="false" hidden="false" name="ENCACHE_8" vbProcedure="false">'[3]'!$B$166</definedName>
    <definedName function="false" hidden="false" name="ENCACHE_9" vbProcedure="false">'[3]'!$B$166</definedName>
    <definedName function="false" hidden="false" name="encofradocolumna" vbProcedure="false">'[1]'!$Z$26</definedName>
    <definedName function="false" hidden="false" name="encofradocolumna_6" vbProcedure="false">'[3]'!$Z$26</definedName>
    <definedName function="false" hidden="false" name="encofradocolumna_8" vbProcedure="false">'[3]'!$O$15</definedName>
    <definedName function="false" hidden="false" name="encofradorampa" vbProcedure="false">'[1]'!$A$1</definedName>
    <definedName function="false" hidden="false" name="encofradorampa_8" vbProcedure="false">'[3]'!$A$1</definedName>
    <definedName function="false" hidden="false" name="ENCOFRADO_COL_RETALLE_0_10" vbProcedure="false">'[1]'!$B$220</definedName>
    <definedName function="false" hidden="false" name="ENCOFRADO_COL_RETALLE_0_10_10" vbProcedure="false">'[3]'!$B$220</definedName>
    <definedName function="false" hidden="false" name="ENCOFRADO_COL_RETALLE_0_10_11" vbProcedure="false">'[3]'!$B$220</definedName>
    <definedName function="false" hidden="false" name="ENCOFRADO_COL_RETALLE_0_10_6" vbProcedure="false"/>
    <definedName function="false" hidden="false" name="ENCOFRADO_COL_RETALLE_0_10_7" vbProcedure="false">'[3]'!$B$220</definedName>
    <definedName function="false" hidden="false" name="ENCOFRADO_COL_RETALLE_0_10_8" vbProcedure="false">'[3]'!$B$220</definedName>
    <definedName function="false" hidden="false" name="ENCOFRADO_COL_RETALLE_0_10_9" vbProcedure="false">'[3]'!$B$220</definedName>
    <definedName function="false" hidden="false" name="ENCOFRADO_ESCALERA" vbProcedure="false">'[1]'!$B$265</definedName>
    <definedName function="false" hidden="false" name="ENCOFRADO_ESCALERA_10" vbProcedure="false">'[3]'!$B$265</definedName>
    <definedName function="false" hidden="false" name="ENCOFRADO_ESCALERA_11" vbProcedure="false">'[3]'!$B$265</definedName>
    <definedName function="false" hidden="false" name="ENCOFRADO_ESCALERA_6" vbProcedure="false"/>
    <definedName function="false" hidden="false" name="ENCOFRADO_ESCALERA_7" vbProcedure="false">'[3]'!$B$265</definedName>
    <definedName function="false" hidden="false" name="ENCOFRADO_ESCALERA_8" vbProcedure="false">'[3]'!$B$265</definedName>
    <definedName function="false" hidden="false" name="ENCOFRADO_ESCALERA_9" vbProcedure="false">'[3]'!$B$265</definedName>
    <definedName function="false" hidden="false" name="ENCOFRADO_LOSA" vbProcedure="false">'[1]'!$B$266</definedName>
    <definedName function="false" hidden="false" name="ENCOFRADO_LOSA_10" vbProcedure="false">'[3]'!$B$266</definedName>
    <definedName function="false" hidden="false" name="ENCOFRADO_LOSA_11" vbProcedure="false">'[3]'!$B$266</definedName>
    <definedName function="false" hidden="false" name="ENCOFRADO_LOSA_6" vbProcedure="false"/>
    <definedName function="false" hidden="false" name="ENCOFRADO_LOSA_7" vbProcedure="false">'[3]'!$B$266</definedName>
    <definedName function="false" hidden="false" name="ENCOFRADO_LOSA_8" vbProcedure="false">'[3]'!$B$266</definedName>
    <definedName function="false" hidden="false" name="ENCOFRADO_LOSA_9" vbProcedure="false">'[3]'!$B$266</definedName>
    <definedName function="false" hidden="false" name="ENCOFRADO_MUROS" vbProcedure="false">'[1]'!$B$283</definedName>
    <definedName function="false" hidden="false" name="ENCOFRADO_MUROS_10" vbProcedure="false">'[3]'!$B$283</definedName>
    <definedName function="false" hidden="false" name="ENCOFRADO_MUROS_11" vbProcedure="false">'[3]'!$B$283</definedName>
    <definedName function="false" hidden="false" name="ENCOFRADO_MUROS_6" vbProcedure="false"/>
    <definedName function="false" hidden="false" name="ENCOFRADO_MUROS_7" vbProcedure="false">'[3]'!$B$283</definedName>
    <definedName function="false" hidden="false" name="ENCOFRADO_MUROS_8" vbProcedure="false">'[3]'!$B$283</definedName>
    <definedName function="false" hidden="false" name="ENCOFRADO_MUROS_9" vbProcedure="false">'[3]'!$B$283</definedName>
    <definedName function="false" hidden="false" name="ENCOFRADO_MUROS_CONFECC" vbProcedure="false">'[1]'!$B$282</definedName>
    <definedName function="false" hidden="false" name="ENCOFRADO_MUROS_CONFECC_10" vbProcedure="false">'[3]'!$B$282</definedName>
    <definedName function="false" hidden="false" name="ENCOFRADO_MUROS_CONFECC_11" vbProcedure="false">'[3]'!$B$282</definedName>
    <definedName function="false" hidden="false" name="ENCOFRADO_MUROS_CONFECC_6" vbProcedure="false"/>
    <definedName function="false" hidden="false" name="ENCOFRADO_MUROS_CONFECC_7" vbProcedure="false">'[3]'!$B$282</definedName>
    <definedName function="false" hidden="false" name="ENCOFRADO_MUROS_CONFECC_8" vbProcedure="false">'[3]'!$B$282</definedName>
    <definedName function="false" hidden="false" name="ENCOFRADO_MUROS_CONFECC_9" vbProcedure="false">'[3]'!$B$282</definedName>
    <definedName function="false" hidden="false" name="ENCOFRADO_MUROS_instalacion" vbProcedure="false">'[1]'!$B$281</definedName>
    <definedName function="false" hidden="false" name="ENCOFRADO_MUROS_instalacion_10" vbProcedure="false">'[3]'!$B$281</definedName>
    <definedName function="false" hidden="false" name="ENCOFRADO_MUROS_instalacion_11" vbProcedure="false">'[3]'!$B$281</definedName>
    <definedName function="false" hidden="false" name="ENCOFRADO_MUROS_instalacion_6" vbProcedure="false"/>
    <definedName function="false" hidden="false" name="ENCOFRADO_MUROS_instalacion_7" vbProcedure="false">'[3]'!$B$281</definedName>
    <definedName function="false" hidden="false" name="ENCOFRADO_MUROS_instalacion_8" vbProcedure="false">'[3]'!$B$281</definedName>
    <definedName function="false" hidden="false" name="ENCOFRADO_MUROS_instalacion_9" vbProcedure="false">'[3]'!$B$281</definedName>
    <definedName function="false" hidden="false" name="ENCOFRADO_VIGA" vbProcedure="false">'[1]'!$B$301</definedName>
    <definedName function="false" hidden="false" name="ENCOFRADO_VIGA_10" vbProcedure="false">'[3]'!$B$301</definedName>
    <definedName function="false" hidden="false" name="ENCOFRADO_VIGA_11" vbProcedure="false">'[3]'!$B$301</definedName>
    <definedName function="false" hidden="false" name="ENCOFRADO_VIGA_6" vbProcedure="false"/>
    <definedName function="false" hidden="false" name="ENCOFRADO_VIGA_7" vbProcedure="false">'[3]'!$B$301</definedName>
    <definedName function="false" hidden="false" name="ENCOFRADO_VIGA_8" vbProcedure="false">'[3]'!$B$301</definedName>
    <definedName function="false" hidden="false" name="ENCOFRADO_VIGA_9" vbProcedure="false">'[3]'!$B$301</definedName>
    <definedName function="false" hidden="false" name="ENCOFRADO_VIGA_AMARRE_20x20" vbProcedure="false">'[1]'!$B$294</definedName>
    <definedName function="false" hidden="false" name="ENCOFRADO_VIGA_AMARRE_20x20_10" vbProcedure="false">'[3]'!$B$294</definedName>
    <definedName function="false" hidden="false" name="ENCOFRADO_VIGA_AMARRE_20x20_11" vbProcedure="false">'[3]'!$B$294</definedName>
    <definedName function="false" hidden="false" name="ENCOFRADO_VIGA_AMARRE_20x20_6" vbProcedure="false"/>
    <definedName function="false" hidden="false" name="ENCOFRADO_VIGA_AMARRE_20x20_7" vbProcedure="false">'[3]'!$B$294</definedName>
    <definedName function="false" hidden="false" name="ENCOFRADO_VIGA_AMARRE_20x20_8" vbProcedure="false">'[3]'!$B$294</definedName>
    <definedName function="false" hidden="false" name="ENCOFRADO_VIGA_AMARRE_20x20_9" vbProcedure="false">'[3]'!$B$294</definedName>
    <definedName function="false" hidden="false" name="ENCOFRADO_VIGA_FONDO" vbProcedure="false">'[1]'!$B$300</definedName>
    <definedName function="false" hidden="false" name="ENCOFRADO_VIGA_FONDO_10" vbProcedure="false">'[3]'!$B$300</definedName>
    <definedName function="false" hidden="false" name="ENCOFRADO_VIGA_FONDO_11" vbProcedure="false">'[3]'!$B$300</definedName>
    <definedName function="false" hidden="false" name="ENCOFRADO_VIGA_FONDO_6" vbProcedure="false"/>
    <definedName function="false" hidden="false" name="ENCOFRADO_VIGA_FONDO_7" vbProcedure="false">'[3]'!$B$300</definedName>
    <definedName function="false" hidden="false" name="ENCOFRADO_VIGA_FONDO_8" vbProcedure="false">'[3]'!$B$300</definedName>
    <definedName function="false" hidden="false" name="ENCOFRADO_VIGA_FONDO_9" vbProcedure="false">'[3]'!$B$300</definedName>
    <definedName function="false" hidden="false" name="ENCOFRADO_VIGA_GUARDERA" vbProcedure="false">'[1]'!$B$299</definedName>
    <definedName function="false" hidden="false" name="ENCOFRADO_VIGA_GUARDERA_10" vbProcedure="false">'[3]'!$B$299</definedName>
    <definedName function="false" hidden="false" name="ENCOFRADO_VIGA_GUARDERA_11" vbProcedure="false">'[3]'!$B$299</definedName>
    <definedName function="false" hidden="false" name="ENCOFRADO_VIGA_GUARDERA_6" vbProcedure="false"/>
    <definedName function="false" hidden="false" name="ENCOFRADO_VIGA_GUARDERA_7" vbProcedure="false">'[3]'!$B$299</definedName>
    <definedName function="false" hidden="false" name="ENCOFRADO_VIGA_GUARDERA_8" vbProcedure="false">'[3]'!$B$299</definedName>
    <definedName function="false" hidden="false" name="ENCOFRADO_VIGA_GUARDERA_9" vbProcedure="false">'[3]'!$B$299</definedName>
    <definedName function="false" hidden="false" name="ENCOF_COLS_1" vbProcedure="false">[8]MO!$B$247</definedName>
    <definedName function="false" hidden="false" name="ENCOF_COLS_1_10" vbProcedure="false"/>
    <definedName function="false" hidden="false" name="ENCOF_COLS_1_11" vbProcedure="false"/>
    <definedName function="false" hidden="false" name="ENCOF_COLS_1_5" vbProcedure="false"/>
    <definedName function="false" hidden="false" name="ENCOF_COLS_1_6" vbProcedure="false"/>
    <definedName function="false" hidden="false" name="ENCOF_COLS_1_7" vbProcedure="false"/>
    <definedName function="false" hidden="false" name="ENCOF_COLS_1_8" vbProcedure="false"/>
    <definedName function="false" hidden="false" name="ENCOF_COLS_1_9" vbProcedure="false"/>
    <definedName function="false" hidden="false" name="ENCOF_DES_TC_COL50" vbProcedure="false">'[1]'!$B$306</definedName>
    <definedName function="false" hidden="false" name="ENCOF_DES_TC_COL50_10" vbProcedure="false">'[3]'!$B$306</definedName>
    <definedName function="false" hidden="false" name="ENCOF_DES_TC_COL50_11" vbProcedure="false">'[3]'!$B$306</definedName>
    <definedName function="false" hidden="false" name="ENCOF_DES_TC_COL50_6" vbProcedure="false"/>
    <definedName function="false" hidden="false" name="ENCOF_DES_TC_COL50_7" vbProcedure="false">'[3]'!$B$306</definedName>
    <definedName function="false" hidden="false" name="ENCOF_DES_TC_COL50_8" vbProcedure="false">'[3]'!$B$306</definedName>
    <definedName function="false" hidden="false" name="ENCOF_DES_TC_COL50_9" vbProcedure="false">'[3]'!$B$306</definedName>
    <definedName function="false" hidden="false" name="ENCOF_DES_TC_COL_VIGA_AMARRE" vbProcedure="false">'[1]'!$B$308</definedName>
    <definedName function="false" hidden="false" name="ENCOF_DES_TC_COL_VIGA_AMARRE_10" vbProcedure="false">'[3]'!$B$308</definedName>
    <definedName function="false" hidden="false" name="ENCOF_DES_TC_COL_VIGA_AMARRE_11" vbProcedure="false">'[3]'!$B$308</definedName>
    <definedName function="false" hidden="false" name="ENCOF_DES_TC_COL_VIGA_AMARRE_6" vbProcedure="false"/>
    <definedName function="false" hidden="false" name="ENCOF_DES_TC_COL_VIGA_AMARRE_7" vbProcedure="false">'[3]'!$B$308</definedName>
    <definedName function="false" hidden="false" name="ENCOF_DES_TC_COL_VIGA_AMARRE_8" vbProcedure="false">'[3]'!$B$308</definedName>
    <definedName function="false" hidden="false" name="ENCOF_DES_TC_COL_VIGA_AMARRE_9" vbProcedure="false">'[3]'!$B$308</definedName>
    <definedName function="false" hidden="false" name="ENCOF_DES_TC_DINTEL_ML" vbProcedure="false">'[1]'!$B$309</definedName>
    <definedName function="false" hidden="false" name="ENCOF_DES_TC_DINTEL_ML_10" vbProcedure="false">'[3]'!$B$309</definedName>
    <definedName function="false" hidden="false" name="ENCOF_DES_TC_DINTEL_ML_11" vbProcedure="false">'[3]'!$B$309</definedName>
    <definedName function="false" hidden="false" name="ENCOF_DES_TC_DINTEL_ML_6" vbProcedure="false"/>
    <definedName function="false" hidden="false" name="ENCOF_DES_TC_DINTEL_ML_7" vbProcedure="false">'[3]'!$B$309</definedName>
    <definedName function="false" hidden="false" name="ENCOF_DES_TC_DINTEL_ML_8" vbProcedure="false">'[3]'!$B$309</definedName>
    <definedName function="false" hidden="false" name="ENCOF_DES_TC_DINTEL_ML_9" vbProcedure="false">'[3]'!$B$309</definedName>
    <definedName function="false" hidden="false" name="ENCOF_DES_TC_MUROS" vbProcedure="false">'[1]'!$B$312</definedName>
    <definedName function="false" hidden="false" name="ENCOF_DES_TC_MUROS_10" vbProcedure="false">'[3]'!$B$312</definedName>
    <definedName function="false" hidden="false" name="ENCOF_DES_TC_MUROS_11" vbProcedure="false">'[3]'!$B$312</definedName>
    <definedName function="false" hidden="false" name="ENCOF_DES_TC_MUROS_6" vbProcedure="false"/>
    <definedName function="false" hidden="false" name="ENCOF_DES_TC_MUROS_7" vbProcedure="false">'[3]'!$B$312</definedName>
    <definedName function="false" hidden="false" name="ENCOF_DES_TC_MUROS_8" vbProcedure="false">'[3]'!$B$312</definedName>
    <definedName function="false" hidden="false" name="ENCOF_DES_TC_MUROS_9" vbProcedure="false">'[3]'!$B$312</definedName>
    <definedName function="false" hidden="false" name="ENCOF_TC_LOSA" vbProcedure="false">'[1]'!$B$311</definedName>
    <definedName function="false" hidden="false" name="ENCOF_TC_LOSA_10" vbProcedure="false">'[3]'!$B$311</definedName>
    <definedName function="false" hidden="false" name="ENCOF_TC_LOSA_11" vbProcedure="false">'[3]'!$B$311</definedName>
    <definedName function="false" hidden="false" name="ENCOF_TC_LOSA_6" vbProcedure="false"/>
    <definedName function="false" hidden="false" name="ENCOF_TC_LOSA_7" vbProcedure="false">'[3]'!$B$311</definedName>
    <definedName function="false" hidden="false" name="ENCOF_TC_LOSA_8" vbProcedure="false">'[3]'!$B$311</definedName>
    <definedName function="false" hidden="false" name="ENCOF_TC_LOSA_9" vbProcedure="false">'[3]'!$B$311</definedName>
    <definedName function="false" hidden="false" name="ENCOF_TC_MURO_1" vbProcedure="false">'[1]'!$B$356</definedName>
    <definedName function="false" hidden="false" name="ENCOF_TC_MURO_1_10" vbProcedure="false">'[3]'!$B$356</definedName>
    <definedName function="false" hidden="false" name="ENCOF_TC_MURO_1_11" vbProcedure="false">'[3]'!$B$356</definedName>
    <definedName function="false" hidden="false" name="ENCOF_TC_MURO_1_6" vbProcedure="false"/>
    <definedName function="false" hidden="false" name="ENCOF_TC_MURO_1_7" vbProcedure="false">'[3]'!$B$356</definedName>
    <definedName function="false" hidden="false" name="ENCOF_TC_MURO_1_8" vbProcedure="false">'[3]'!$B$356</definedName>
    <definedName function="false" hidden="false" name="ENCOF_TC_MURO_1_9" vbProcedure="false">'[3]'!$B$356</definedName>
    <definedName function="false" hidden="false" name="ESCALON_17x30" vbProcedure="false">'[1]'!$D$155</definedName>
    <definedName function="false" hidden="false" name="ESCALON_17x30_10" vbProcedure="false">'[3]'!$D$155</definedName>
    <definedName function="false" hidden="false" name="ESCALON_17x30_11" vbProcedure="false">'[3]'!$D$155</definedName>
    <definedName function="false" hidden="false" name="ESCALON_17x30_6" vbProcedure="false"/>
    <definedName function="false" hidden="false" name="ESCALON_17x30_7" vbProcedure="false">'[3]'!$D$155</definedName>
    <definedName function="false" hidden="false" name="ESCALON_17x30_8" vbProcedure="false">'[3]'!$D$155</definedName>
    <definedName function="false" hidden="false" name="ESCALON_17x30_9" vbProcedure="false">'[3]'!$D$155</definedName>
    <definedName function="false" hidden="false" name="ESCOBILLON" vbProcedure="false">'[1]'!$AB$28</definedName>
    <definedName function="false" hidden="false" name="ESCOBILLON_10" vbProcedure="false">'[3]'!$AB$28</definedName>
    <definedName function="false" hidden="false" name="ESCOBILLON_11" vbProcedure="false">'[3]'!$AB$28</definedName>
    <definedName function="false" hidden="false" name="ESCOBILLON_6" vbProcedure="false"/>
    <definedName function="false" hidden="false" name="ESCOBILLON_7" vbProcedure="false">'[3]'!$AB$28</definedName>
    <definedName function="false" hidden="false" name="ESCOBILLON_8" vbProcedure="false">'[3]'!$AB$28</definedName>
    <definedName function="false" hidden="false" name="ESCOBILLON_9" vbProcedure="false">'[3]'!$AB$28</definedName>
    <definedName function="false" hidden="false" name="ESTAMPADO" vbProcedure="false">'[1]'!$B$100</definedName>
    <definedName function="false" hidden="false" name="ESTAMPADO_10" vbProcedure="false">'[3]'!$B$100</definedName>
    <definedName function="false" hidden="false" name="ESTAMPADO_11" vbProcedure="false">'[3]'!$B$100</definedName>
    <definedName function="false" hidden="false" name="ESTAMPADO_6" vbProcedure="false"/>
    <definedName function="false" hidden="false" name="ESTAMPADO_7" vbProcedure="false">'[3]'!$B$100</definedName>
    <definedName function="false" hidden="false" name="ESTAMPADO_8" vbProcedure="false">'[3]'!$B$100</definedName>
    <definedName function="false" hidden="false" name="ESTAMPADO_9" vbProcedure="false">'[3]'!$B$100</definedName>
    <definedName function="false" hidden="false" name="ESTOPA" vbProcedure="false">'[1]'!$D$153</definedName>
    <definedName function="false" hidden="false" name="ESTOPA_10" vbProcedure="false">'[3]'!$D$153</definedName>
    <definedName function="false" hidden="false" name="ESTOPA_11" vbProcedure="false">'[3]'!$D$153</definedName>
    <definedName function="false" hidden="false" name="ESTOPA_6" vbProcedure="false"/>
    <definedName function="false" hidden="false" name="ESTOPA_7" vbProcedure="false">'[3]'!$D$153</definedName>
    <definedName function="false" hidden="false" name="ESTOPA_8" vbProcedure="false">'[3]'!$D$153</definedName>
    <definedName function="false" hidden="false" name="ESTOPA_9" vbProcedure="false">'[3]'!$D$153</definedName>
    <definedName function="false" hidden="false" name="Excel_BuiltIn_Extract" vbProcedure="false"/>
    <definedName function="false" hidden="false" name="Excel_BuiltIn_Extract_10" vbProcedure="false">'[3]'!$H$9:$AC$11</definedName>
    <definedName function="false" hidden="false" name="Excel_BuiltIn_Extract_11" vbProcedure="false">'[3]'!$H$9:$AC$11</definedName>
    <definedName function="false" hidden="false" name="Excel_BuiltIn_Extract_5" vbProcedure="false">'[3]'!$G$11:$J$782</definedName>
    <definedName function="false" hidden="false" name="Excel_BuiltIn_Extract_6" vbProcedure="false">'[3]'!$H$9:$AC$11</definedName>
    <definedName function="false" hidden="false" name="Excel_BuiltIn_Extract_7" vbProcedure="false">'[3]'!$H$9:$AC$11</definedName>
    <definedName function="false" hidden="false" name="Excel_BuiltIn_Extract_8" vbProcedure="false">'[3]'!$H$9:$AC$11</definedName>
    <definedName function="false" hidden="false" name="Excel_BuiltIn_Extract_9" vbProcedure="false">'[3]'!$H$9:$AC$11</definedName>
    <definedName function="false" hidden="false" name="Excel_BuiltIn_Print_Area" vbProcedure="false">'[3]'!$G$7</definedName>
    <definedName function="false" hidden="false" name="Excel_BuiltIn_Print_Area_13" vbProcedure="false">'[3]'!$A$1:$K$58</definedName>
    <definedName function="false" hidden="false" name="Excel_BuiltIn_Print_Titles" vbProcedure="false">NA()</definedName>
    <definedName function="false" hidden="false" name="Excel_BuiltIn_Print_Titles_3" vbProcedure="false">'[3]'!$A$1</definedName>
    <definedName function="false" hidden="false" name="expl" vbProcedure="false">[14]ADDENDA!$F$6</definedName>
    <definedName function="false" hidden="false" name="expl_6" vbProcedure="false"/>
    <definedName function="false" hidden="false" name="expl_8" vbProcedure="false"/>
    <definedName function="false" hidden="false" name="Extracción_IM" vbProcedure="false">'[1]'!$G$11:$J$782</definedName>
    <definedName function="false" hidden="false" name="Extracción_IM_10" vbProcedure="false">'[3]'!$H$9:$AC$11</definedName>
    <definedName function="false" hidden="false" name="Extracción_IM_11" vbProcedure="false">'[3]'!$H$9:$AC$11</definedName>
    <definedName function="false" hidden="false" name="Extracción_IM_5" vbProcedure="false">'[3]'!$G$11:$J$782</definedName>
    <definedName function="false" hidden="false" name="Extracción_IM_6" vbProcedure="false">'[3]'!$H$9:$AC$11</definedName>
    <definedName function="false" hidden="false" name="Extracción_IM_7" vbProcedure="false">'[3]'!$H$9:$AC$11</definedName>
    <definedName function="false" hidden="false" name="Extracción_IM_8" vbProcedure="false">'[3]'!$H$9:$AC$11</definedName>
    <definedName function="false" hidden="false" name="Extracción_IM_9" vbProcedure="false">'[3]'!$H$9:$AC$11</definedName>
    <definedName function="false" hidden="false" name="F" vbProcedure="false">'[12]'!$L$11:$L$986</definedName>
    <definedName function="false" hidden="false" name="FIOR" vbProcedure="false">'[27]'!$A$1</definedName>
    <definedName function="false" hidden="false" name="FIOR_8" vbProcedure="false">'[3]'!$F$6</definedName>
    <definedName function="false" hidden="false" name="FREGADERO_DOBLE_ACERO_INOX" vbProcedure="false">'[1]'!$D$389</definedName>
    <definedName function="false" hidden="false" name="FREGADERO_DOBLE_ACERO_INOX_10" vbProcedure="false">'[3]'!$D$389</definedName>
    <definedName function="false" hidden="false" name="FREGADERO_DOBLE_ACERO_INOX_11" vbProcedure="false">'[3]'!$D$389</definedName>
    <definedName function="false" hidden="false" name="FREGADERO_DOBLE_ACERO_INOX_6" vbProcedure="false"/>
    <definedName function="false" hidden="false" name="FREGADERO_DOBLE_ACERO_INOX_7" vbProcedure="false">'[3]'!$D$389</definedName>
    <definedName function="false" hidden="false" name="FREGADERO_DOBLE_ACERO_INOX_8" vbProcedure="false">'[3]'!$D$389</definedName>
    <definedName function="false" hidden="false" name="FREGADERO_DOBLE_ACERO_INOX_9" vbProcedure="false">'[3]'!$D$389</definedName>
    <definedName function="false" hidden="false" name="FREGADERO_SENCILLO_ACERO_INOX" vbProcedure="false">'[1]'!$D$390</definedName>
    <definedName function="false" hidden="false" name="FREGADERO_SENCILLO_ACERO_INOX_10" vbProcedure="false">'[3]'!$D$390</definedName>
    <definedName function="false" hidden="false" name="FREGADERO_SENCILLO_ACERO_INOX_11" vbProcedure="false">'[3]'!$D$390</definedName>
    <definedName function="false" hidden="false" name="FREGADERO_SENCILLO_ACERO_INOX_6" vbProcedure="false"/>
    <definedName function="false" hidden="false" name="FREGADERO_SENCILLO_ACERO_INOX_7" vbProcedure="false">'[3]'!$D$390</definedName>
    <definedName function="false" hidden="false" name="FREGADERO_SENCILLO_ACERO_INOX_8" vbProcedure="false">'[3]'!$D$390</definedName>
    <definedName function="false" hidden="false" name="FREGADERO_SENCILLO_ACERO_INOX_9" vbProcedure="false">'[3]'!$D$390</definedName>
    <definedName function="false" hidden="false" name="FSDFS" vbProcedure="false">'[28]'!$M$2:$M$7</definedName>
    <definedName function="false" hidden="false" name="FSDFS_6" vbProcedure="false"/>
    <definedName function="false" hidden="false" name="FUNCION" vbProcedure="false">NA()</definedName>
    <definedName function="false" hidden="false" name="GASOIL" vbProcedure="false">'[1]'!$D$5</definedName>
    <definedName function="false" hidden="false" name="GASOIL_10" vbProcedure="false">'[3]'!$D$5</definedName>
    <definedName function="false" hidden="false" name="GASOIL_11" vbProcedure="false">'[3]'!$D$5</definedName>
    <definedName function="false" hidden="false" name="GASOIL_6" vbProcedure="false"/>
    <definedName function="false" hidden="false" name="GASOIL_7" vbProcedure="false">'[3]'!$D$5</definedName>
    <definedName function="false" hidden="false" name="GASOIL_8" vbProcedure="false">'[3]'!$D$5</definedName>
    <definedName function="false" hidden="false" name="GASOIL_9" vbProcedure="false">'[3]'!$D$5</definedName>
    <definedName function="false" hidden="false" name="GASOLINA" vbProcedure="false">[9]INS!$D$561</definedName>
    <definedName function="false" hidden="false" name="GASOLINA_6" vbProcedure="false">'[3]'!$D$4</definedName>
    <definedName function="false" hidden="false" name="GAS_CIL" vbProcedure="false">'[1]'!$D$182</definedName>
    <definedName function="false" hidden="false" name="GAS_CIL_10" vbProcedure="false">'[3]'!$D$182</definedName>
    <definedName function="false" hidden="false" name="GAS_CIL_11" vbProcedure="false">'[3]'!$D$182</definedName>
    <definedName function="false" hidden="false" name="GAS_CIL_6" vbProcedure="false"/>
    <definedName function="false" hidden="false" name="GAS_CIL_7" vbProcedure="false">'[3]'!$D$182</definedName>
    <definedName function="false" hidden="false" name="GAS_CIL_8" vbProcedure="false">'[3]'!$D$182</definedName>
    <definedName function="false" hidden="false" name="GAS_CIL_9" vbProcedure="false">'[3]'!$D$182</definedName>
    <definedName function="false" hidden="false" name="GAVIONES" vbProcedure="false">'[1]'!$D$176</definedName>
    <definedName function="false" hidden="false" name="GAVIONES_10" vbProcedure="false">'[3]'!$D$176</definedName>
    <definedName function="false" hidden="false" name="GAVIONES_11" vbProcedure="false">'[3]'!$D$176</definedName>
    <definedName function="false" hidden="false" name="GAVIONES_6" vbProcedure="false"/>
    <definedName function="false" hidden="false" name="GAVIONES_7" vbProcedure="false">'[3]'!$D$176</definedName>
    <definedName function="false" hidden="false" name="GAVIONES_8" vbProcedure="false">'[3]'!$D$176</definedName>
    <definedName function="false" hidden="false" name="GAVIONES_9" vbProcedure="false">'[3]'!$D$176</definedName>
    <definedName function="false" hidden="false" name="GENERADOR_DIESEL_400KW" vbProcedure="false">'[1]'!$D$85</definedName>
    <definedName function="false" hidden="false" name="GENERADOR_DIESEL_400KW_10" vbProcedure="false">'[3]'!$D$85</definedName>
    <definedName function="false" hidden="false" name="GENERADOR_DIESEL_400KW_11" vbProcedure="false">'[3]'!$D$85</definedName>
    <definedName function="false" hidden="false" name="GENERADOR_DIESEL_400KW_6" vbProcedure="false"/>
    <definedName function="false" hidden="false" name="GENERADOR_DIESEL_400KW_7" vbProcedure="false">'[3]'!$D$85</definedName>
    <definedName function="false" hidden="false" name="GENERADOR_DIESEL_400KW_8" vbProcedure="false">'[3]'!$D$85</definedName>
    <definedName function="false" hidden="false" name="GENERADOR_DIESEL_400KW_9" vbProcedure="false">'[3]'!$D$85</definedName>
    <definedName function="false" hidden="false" name="GRANITO_30x30" vbProcedure="false">'[1]'!$CQ$95</definedName>
    <definedName function="false" hidden="false" name="GRANITO_30x30_10" vbProcedure="false">'[3]'!$CQ$95</definedName>
    <definedName function="false" hidden="false" name="GRANITO_30x30_11" vbProcedure="false">'[3]'!$CQ$95</definedName>
    <definedName function="false" hidden="false" name="GRANITO_30x30_6" vbProcedure="false"/>
    <definedName function="false" hidden="false" name="GRANITO_30x30_7" vbProcedure="false">'[3]'!$CQ$95</definedName>
    <definedName function="false" hidden="false" name="GRANITO_30x30_8" vbProcedure="false">'[3]'!$CQ$95</definedName>
    <definedName function="false" hidden="false" name="GRANITO_30x30_9" vbProcedure="false">'[3]'!$CQ$95</definedName>
    <definedName function="false" hidden="false" name="GRANITO_40x40" vbProcedure="false">'[1]'!$D$148</definedName>
    <definedName function="false" hidden="false" name="GRANITO_40x40_10" vbProcedure="false">'[3]'!$D$148</definedName>
    <definedName function="false" hidden="false" name="GRANITO_40x40_11" vbProcedure="false">'[3]'!$D$148</definedName>
    <definedName function="false" hidden="false" name="GRANITO_40x40_6" vbProcedure="false"/>
    <definedName function="false" hidden="false" name="GRANITO_40x40_7" vbProcedure="false">'[3]'!$D$148</definedName>
    <definedName function="false" hidden="false" name="GRANITO_40x40_8" vbProcedure="false">'[3]'!$D$148</definedName>
    <definedName function="false" hidden="false" name="GRANITO_40x40_9" vbProcedure="false">'[3]'!$D$148</definedName>
    <definedName function="false" hidden="false" name="GRANITO_FONDO_BCO_30x30" vbProcedure="false">'[1]'!$D$146</definedName>
    <definedName function="false" hidden="false" name="GRANITO_FONDO_BCO_30x30_10" vbProcedure="false">'[3]'!$D$146</definedName>
    <definedName function="false" hidden="false" name="GRANITO_FONDO_BCO_30x30_11" vbProcedure="false">'[3]'!$D$146</definedName>
    <definedName function="false" hidden="false" name="GRANITO_FONDO_BCO_30x30_6" vbProcedure="false"/>
    <definedName function="false" hidden="false" name="GRANITO_FONDO_BCO_30x30_7" vbProcedure="false">'[3]'!$D$146</definedName>
    <definedName function="false" hidden="false" name="GRANITO_FONDO_BCO_30x30_8" vbProcedure="false">'[3]'!$D$146</definedName>
    <definedName function="false" hidden="false" name="GRANITO_FONDO_BCO_30x30_9" vbProcedure="false">'[3]'!$D$146</definedName>
    <definedName function="false" hidden="false" name="GRANITO_FONDO_GRIS" vbProcedure="false">'[1]'!$D$147</definedName>
    <definedName function="false" hidden="false" name="GRANITO_FONDO_GRIS_10" vbProcedure="false">'[3]'!$D$147</definedName>
    <definedName function="false" hidden="false" name="GRANITO_FONDO_GRIS_11" vbProcedure="false">'[3]'!$D$147</definedName>
    <definedName function="false" hidden="false" name="GRANITO_FONDO_GRIS_6" vbProcedure="false"/>
    <definedName function="false" hidden="false" name="GRANITO_FONDO_GRIS_7" vbProcedure="false">'[3]'!$D$147</definedName>
    <definedName function="false" hidden="false" name="GRANITO_FONDO_GRIS_8" vbProcedure="false">'[3]'!$D$147</definedName>
    <definedName function="false" hidden="false" name="GRANITO_FONDO_GRIS_9" vbProcedure="false">'[3]'!$D$147</definedName>
    <definedName function="false" hidden="false" name="Grava" vbProcedure="false">'[1]'!$D$15</definedName>
    <definedName function="false" hidden="false" name="Grava_10" vbProcedure="false">'[3]'!$D$15</definedName>
    <definedName function="false" hidden="false" name="Grava_11" vbProcedure="false">'[3]'!$D$15</definedName>
    <definedName function="false" hidden="false" name="Grava_6" vbProcedure="false"/>
    <definedName function="false" hidden="false" name="Grava_7" vbProcedure="false">'[3]'!$D$15</definedName>
    <definedName function="false" hidden="false" name="Grava_8" vbProcedure="false">'[3]'!$D$15</definedName>
    <definedName function="false" hidden="false" name="Grava_9" vbProcedure="false">'[3]'!$D$15</definedName>
    <definedName function="false" hidden="false" name="GRUA" vbProcedure="false">'[1]'!$D$3</definedName>
    <definedName function="false" hidden="false" name="GRUA_10" vbProcedure="false">'[3]'!$D$3</definedName>
    <definedName function="false" hidden="false" name="GRUA_11" vbProcedure="false">'[3]'!$D$3</definedName>
    <definedName function="false" hidden="false" name="GRUA_6" vbProcedure="false"/>
    <definedName function="false" hidden="false" name="GRUA_7" vbProcedure="false">'[3]'!$D$3</definedName>
    <definedName function="false" hidden="false" name="GRUA_8" vbProcedure="false">'[3]'!$D$3</definedName>
    <definedName function="false" hidden="false" name="GRUA_9" vbProcedure="false">'[3]'!$D$3</definedName>
    <definedName function="false" hidden="false" name="GT" vbProcedure="false">'[17]'!$O$2:$O$7</definedName>
    <definedName function="false" hidden="false" name="H" vbProcedure="false">'[6]M.O.'!$GM$451</definedName>
    <definedName function="false" hidden="false" name="HACHA" vbProcedure="false">'[1]'!$D$120</definedName>
    <definedName function="false" hidden="false" name="HACHA_10" vbProcedure="false">'[3]'!$D$120</definedName>
    <definedName function="false" hidden="false" name="HACHA_11" vbProcedure="false">'[3]'!$D$120</definedName>
    <definedName function="false" hidden="false" name="HACHA_6" vbProcedure="false"/>
    <definedName function="false" hidden="false" name="HACHA_7" vbProcedure="false">'[3]'!$D$120</definedName>
    <definedName function="false" hidden="false" name="HACHA_8" vbProcedure="false">'[3]'!$D$120</definedName>
    <definedName function="false" hidden="false" name="HACHA_9" vbProcedure="false">'[3]'!$D$120</definedName>
    <definedName function="false" hidden="false" name="HERR_MENO" vbProcedure="false">'[1]'!$D$122</definedName>
    <definedName function="false" hidden="false" name="HERR_MENO_10" vbProcedure="false">'[3]'!$D$122</definedName>
    <definedName function="false" hidden="false" name="HERR_MENO_11" vbProcedure="false">'[3]'!$D$122</definedName>
    <definedName function="false" hidden="false" name="HERR_MENO_6" vbProcedure="false"/>
    <definedName function="false" hidden="false" name="HERR_MENO_7" vbProcedure="false">'[3]'!$D$122</definedName>
    <definedName function="false" hidden="false" name="HERR_MENO_8" vbProcedure="false">'[3]'!$D$122</definedName>
    <definedName function="false" hidden="false" name="HERR_MENO_9" vbProcedure="false">'[3]'!$D$122</definedName>
    <definedName function="false" hidden="false" name="HILO" vbProcedure="false">'[1]'!$D$115</definedName>
    <definedName function="false" hidden="false" name="HILO_10" vbProcedure="false">'[3]'!$D$115</definedName>
    <definedName function="false" hidden="false" name="HILO_11" vbProcedure="false">'[3]'!$D$115</definedName>
    <definedName function="false" hidden="false" name="HILO_6" vbProcedure="false"/>
    <definedName function="false" hidden="false" name="HILO_7" vbProcedure="false">'[3]'!$D$115</definedName>
    <definedName function="false" hidden="false" name="HILO_8" vbProcedure="false">'[3]'!$D$115</definedName>
    <definedName function="false" hidden="false" name="HILO_9" vbProcedure="false">'[3]'!$D$115</definedName>
    <definedName function="false" hidden="false" name="HORM135_MANUAL" vbProcedure="false">'[25]HORM. Y MORTEROS.'!$H$212</definedName>
    <definedName function="false" hidden="false" name="hormigon140" vbProcedure="false">'[1]'!$V$22</definedName>
    <definedName function="false" hidden="false" name="hormigon140_6" vbProcedure="false">'[3]'!$V$22</definedName>
    <definedName function="false" hidden="false" name="hormigon140_8" vbProcedure="false">'[3]'!$J$10</definedName>
    <definedName function="false" hidden="false" name="hormigon180" vbProcedure="false">'[1]'!$A$1</definedName>
    <definedName function="false" hidden="false" name="hormigon180_8" vbProcedure="false">'[3]'!$A$1</definedName>
    <definedName function="false" hidden="false" name="hormigon210" vbProcedure="false">'[1]'!$A$1</definedName>
    <definedName function="false" hidden="false" name="hormigon210_8" vbProcedure="false">'[3]'!$A$1</definedName>
    <definedName function="false" hidden="false" name="Horm_124_TrompoyWinche" vbProcedure="false">'[1]'!$AR$44</definedName>
    <definedName function="false" hidden="false" name="Horm_124_TrompoyWinche_10" vbProcedure="false">'[3]'!$AR$44</definedName>
    <definedName function="false" hidden="false" name="Horm_124_TrompoyWinche_11" vbProcedure="false">'[3]'!$AR$44</definedName>
    <definedName function="false" hidden="false" name="Horm_124_TrompoyWinche_6" vbProcedure="false"/>
    <definedName function="false" hidden="false" name="Horm_124_TrompoyWinche_7" vbProcedure="false">'[3]'!$AR$44</definedName>
    <definedName function="false" hidden="false" name="Horm_124_TrompoyWinche_8" vbProcedure="false">'[3]'!$AR$44</definedName>
    <definedName function="false" hidden="false" name="Horm_124_TrompoyWinche_9" vbProcedure="false">'[3]'!$AR$44</definedName>
    <definedName function="false" hidden="false" name="HORM_140" vbProcedure="false">'[19]'!$G$14</definedName>
    <definedName function="false" hidden="false" name="HORM_180" vbProcedure="false">'[19]'!$G$21</definedName>
    <definedName function="false" hidden="false" name="HORM_210" vbProcedure="false">'[19]'!$G$27</definedName>
    <definedName function="false" hidden="false" name="HORM_IND_180" vbProcedure="false">'[1]'!$D$126</definedName>
    <definedName function="false" hidden="false" name="HORM_IND_180_10" vbProcedure="false">'[3]'!$D$126</definedName>
    <definedName function="false" hidden="false" name="HORM_IND_180_11" vbProcedure="false">'[3]'!$D$126</definedName>
    <definedName function="false" hidden="false" name="HORM_IND_180_6" vbProcedure="false"/>
    <definedName function="false" hidden="false" name="HORM_IND_180_7" vbProcedure="false">'[3]'!$D$126</definedName>
    <definedName function="false" hidden="false" name="HORM_IND_180_8" vbProcedure="false">'[3]'!$D$126</definedName>
    <definedName function="false" hidden="false" name="HORM_IND_180_9" vbProcedure="false">'[3]'!$D$126</definedName>
    <definedName function="false" hidden="false" name="HORM_IND_210" vbProcedure="false">'[1]'!$D$125</definedName>
    <definedName function="false" hidden="false" name="HORM_IND_210_10" vbProcedure="false">'[3]'!$D$125</definedName>
    <definedName function="false" hidden="false" name="HORM_IND_210_11" vbProcedure="false">'[3]'!$D$125</definedName>
    <definedName function="false" hidden="false" name="HORM_IND_210_6" vbProcedure="false"/>
    <definedName function="false" hidden="false" name="HORM_IND_210_7" vbProcedure="false">'[3]'!$D$125</definedName>
    <definedName function="false" hidden="false" name="HORM_IND_210_8" vbProcedure="false">'[3]'!$D$125</definedName>
    <definedName function="false" hidden="false" name="HORM_IND_210_9" vbProcedure="false">'[3]'!$D$125</definedName>
    <definedName function="false" hidden="false" name="HORM_IND_240" vbProcedure="false">'[1]'!$D$127</definedName>
    <definedName function="false" hidden="false" name="HORM_IND_240_10" vbProcedure="false">'[3]'!$D$127</definedName>
    <definedName function="false" hidden="false" name="HORM_IND_240_11" vbProcedure="false">'[3]'!$D$127</definedName>
    <definedName function="false" hidden="false" name="HORM_IND_240_6" vbProcedure="false"/>
    <definedName function="false" hidden="false" name="HORM_IND_240_7" vbProcedure="false">'[3]'!$D$127</definedName>
    <definedName function="false" hidden="false" name="HORM_IND_240_8" vbProcedure="false">'[3]'!$D$127</definedName>
    <definedName function="false" hidden="false" name="HORM_IND_240_9" vbProcedure="false">'[3]'!$D$127</definedName>
    <definedName function="false" hidden="false" name="i" vbProcedure="false">[9]INS!$FP$940</definedName>
    <definedName function="false" hidden="false" name="ilma" vbProcedure="false">'[11]M.O.'!$A$1</definedName>
    <definedName function="false" hidden="false" name="impresion_2" vbProcedure="false">[29]Directos!$A$1</definedName>
    <definedName function="false" hidden="false" name="Imprimir_área_IM" vbProcedure="false">'[2]'!$A$1763:$L$1796</definedName>
    <definedName function="false" hidden="false" name="Imprimir_área_IM_6" vbProcedure="false">'[3]'!$A$1763:$L$1796</definedName>
    <definedName function="false" hidden="false" name="ingeniera" vbProcedure="false">NA()</definedName>
    <definedName function="false" hidden="false" name="ingeniera_10" vbProcedure="false"/>
    <definedName function="false" hidden="false" name="ingeniera_11" vbProcedure="false"/>
    <definedName function="false" hidden="false" name="ingeniera_5" vbProcedure="false"/>
    <definedName function="false" hidden="false" name="ingeniera_6" vbProcedure="false"/>
    <definedName function="false" hidden="false" name="ingeniera_7" vbProcedure="false"/>
    <definedName function="false" hidden="false" name="ingeniera_8" vbProcedure="false"/>
    <definedName function="false" hidden="false" name="ingeniera_9" vbProcedure="false"/>
    <definedName function="false" hidden="false" name="INODORO_BCO_TAPA" vbProcedure="false">'[1]'!$D$387</definedName>
    <definedName function="false" hidden="false" name="INODORO_BCO_TAPA_10" vbProcedure="false">'[3]'!$D$387</definedName>
    <definedName function="false" hidden="false" name="INODORO_BCO_TAPA_11" vbProcedure="false">'[3]'!$D$387</definedName>
    <definedName function="false" hidden="false" name="INODORO_BCO_TAPA_6" vbProcedure="false"/>
    <definedName function="false" hidden="false" name="INODORO_BCO_TAPA_7" vbProcedure="false">'[3]'!$D$387</definedName>
    <definedName function="false" hidden="false" name="INODORO_BCO_TAPA_8" vbProcedure="false">'[3]'!$D$387</definedName>
    <definedName function="false" hidden="false" name="INODORO_BCO_TAPA_9" vbProcedure="false">'[3]'!$D$387</definedName>
    <definedName function="false" hidden="false" name="INSUMO_1" vbProcedure="false">'[1]'!$D$2</definedName>
    <definedName function="false" hidden="false" name="INSUMO_1_10" vbProcedure="false">'[3]'!$D$2</definedName>
    <definedName function="false" hidden="false" name="INSUMO_1_11" vbProcedure="false">'[3]'!$D$2</definedName>
    <definedName function="false" hidden="false" name="INSUMO_1_6" vbProcedure="false"/>
    <definedName function="false" hidden="false" name="INSUMO_1_7" vbProcedure="false">'[3]'!$D$2</definedName>
    <definedName function="false" hidden="false" name="INSUMO_1_8" vbProcedure="false">'[3]'!$D$2</definedName>
    <definedName function="false" hidden="false" name="INSUMO_1_9" vbProcedure="false">'[3]'!$D$2</definedName>
    <definedName function="false" hidden="false" name="INS_HORMIGON_124" vbProcedure="false">[30]HORM_MOR!$A$7:$D$7</definedName>
    <definedName function="false" hidden="false" name="INTERRUPTOR_3w" vbProcedure="false">'[1]'!$D$53</definedName>
    <definedName function="false" hidden="false" name="INTERRUPTOR_3w_10" vbProcedure="false">'[3]'!$D$53</definedName>
    <definedName function="false" hidden="false" name="INTERRUPTOR_3w_11" vbProcedure="false">'[3]'!$D$53</definedName>
    <definedName function="false" hidden="false" name="INTERRUPTOR_3w_6" vbProcedure="false"/>
    <definedName function="false" hidden="false" name="INTERRUPTOR_3w_7" vbProcedure="false">'[3]'!$D$53</definedName>
    <definedName function="false" hidden="false" name="INTERRUPTOR_3w_8" vbProcedure="false">'[3]'!$D$53</definedName>
    <definedName function="false" hidden="false" name="INTERRUPTOR_3w_9" vbProcedure="false">'[3]'!$D$53</definedName>
    <definedName function="false" hidden="false" name="INTERRUPTOR_4w" vbProcedure="false">'[1]'!$D$54</definedName>
    <definedName function="false" hidden="false" name="INTERRUPTOR_4w_10" vbProcedure="false">'[3]'!$D$54</definedName>
    <definedName function="false" hidden="false" name="INTERRUPTOR_4w_11" vbProcedure="false">'[3]'!$D$54</definedName>
    <definedName function="false" hidden="false" name="INTERRUPTOR_4w_6" vbProcedure="false"/>
    <definedName function="false" hidden="false" name="INTERRUPTOR_4w_7" vbProcedure="false">'[3]'!$D$54</definedName>
    <definedName function="false" hidden="false" name="INTERRUPTOR_4w_8" vbProcedure="false">'[3]'!$D$54</definedName>
    <definedName function="false" hidden="false" name="INTERRUPTOR_4w_9" vbProcedure="false">'[3]'!$D$54</definedName>
    <definedName function="false" hidden="false" name="INTERRUPTOR_DOBLE" vbProcedure="false">'[1]'!$D$52</definedName>
    <definedName function="false" hidden="false" name="INTERRUPTOR_DOBLE_10" vbProcedure="false">'[3]'!$D$52</definedName>
    <definedName function="false" hidden="false" name="INTERRUPTOR_DOBLE_11" vbProcedure="false">'[3]'!$D$52</definedName>
    <definedName function="false" hidden="false" name="INTERRUPTOR_DOBLE_6" vbProcedure="false"/>
    <definedName function="false" hidden="false" name="INTERRUPTOR_DOBLE_7" vbProcedure="false">'[3]'!$D$52</definedName>
    <definedName function="false" hidden="false" name="INTERRUPTOR_DOBLE_8" vbProcedure="false">'[3]'!$D$52</definedName>
    <definedName function="false" hidden="false" name="INTERRUPTOR_DOBLE_9" vbProcedure="false">'[3]'!$D$52</definedName>
    <definedName function="false" hidden="false" name="INTERRUPTOR_SENC" vbProcedure="false">'[1]'!$D$51</definedName>
    <definedName function="false" hidden="false" name="INTERRUPTOR_SENC_10" vbProcedure="false">'[3]'!$D$51</definedName>
    <definedName function="false" hidden="false" name="INTERRUPTOR_SENC_11" vbProcedure="false">'[3]'!$D$51</definedName>
    <definedName function="false" hidden="false" name="INTERRUPTOR_SENC_6" vbProcedure="false"/>
    <definedName function="false" hidden="false" name="INTERRUPTOR_SENC_7" vbProcedure="false">'[3]'!$D$51</definedName>
    <definedName function="false" hidden="false" name="INTERRUPTOR_SENC_8" vbProcedure="false">'[3]'!$D$51</definedName>
    <definedName function="false" hidden="false" name="INTERRUPTOR_SENC_9" vbProcedure="false">'[3]'!$D$51</definedName>
    <definedName function="false" hidden="false" name="J" vbProcedure="false">'[24]'!$A$1:$H$8</definedName>
    <definedName function="false" hidden="false" name="JOEL" vbProcedure="false">'[24]'!$T$20</definedName>
    <definedName function="false" hidden="false" name="JUNTA_CERA_INODORO" vbProcedure="false">'[1]'!$D$371</definedName>
    <definedName function="false" hidden="false" name="JUNTA_CERA_INODORO_10" vbProcedure="false">'[3]'!$D$371</definedName>
    <definedName function="false" hidden="false" name="JUNTA_CERA_INODORO_11" vbProcedure="false">'[3]'!$D$371</definedName>
    <definedName function="false" hidden="false" name="JUNTA_CERA_INODORO_6" vbProcedure="false"/>
    <definedName function="false" hidden="false" name="JUNTA_CERA_INODORO_7" vbProcedure="false">'[3]'!$D$371</definedName>
    <definedName function="false" hidden="false" name="JUNTA_CERA_INODORO_8" vbProcedure="false">'[3]'!$D$371</definedName>
    <definedName function="false" hidden="false" name="JUNTA_CERA_INODORO_9" vbProcedure="false">'[3]'!$D$371</definedName>
    <definedName function="false" hidden="false" name="JUNTA_DRESSER_12" vbProcedure="false">'[1]'!$D$232</definedName>
    <definedName function="false" hidden="false" name="JUNTA_DRESSER_12_10" vbProcedure="false">'[3]'!$D$232</definedName>
    <definedName function="false" hidden="false" name="JUNTA_DRESSER_12_11" vbProcedure="false">'[3]'!$D$232</definedName>
    <definedName function="false" hidden="false" name="JUNTA_DRESSER_12_6" vbProcedure="false"/>
    <definedName function="false" hidden="false" name="JUNTA_DRESSER_12_7" vbProcedure="false">'[3]'!$D$232</definedName>
    <definedName function="false" hidden="false" name="JUNTA_DRESSER_12_8" vbProcedure="false">'[3]'!$D$232</definedName>
    <definedName function="false" hidden="false" name="JUNTA_DRESSER_12_9" vbProcedure="false">'[3]'!$D$232</definedName>
    <definedName function="false" hidden="false" name="JUNTA_DRESSER_16" vbProcedure="false">'[1]'!$D$231</definedName>
    <definedName function="false" hidden="false" name="JUNTA_DRESSER_16_10" vbProcedure="false">'[3]'!$D$231</definedName>
    <definedName function="false" hidden="false" name="JUNTA_DRESSER_16_11" vbProcedure="false">'[3]'!$D$231</definedName>
    <definedName function="false" hidden="false" name="JUNTA_DRESSER_16_6" vbProcedure="false"/>
    <definedName function="false" hidden="false" name="JUNTA_DRESSER_16_7" vbProcedure="false">'[3]'!$D$231</definedName>
    <definedName function="false" hidden="false" name="JUNTA_DRESSER_16_8" vbProcedure="false">'[3]'!$D$231</definedName>
    <definedName function="false" hidden="false" name="JUNTA_DRESSER_16_9" vbProcedure="false">'[3]'!$D$231</definedName>
    <definedName function="false" hidden="false" name="JUNTA_DRESSER_2" vbProcedure="false">'[1]'!$D$237</definedName>
    <definedName function="false" hidden="false" name="JUNTA_DRESSER_2_10" vbProcedure="false">'[3]'!$D$237</definedName>
    <definedName function="false" hidden="false" name="JUNTA_DRESSER_2_11" vbProcedure="false">'[3]'!$D$237</definedName>
    <definedName function="false" hidden="false" name="JUNTA_DRESSER_2_6" vbProcedure="false"/>
    <definedName function="false" hidden="false" name="JUNTA_DRESSER_2_7" vbProcedure="false">'[3]'!$D$237</definedName>
    <definedName function="false" hidden="false" name="JUNTA_DRESSER_2_8" vbProcedure="false">'[3]'!$D$237</definedName>
    <definedName function="false" hidden="false" name="JUNTA_DRESSER_2_9" vbProcedure="false">'[3]'!$D$237</definedName>
    <definedName function="false" hidden="false" name="JUNTA_DRESSER_3" vbProcedure="false">'[1]'!$D$236</definedName>
    <definedName function="false" hidden="false" name="JUNTA_DRESSER_3_10" vbProcedure="false">'[3]'!$D$236</definedName>
    <definedName function="false" hidden="false" name="JUNTA_DRESSER_3_11" vbProcedure="false">'[3]'!$D$236</definedName>
    <definedName function="false" hidden="false" name="JUNTA_DRESSER_3_6" vbProcedure="false"/>
    <definedName function="false" hidden="false" name="JUNTA_DRESSER_3_7" vbProcedure="false">'[3]'!$D$236</definedName>
    <definedName function="false" hidden="false" name="JUNTA_DRESSER_3_8" vbProcedure="false">'[3]'!$D$236</definedName>
    <definedName function="false" hidden="false" name="JUNTA_DRESSER_3_9" vbProcedure="false">'[3]'!$D$236</definedName>
    <definedName function="false" hidden="false" name="JUNTA_DRESSER_4" vbProcedure="false">'[1]'!$D$235</definedName>
    <definedName function="false" hidden="false" name="JUNTA_DRESSER_4_10" vbProcedure="false">'[3]'!$D$235</definedName>
    <definedName function="false" hidden="false" name="JUNTA_DRESSER_4_11" vbProcedure="false">'[3]'!$D$235</definedName>
    <definedName function="false" hidden="false" name="JUNTA_DRESSER_4_6" vbProcedure="false"/>
    <definedName function="false" hidden="false" name="JUNTA_DRESSER_4_7" vbProcedure="false">'[3]'!$D$235</definedName>
    <definedName function="false" hidden="false" name="JUNTA_DRESSER_4_8" vbProcedure="false">'[3]'!$D$235</definedName>
    <definedName function="false" hidden="false" name="JUNTA_DRESSER_4_9" vbProcedure="false">'[3]'!$D$235</definedName>
    <definedName function="false" hidden="false" name="JUNTA_DRESSER_6" vbProcedure="false">'[1]'!$D$234</definedName>
    <definedName function="false" hidden="false" name="JUNTA_DRESSER_6_10" vbProcedure="false">'[3]'!$D$234</definedName>
    <definedName function="false" hidden="false" name="JUNTA_DRESSER_6_11" vbProcedure="false">'[3]'!$D$234</definedName>
    <definedName function="false" hidden="false" name="JUNTA_DRESSER_6_6" vbProcedure="false"/>
    <definedName function="false" hidden="false" name="JUNTA_DRESSER_6_7" vbProcedure="false">'[3]'!$D$234</definedName>
    <definedName function="false" hidden="false" name="JUNTA_DRESSER_6_8" vbProcedure="false">'[3]'!$D$234</definedName>
    <definedName function="false" hidden="false" name="JUNTA_DRESSER_6_9" vbProcedure="false">'[3]'!$D$234</definedName>
    <definedName function="false" hidden="false" name="JUNTA_DRESSER_8" vbProcedure="false">'[1]'!$D$233</definedName>
    <definedName function="false" hidden="false" name="JUNTA_DRESSER_8_10" vbProcedure="false">'[3]'!$D$233</definedName>
    <definedName function="false" hidden="false" name="JUNTA_DRESSER_8_11" vbProcedure="false">'[3]'!$D$233</definedName>
    <definedName function="false" hidden="false" name="JUNTA_DRESSER_8_6" vbProcedure="false"/>
    <definedName function="false" hidden="false" name="JUNTA_DRESSER_8_7" vbProcedure="false">'[3]'!$D$233</definedName>
    <definedName function="false" hidden="false" name="JUNTA_DRESSER_8_8" vbProcedure="false">'[3]'!$D$233</definedName>
    <definedName function="false" hidden="false" name="JUNTA_DRESSER_8_9" vbProcedure="false">'[3]'!$D$233</definedName>
    <definedName function="false" hidden="false" name="JUNTA_WATER_STOP_9" vbProcedure="false">'[1]'!$D$198</definedName>
    <definedName function="false" hidden="false" name="JUNTA_WATER_STOP_9_10" vbProcedure="false">'[3]'!$D$198</definedName>
    <definedName function="false" hidden="false" name="JUNTA_WATER_STOP_9_11" vbProcedure="false">'[3]'!$D$198</definedName>
    <definedName function="false" hidden="false" name="JUNTA_WATER_STOP_9_6" vbProcedure="false"/>
    <definedName function="false" hidden="false" name="JUNTA_WATER_STOP_9_7" vbProcedure="false">'[3]'!$D$198</definedName>
    <definedName function="false" hidden="false" name="JUNTA_WATER_STOP_9_8" vbProcedure="false">'[3]'!$D$198</definedName>
    <definedName function="false" hidden="false" name="JUNTA_WATER_STOP_9_9" vbProcedure="false">'[3]'!$D$198</definedName>
    <definedName function="false" hidden="false" name="k" vbProcedure="false">'[11]M.O.'!$A$1</definedName>
    <definedName function="false" hidden="false" name="LADRILLOS_4x8x2" vbProcedure="false">'[1]'!$D$177</definedName>
    <definedName function="false" hidden="false" name="LADRILLOS_4x8x2_10" vbProcedure="false">'[3]'!$D$177</definedName>
    <definedName function="false" hidden="false" name="LADRILLOS_4x8x2_11" vbProcedure="false">'[3]'!$D$177</definedName>
    <definedName function="false" hidden="false" name="LADRILLOS_4x8x2_6" vbProcedure="false"/>
    <definedName function="false" hidden="false" name="LADRILLOS_4x8x2_7" vbProcedure="false">'[3]'!$D$177</definedName>
    <definedName function="false" hidden="false" name="LADRILLOS_4x8x2_8" vbProcedure="false">'[3]'!$D$177</definedName>
    <definedName function="false" hidden="false" name="LADRILLOS_4x8x2_9" vbProcedure="false">'[3]'!$D$177</definedName>
    <definedName function="false" hidden="false" name="LAMPARAS_DE_1500W_220V" vbProcedure="false">[18]INSU!$B$41</definedName>
    <definedName function="false" hidden="false" name="LAMPARA_FLUORESC_2x4" vbProcedure="false">'[1]'!$D$64</definedName>
    <definedName function="false" hidden="false" name="LAMPARA_FLUORESC_2x4_10" vbProcedure="false">'[3]'!$D$64</definedName>
    <definedName function="false" hidden="false" name="LAMPARA_FLUORESC_2x4_11" vbProcedure="false">'[3]'!$D$64</definedName>
    <definedName function="false" hidden="false" name="LAMPARA_FLUORESC_2x4_6" vbProcedure="false"/>
    <definedName function="false" hidden="false" name="LAMPARA_FLUORESC_2x4_7" vbProcedure="false">'[3]'!$D$64</definedName>
    <definedName function="false" hidden="false" name="LAMPARA_FLUORESC_2x4_8" vbProcedure="false">'[3]'!$D$64</definedName>
    <definedName function="false" hidden="false" name="LAMPARA_FLUORESC_2x4_9" vbProcedure="false">'[3]'!$D$64</definedName>
    <definedName function="false" hidden="false" name="LAQUEAR_MADERA" vbProcedure="false">'[1]'!$B$382</definedName>
    <definedName function="false" hidden="false" name="LAQUEAR_MADERA_10" vbProcedure="false">'[3]'!$B$382</definedName>
    <definedName function="false" hidden="false" name="LAQUEAR_MADERA_11" vbProcedure="false">'[3]'!$B$382</definedName>
    <definedName function="false" hidden="false" name="LAQUEAR_MADERA_6" vbProcedure="false"/>
    <definedName function="false" hidden="false" name="LAQUEAR_MADERA_7" vbProcedure="false">'[3]'!$B$382</definedName>
    <definedName function="false" hidden="false" name="LAQUEAR_MADERA_8" vbProcedure="false">'[3]'!$B$382</definedName>
    <definedName function="false" hidden="false" name="LAQUEAR_MADERA_9" vbProcedure="false">'[3]'!$B$382</definedName>
    <definedName function="false" hidden="false" name="LAVADERO_DOBLE" vbProcedure="false">'[1]'!$AY$51</definedName>
    <definedName function="false" hidden="false" name="LAVADERO_DOBLE_10" vbProcedure="false">'[3]'!$AY$51</definedName>
    <definedName function="false" hidden="false" name="LAVADERO_DOBLE_11" vbProcedure="false">'[3]'!$AY$51</definedName>
    <definedName function="false" hidden="false" name="LAVADERO_DOBLE_6" vbProcedure="false"/>
    <definedName function="false" hidden="false" name="LAVADERO_DOBLE_7" vbProcedure="false">'[3]'!$AY$51</definedName>
    <definedName function="false" hidden="false" name="LAVADERO_DOBLE_8" vbProcedure="false">'[3]'!$AY$51</definedName>
    <definedName function="false" hidden="false" name="LAVADERO_DOBLE_9" vbProcedure="false">'[3]'!$AY$51</definedName>
    <definedName function="false" hidden="false" name="LAVADERO_GRANITO_SENCILLO" vbProcedure="false">'[1]'!$D$391</definedName>
    <definedName function="false" hidden="false" name="LAVADERO_GRANITO_SENCILLO_10" vbProcedure="false">'[3]'!$D$391</definedName>
    <definedName function="false" hidden="false" name="LAVADERO_GRANITO_SENCILLO_11" vbProcedure="false">'[3]'!$D$391</definedName>
    <definedName function="false" hidden="false" name="LAVADERO_GRANITO_SENCILLO_6" vbProcedure="false"/>
    <definedName function="false" hidden="false" name="LAVADERO_GRANITO_SENCILLO_7" vbProcedure="false">'[3]'!$D$391</definedName>
    <definedName function="false" hidden="false" name="LAVADERO_GRANITO_SENCILLO_8" vbProcedure="false">'[3]'!$D$391</definedName>
    <definedName function="false" hidden="false" name="LAVADERO_GRANITO_SENCILLO_9" vbProcedure="false">'[3]'!$D$391</definedName>
    <definedName function="false" hidden="false" name="LAVAMANO_19x17_BCO" vbProcedure="false">'[1]'!$D$388</definedName>
    <definedName function="false" hidden="false" name="LAVAMANO_19x17_BCO_10" vbProcedure="false">'[3]'!$D$388</definedName>
    <definedName function="false" hidden="false" name="LAVAMANO_19x17_BCO_11" vbProcedure="false">'[3]'!$D$388</definedName>
    <definedName function="false" hidden="false" name="LAVAMANO_19x17_BCO_6" vbProcedure="false"/>
    <definedName function="false" hidden="false" name="LAVAMANO_19x17_BCO_7" vbProcedure="false">'[3]'!$D$388</definedName>
    <definedName function="false" hidden="false" name="LAVAMANO_19x17_BCO_8" vbProcedure="false">'[3]'!$D$388</definedName>
    <definedName function="false" hidden="false" name="LAVAMANO_19x17_BCO_9" vbProcedure="false">'[3]'!$D$388</definedName>
    <definedName function="false" hidden="false" name="Ligadora2fdas" vbProcedure="false">'[1]'!$D$94</definedName>
    <definedName function="false" hidden="false" name="Ligadora2fdas_10" vbProcedure="false">'[3]'!$D$94</definedName>
    <definedName function="false" hidden="false" name="Ligadora2fdas_11" vbProcedure="false">'[3]'!$D$94</definedName>
    <definedName function="false" hidden="false" name="Ligadora2fdas_6" vbProcedure="false"/>
    <definedName function="false" hidden="false" name="Ligadora2fdas_7" vbProcedure="false">'[3]'!$D$94</definedName>
    <definedName function="false" hidden="false" name="Ligadora2fdas_8" vbProcedure="false">'[3]'!$D$94</definedName>
    <definedName function="false" hidden="false" name="Ligadora2fdas_9" vbProcedure="false">'[3]'!$D$94</definedName>
    <definedName function="false" hidden="false" name="Liga_y_Vac_manual" vbProcedure="false">'[19]'!$G$74</definedName>
    <definedName function="false" hidden="false" name="Liga_y_Vac_Trompo" vbProcedure="false">'[19]'!$BO$67</definedName>
    <definedName function="false" hidden="false" name="Limpieza" vbProcedure="false">'[19]'!$G$599</definedName>
    <definedName function="false" hidden="false" name="LINEA_DE_CONDUC" vbProcedure="false">NA()</definedName>
    <definedName function="false" hidden="false" name="LINEA_DE_CONDUC_6" vbProcedure="false">NA()</definedName>
    <definedName function="false" hidden="false" name="LLAVE_ANG_38" vbProcedure="false">'[1]'!$D$366</definedName>
    <definedName function="false" hidden="false" name="LLAVE_ANG_38_10" vbProcedure="false">'[3]'!$D$366</definedName>
    <definedName function="false" hidden="false" name="LLAVE_ANG_38_11" vbProcedure="false">'[3]'!$D$366</definedName>
    <definedName function="false" hidden="false" name="LLAVE_ANG_38_6" vbProcedure="false"/>
    <definedName function="false" hidden="false" name="LLAVE_ANG_38_7" vbProcedure="false">'[3]'!$D$366</definedName>
    <definedName function="false" hidden="false" name="LLAVE_ANG_38_8" vbProcedure="false">'[3]'!$D$366</definedName>
    <definedName function="false" hidden="false" name="LLAVE_ANG_38_9" vbProcedure="false">'[3]'!$D$366</definedName>
    <definedName function="false" hidden="false" name="LLAVE_CHORRO" vbProcedure="false">'[1]'!$D$384</definedName>
    <definedName function="false" hidden="false" name="LLAVE_CHORRO_10" vbProcedure="false">'[3]'!$D$384</definedName>
    <definedName function="false" hidden="false" name="LLAVE_CHORRO_11" vbProcedure="false">'[3]'!$D$384</definedName>
    <definedName function="false" hidden="false" name="LLAVE_CHORRO_6" vbProcedure="false"/>
    <definedName function="false" hidden="false" name="LLAVE_CHORRO_7" vbProcedure="false">'[3]'!$D$384</definedName>
    <definedName function="false" hidden="false" name="LLAVE_CHORRO_8" vbProcedure="false">'[3]'!$D$384</definedName>
    <definedName function="false" hidden="false" name="LLAVE_CHORRO_9" vbProcedure="false">'[3]'!$D$384</definedName>
    <definedName function="false" hidden="false" name="LLAVE_EMPOTRAR_CROMO_12" vbProcedure="false">'[1]'!$D$376</definedName>
    <definedName function="false" hidden="false" name="LLAVE_EMPOTRAR_CROMO_12_10" vbProcedure="false">'[3]'!$D$376</definedName>
    <definedName function="false" hidden="false" name="LLAVE_EMPOTRAR_CROMO_12_11" vbProcedure="false">'[3]'!$D$376</definedName>
    <definedName function="false" hidden="false" name="LLAVE_EMPOTRAR_CROMO_12_6" vbProcedure="false"/>
    <definedName function="false" hidden="false" name="LLAVE_EMPOTRAR_CROMO_12_7" vbProcedure="false">'[3]'!$D$376</definedName>
    <definedName function="false" hidden="false" name="LLAVE_EMPOTRAR_CROMO_12_8" vbProcedure="false">'[3]'!$D$376</definedName>
    <definedName function="false" hidden="false" name="LLAVE_EMPOTRAR_CROMO_12_9" vbProcedure="false">'[3]'!$D$376</definedName>
    <definedName function="false" hidden="false" name="LLAVE_PASO_1" vbProcedure="false">'[1]'!$BE$57</definedName>
    <definedName function="false" hidden="false" name="LLAVE_PASO_1_10" vbProcedure="false">'[3]'!$BE$57</definedName>
    <definedName function="false" hidden="false" name="LLAVE_PASO_1_11" vbProcedure="false">'[3]'!$BE$57</definedName>
    <definedName function="false" hidden="false" name="LLAVE_PASO_1_6" vbProcedure="false"/>
    <definedName function="false" hidden="false" name="LLAVE_PASO_1_7" vbProcedure="false">'[3]'!$BE$57</definedName>
    <definedName function="false" hidden="false" name="LLAVE_PASO_1_8" vbProcedure="false">'[3]'!$BE$57</definedName>
    <definedName function="false" hidden="false" name="LLAVE_PASO_1_9" vbProcedure="false">'[3]'!$BE$57</definedName>
    <definedName function="false" hidden="false" name="LLAVE_PASO_34" vbProcedure="false">'[1]'!$BD$56</definedName>
    <definedName function="false" hidden="false" name="LLAVE_PASO_34_10" vbProcedure="false">'[3]'!$BD$56</definedName>
    <definedName function="false" hidden="false" name="LLAVE_PASO_34_11" vbProcedure="false">'[3]'!$BD$56</definedName>
    <definedName function="false" hidden="false" name="LLAVE_PASO_34_6" vbProcedure="false"/>
    <definedName function="false" hidden="false" name="LLAVE_PASO_34_7" vbProcedure="false">'[3]'!$BD$56</definedName>
    <definedName function="false" hidden="false" name="LLAVE_PASO_34_8" vbProcedure="false">'[3]'!$BD$56</definedName>
    <definedName function="false" hidden="false" name="LLAVE_PASO_34_9" vbProcedure="false">'[3]'!$BD$56</definedName>
    <definedName function="false" hidden="false" name="LLAVE_SENCILLA" vbProcedure="false">'[1]'!$D$379</definedName>
    <definedName function="false" hidden="false" name="LLAVE_SENCILLA_10" vbProcedure="false">'[3]'!$D$379</definedName>
    <definedName function="false" hidden="false" name="LLAVE_SENCILLA_11" vbProcedure="false">'[3]'!$D$379</definedName>
    <definedName function="false" hidden="false" name="LLAVE_SENCILLA_6" vbProcedure="false"/>
    <definedName function="false" hidden="false" name="LLAVE_SENCILLA_7" vbProcedure="false">'[3]'!$D$379</definedName>
    <definedName function="false" hidden="false" name="LLAVE_SENCILLA_8" vbProcedure="false">'[3]'!$D$379</definedName>
    <definedName function="false" hidden="false" name="LLAVE_SENCILLA_9" vbProcedure="false">'[3]'!$D$379</definedName>
    <definedName function="false" hidden="false" name="LLAVIN_PUERTA" vbProcedure="false">'[1]'!$AB$28</definedName>
    <definedName function="false" hidden="false" name="LLAVIN_PUERTA_10" vbProcedure="false">'[3]'!$AB$28</definedName>
    <definedName function="false" hidden="false" name="LLAVIN_PUERTA_11" vbProcedure="false">'[3]'!$AB$28</definedName>
    <definedName function="false" hidden="false" name="LLAVIN_PUERTA_6" vbProcedure="false"/>
    <definedName function="false" hidden="false" name="LLAVIN_PUERTA_7" vbProcedure="false">'[3]'!$AB$28</definedName>
    <definedName function="false" hidden="false" name="LLAVIN_PUERTA_8" vbProcedure="false">'[3]'!$AB$28</definedName>
    <definedName function="false" hidden="false" name="LLAVIN_PUERTA_9" vbProcedure="false">'[3]'!$AB$28</definedName>
    <definedName function="false" hidden="false" name="LLENADO_BLOQUES_20" vbProcedure="false">'[1]'!$B$31</definedName>
    <definedName function="false" hidden="false" name="LLENADO_BLOQUES_20_10" vbProcedure="false">'[3]'!$B$31</definedName>
    <definedName function="false" hidden="false" name="LLENADO_BLOQUES_20_11" vbProcedure="false">'[3]'!$B$31</definedName>
    <definedName function="false" hidden="false" name="LLENADO_BLOQUES_20_6" vbProcedure="false"/>
    <definedName function="false" hidden="false" name="LLENADO_BLOQUES_20_7" vbProcedure="false">'[3]'!$B$31</definedName>
    <definedName function="false" hidden="false" name="LLENADO_BLOQUES_20_8" vbProcedure="false">'[3]'!$B$31</definedName>
    <definedName function="false" hidden="false" name="LLENADO_BLOQUES_20_9" vbProcedure="false">'[3]'!$B$31</definedName>
    <definedName function="false" hidden="false" name="LLENADO_BLOQUES_40" vbProcedure="false">'[1]'!$B$32</definedName>
    <definedName function="false" hidden="false" name="LLENADO_BLOQUES_40_10" vbProcedure="false">'[3]'!$B$32</definedName>
    <definedName function="false" hidden="false" name="LLENADO_BLOQUES_40_11" vbProcedure="false">'[3]'!$B$32</definedName>
    <definedName function="false" hidden="false" name="LLENADO_BLOQUES_40_6" vbProcedure="false"/>
    <definedName function="false" hidden="false" name="LLENADO_BLOQUES_40_7" vbProcedure="false">'[3]'!$B$32</definedName>
    <definedName function="false" hidden="false" name="LLENADO_BLOQUES_40_8" vbProcedure="false">'[3]'!$B$32</definedName>
    <definedName function="false" hidden="false" name="LLENADO_BLOQUES_40_9" vbProcedure="false">'[3]'!$B$32</definedName>
    <definedName function="false" hidden="false" name="LLENADO_BLOQUES_60" vbProcedure="false">'[1]'!$B$33</definedName>
    <definedName function="false" hidden="false" name="LLENADO_BLOQUES_60_10" vbProcedure="false">'[3]'!$B$33</definedName>
    <definedName function="false" hidden="false" name="LLENADO_BLOQUES_60_11" vbProcedure="false">'[3]'!$B$33</definedName>
    <definedName function="false" hidden="false" name="LLENADO_BLOQUES_60_6" vbProcedure="false"/>
    <definedName function="false" hidden="false" name="LLENADO_BLOQUES_60_7" vbProcedure="false">'[3]'!$B$33</definedName>
    <definedName function="false" hidden="false" name="LLENADO_BLOQUES_60_8" vbProcedure="false">'[3]'!$B$33</definedName>
    <definedName function="false" hidden="false" name="LLENADO_BLOQUES_60_9" vbProcedure="false">'[3]'!$B$33</definedName>
    <definedName function="false" hidden="false" name="LLENADO_BLOQUES_80" vbProcedure="false">'[1]'!$B$34</definedName>
    <definedName function="false" hidden="false" name="LLENADO_BLOQUES_80_10" vbProcedure="false">'[3]'!$B$34</definedName>
    <definedName function="false" hidden="false" name="LLENADO_BLOQUES_80_11" vbProcedure="false">'[3]'!$B$34</definedName>
    <definedName function="false" hidden="false" name="LLENADO_BLOQUES_80_6" vbProcedure="false"/>
    <definedName function="false" hidden="false" name="LLENADO_BLOQUES_80_7" vbProcedure="false">'[3]'!$B$34</definedName>
    <definedName function="false" hidden="false" name="LLENADO_BLOQUES_80_8" vbProcedure="false">'[3]'!$B$34</definedName>
    <definedName function="false" hidden="false" name="LLENADO_BLOQUES_80_9" vbProcedure="false">'[3]'!$B$34</definedName>
    <definedName function="false" hidden="false" name="LOSA12" vbProcedure="false">'[1]'!$F$1627</definedName>
    <definedName function="false" hidden="false" name="LOSA12_6" vbProcedure="false">'[3]'!$F$1627</definedName>
    <definedName function="false" hidden="false" name="LOSA20" vbProcedure="false">'[1]'!$F$1639</definedName>
    <definedName function="false" hidden="false" name="LOSA20_6" vbProcedure="false">'[3]'!$F$1639</definedName>
    <definedName function="false" hidden="false" name="LOSA30" vbProcedure="false">'[1]'!$F$1615</definedName>
    <definedName function="false" hidden="false" name="LOSA30_6" vbProcedure="false">'[3]'!$F$1615</definedName>
    <definedName function="false" hidden="false" name="L_1" vbProcedure="false">'[24]'!$FX46005</definedName>
    <definedName function="false" hidden="false" name="L_2" vbProcedure="false">'[24]'!$D$108</definedName>
    <definedName function="false" hidden="false" name="L_5" vbProcedure="false">'[24]'!$D$144</definedName>
    <definedName function="false" hidden="false" name="m" vbProcedure="false">'[16]'!$F$2903</definedName>
    <definedName function="false" hidden="false" name="MA" vbProcedure="false">'[11]M.O.'!$C$10</definedName>
    <definedName function="false" hidden="false" name="MACHETE" vbProcedure="false">'[1]'!$D$121</definedName>
    <definedName function="false" hidden="false" name="MACHETE_10" vbProcedure="false">'[3]'!$D$121</definedName>
    <definedName function="false" hidden="false" name="MACHETE_11" vbProcedure="false">'[3]'!$D$121</definedName>
    <definedName function="false" hidden="false" name="MACHETE_6" vbProcedure="false"/>
    <definedName function="false" hidden="false" name="MACHETE_7" vbProcedure="false">'[3]'!$D$121</definedName>
    <definedName function="false" hidden="false" name="MACHETE_8" vbProcedure="false">'[3]'!$D$121</definedName>
    <definedName function="false" hidden="false" name="MACHETE_9" vbProcedure="false">'[3]'!$D$121</definedName>
    <definedName function="false" hidden="false" name="MACO" vbProcedure="false">'[1]'!$D$100</definedName>
    <definedName function="false" hidden="false" name="MACO_10" vbProcedure="false">'[3]'!$D$100</definedName>
    <definedName function="false" hidden="false" name="MACO_11" vbProcedure="false">'[3]'!$D$100</definedName>
    <definedName function="false" hidden="false" name="MACO_6" vbProcedure="false"/>
    <definedName function="false" hidden="false" name="MACO_7" vbProcedure="false">'[3]'!$D$100</definedName>
    <definedName function="false" hidden="false" name="MACO_8" vbProcedure="false">'[3]'!$D$100</definedName>
    <definedName function="false" hidden="false" name="MACO_9" vbProcedure="false">'[3]'!$D$100</definedName>
    <definedName function="false" hidden="false" name="maderabrutapino" vbProcedure="false">'[1]'!$A$1</definedName>
    <definedName function="false" hidden="false" name="maderabrutapino_8" vbProcedure="false">'[3]'!$A$1</definedName>
    <definedName function="false" hidden="false" name="Madera_P2" vbProcedure="false">[8]INSU!$D$132</definedName>
    <definedName function="false" hidden="false" name="Madera_P2_10" vbProcedure="false"/>
    <definedName function="false" hidden="false" name="Madera_P2_11" vbProcedure="false"/>
    <definedName function="false" hidden="false" name="Madera_P2_5" vbProcedure="false"/>
    <definedName function="false" hidden="false" name="Madera_P2_6" vbProcedure="false"/>
    <definedName function="false" hidden="false" name="Madera_P2_7" vbProcedure="false"/>
    <definedName function="false" hidden="false" name="Madera_P2_8" vbProcedure="false"/>
    <definedName function="false" hidden="false" name="Madera_P2_9" vbProcedure="false"/>
    <definedName function="false" hidden="false" name="Maestro" vbProcedure="false">'[1]'!$B$4</definedName>
    <definedName function="false" hidden="false" name="MAESTROCARP" vbProcedure="false">[9]INS!$P$3856</definedName>
    <definedName function="false" hidden="false" name="MAESTROCARP_6" vbProcedure="false"/>
    <definedName function="false" hidden="false" name="MAESTROCARP_8" vbProcedure="false"/>
    <definedName function="false" hidden="false" name="Maestro_10" vbProcedure="false">'[3]'!$B$4</definedName>
    <definedName function="false" hidden="false" name="Maestro_11" vbProcedure="false">'[3]'!$B$4</definedName>
    <definedName function="false" hidden="false" name="Maestro_6" vbProcedure="false"/>
    <definedName function="false" hidden="false" name="Maestro_7" vbProcedure="false">'[3]'!$B$4</definedName>
    <definedName function="false" hidden="false" name="Maestro_8" vbProcedure="false">'[3]'!$B$4</definedName>
    <definedName function="false" hidden="false" name="Maestro_9" vbProcedure="false">'[3]'!$B$4</definedName>
    <definedName function="false" hidden="false" name="MALLA_ABRAZ_1_12" vbProcedure="false">'[1]'!$D$159</definedName>
    <definedName function="false" hidden="false" name="MALLA_ABRAZ_1_12_10" vbProcedure="false">'[3]'!$D$159</definedName>
    <definedName function="false" hidden="false" name="MALLA_ABRAZ_1_12_11" vbProcedure="false">'[3]'!$D$159</definedName>
    <definedName function="false" hidden="false" name="MALLA_ABRAZ_1_12_6" vbProcedure="false"/>
    <definedName function="false" hidden="false" name="MALLA_ABRAZ_1_12_7" vbProcedure="false">'[3]'!$D$159</definedName>
    <definedName function="false" hidden="false" name="MALLA_ABRAZ_1_12_8" vbProcedure="false">'[3]'!$D$159</definedName>
    <definedName function="false" hidden="false" name="MALLA_ABRAZ_1_12_9" vbProcedure="false">'[3]'!$D$159</definedName>
    <definedName function="false" hidden="false" name="MALLA_AL_GALVANIZADO" vbProcedure="false">'[1]'!$DI$113</definedName>
    <definedName function="false" hidden="false" name="MALLA_AL_GALVANIZADO_10" vbProcedure="false">'[3]'!$DI$113</definedName>
    <definedName function="false" hidden="false" name="MALLA_AL_GALVANIZADO_11" vbProcedure="false">'[3]'!$DI$113</definedName>
    <definedName function="false" hidden="false" name="MALLA_AL_GALVANIZADO_6" vbProcedure="false"/>
    <definedName function="false" hidden="false" name="MALLA_AL_GALVANIZADO_7" vbProcedure="false">'[3]'!$DI$113</definedName>
    <definedName function="false" hidden="false" name="MALLA_AL_GALVANIZADO_8" vbProcedure="false">'[3]'!$DI$113</definedName>
    <definedName function="false" hidden="false" name="MALLA_AL_GALVANIZADO_9" vbProcedure="false">'[3]'!$DI$113</definedName>
    <definedName function="false" hidden="false" name="MALLA_AL_PUAS" vbProcedure="false">'[1]'!$D$160</definedName>
    <definedName function="false" hidden="false" name="MALLA_AL_PUAS_10" vbProcedure="false">'[3]'!$D$160</definedName>
    <definedName function="false" hidden="false" name="MALLA_AL_PUAS_11" vbProcedure="false">'[3]'!$D$160</definedName>
    <definedName function="false" hidden="false" name="MALLA_AL_PUAS_6" vbProcedure="false"/>
    <definedName function="false" hidden="false" name="MALLA_AL_PUAS_7" vbProcedure="false">'[3]'!$D$160</definedName>
    <definedName function="false" hidden="false" name="MALLA_AL_PUAS_8" vbProcedure="false">'[3]'!$D$160</definedName>
    <definedName function="false" hidden="false" name="MALLA_AL_PUAS_9" vbProcedure="false">'[3]'!$D$160</definedName>
    <definedName function="false" hidden="false" name="MALLA_BARRA_TENZORA" vbProcedure="false">'[1]'!$D$161</definedName>
    <definedName function="false" hidden="false" name="MALLA_BARRA_TENZORA_10" vbProcedure="false">'[3]'!$D$161</definedName>
    <definedName function="false" hidden="false" name="MALLA_BARRA_TENZORA_11" vbProcedure="false">'[3]'!$D$161</definedName>
    <definedName function="false" hidden="false" name="MALLA_BARRA_TENZORA_6" vbProcedure="false"/>
    <definedName function="false" hidden="false" name="MALLA_BARRA_TENZORA_7" vbProcedure="false">'[3]'!$D$161</definedName>
    <definedName function="false" hidden="false" name="MALLA_BARRA_TENZORA_8" vbProcedure="false">'[3]'!$D$161</definedName>
    <definedName function="false" hidden="false" name="MALLA_BARRA_TENZORA_9" vbProcedure="false">'[3]'!$D$161</definedName>
    <definedName function="false" hidden="false" name="MALLA_BOTE" vbProcedure="false">'[1]'!$D$162</definedName>
    <definedName function="false" hidden="false" name="MALLA_BOTE_10" vbProcedure="false">'[3]'!$D$162</definedName>
    <definedName function="false" hidden="false" name="MALLA_BOTE_11" vbProcedure="false">'[3]'!$D$162</definedName>
    <definedName function="false" hidden="false" name="MALLA_BOTE_6" vbProcedure="false"/>
    <definedName function="false" hidden="false" name="MALLA_BOTE_7" vbProcedure="false">'[3]'!$D$162</definedName>
    <definedName function="false" hidden="false" name="MALLA_BOTE_8" vbProcedure="false">'[3]'!$D$162</definedName>
    <definedName function="false" hidden="false" name="MALLA_BOTE_9" vbProcedure="false">'[3]'!$D$162</definedName>
    <definedName function="false" hidden="false" name="MALLA_CARP_COLS" vbProcedure="false">'[1]'!$B$378</definedName>
    <definedName function="false" hidden="false" name="MALLA_CARP_COLS_10" vbProcedure="false">'[3]'!$B$378</definedName>
    <definedName function="false" hidden="false" name="MALLA_CARP_COLS_11" vbProcedure="false">'[3]'!$B$378</definedName>
    <definedName function="false" hidden="false" name="MALLA_CARP_COLS_6" vbProcedure="false"/>
    <definedName function="false" hidden="false" name="MALLA_CARP_COLS_7" vbProcedure="false">'[3]'!$B$378</definedName>
    <definedName function="false" hidden="false" name="MALLA_CARP_COLS_8" vbProcedure="false">'[3]'!$B$378</definedName>
    <definedName function="false" hidden="false" name="MALLA_CARP_COLS_9" vbProcedure="false">'[3]'!$B$378</definedName>
    <definedName function="false" hidden="false" name="MALLA_CICLONICA_6" vbProcedure="false">'[1]'!$D$166</definedName>
    <definedName function="false" hidden="false" name="MALLA_CICLONICA_6_10" vbProcedure="false">'[3]'!$D$166</definedName>
    <definedName function="false" hidden="false" name="MALLA_CICLONICA_6_11" vbProcedure="false">'[3]'!$D$166</definedName>
    <definedName function="false" hidden="false" name="MALLA_CICLONICA_6_6" vbProcedure="false"/>
    <definedName function="false" hidden="false" name="MALLA_CICLONICA_6_7" vbProcedure="false">'[3]'!$D$166</definedName>
    <definedName function="false" hidden="false" name="MALLA_CICLONICA_6_8" vbProcedure="false">'[3]'!$D$166</definedName>
    <definedName function="false" hidden="false" name="MALLA_CICLONICA_6_9" vbProcedure="false">'[3]'!$D$166</definedName>
    <definedName function="false" hidden="false" name="MALLA_COLOC_6" vbProcedure="false">'[1]'!$B$375</definedName>
    <definedName function="false" hidden="false" name="MALLA_COLOC_6_10" vbProcedure="false">'[3]'!$B$375</definedName>
    <definedName function="false" hidden="false" name="MALLA_COLOC_6_11" vbProcedure="false">'[3]'!$B$375</definedName>
    <definedName function="false" hidden="false" name="MALLA_COLOC_6_6" vbProcedure="false"/>
    <definedName function="false" hidden="false" name="MALLA_COLOC_6_7" vbProcedure="false">'[3]'!$B$375</definedName>
    <definedName function="false" hidden="false" name="MALLA_COLOC_6_8" vbProcedure="false">'[3]'!$B$375</definedName>
    <definedName function="false" hidden="false" name="MALLA_COLOC_6_9" vbProcedure="false">'[3]'!$B$375</definedName>
    <definedName function="false" hidden="false" name="MALLA_COPAFINAL_1_12" vbProcedure="false">'[1]'!$D$163</definedName>
    <definedName function="false" hidden="false" name="MALLA_COPAFINAL_1_12_10" vbProcedure="false">'[3]'!$D$163</definedName>
    <definedName function="false" hidden="false" name="MALLA_COPAFINAL_1_12_11" vbProcedure="false">'[3]'!$D$163</definedName>
    <definedName function="false" hidden="false" name="MALLA_COPAFINAL_1_12_6" vbProcedure="false"/>
    <definedName function="false" hidden="false" name="MALLA_COPAFINAL_1_12_7" vbProcedure="false">'[3]'!$D$163</definedName>
    <definedName function="false" hidden="false" name="MALLA_COPAFINAL_1_12_8" vbProcedure="false">'[3]'!$D$163</definedName>
    <definedName function="false" hidden="false" name="MALLA_COPAFINAL_1_12_9" vbProcedure="false">'[3]'!$D$163</definedName>
    <definedName function="false" hidden="false" name="MALLA_COPAFINAL_2" vbProcedure="false">'[1]'!$D$164</definedName>
    <definedName function="false" hidden="false" name="MALLA_COPAFINAL_2_10" vbProcedure="false">'[3]'!$D$164</definedName>
    <definedName function="false" hidden="false" name="MALLA_COPAFINAL_2_11" vbProcedure="false">'[3]'!$D$164</definedName>
    <definedName function="false" hidden="false" name="MALLA_COPAFINAL_2_6" vbProcedure="false"/>
    <definedName function="false" hidden="false" name="MALLA_COPAFINAL_2_7" vbProcedure="false">'[3]'!$D$164</definedName>
    <definedName function="false" hidden="false" name="MALLA_COPAFINAL_2_8" vbProcedure="false">'[3]'!$D$164</definedName>
    <definedName function="false" hidden="false" name="MALLA_COPAFINAL_2_9" vbProcedure="false">'[3]'!$D$164</definedName>
    <definedName function="false" hidden="false" name="MALLA_CORTE_ABR" vbProcedure="false">'[1]'!$B$379</definedName>
    <definedName function="false" hidden="false" name="MALLA_CORTE_ABR_10" vbProcedure="false">'[3]'!$B$379</definedName>
    <definedName function="false" hidden="false" name="MALLA_CORTE_ABR_11" vbProcedure="false">'[3]'!$B$379</definedName>
    <definedName function="false" hidden="false" name="MALLA_CORTE_ABR_6" vbProcedure="false"/>
    <definedName function="false" hidden="false" name="MALLA_CORTE_ABR_7" vbProcedure="false">'[3]'!$B$379</definedName>
    <definedName function="false" hidden="false" name="MALLA_CORTE_ABR_8" vbProcedure="false">'[3]'!$B$379</definedName>
    <definedName function="false" hidden="false" name="MALLA_CORTE_ABR_9" vbProcedure="false">'[3]'!$B$379</definedName>
    <definedName function="false" hidden="false" name="Malla_Electrosoldada_10x10" vbProcedure="false">'[1]'!$D$10</definedName>
    <definedName function="false" hidden="false" name="Malla_Electrosoldada_10x10_10" vbProcedure="false">'[3]'!$D$10</definedName>
    <definedName function="false" hidden="false" name="Malla_Electrosoldada_10x10_11" vbProcedure="false">'[3]'!$D$10</definedName>
    <definedName function="false" hidden="false" name="Malla_Electrosoldada_10x10_6" vbProcedure="false"/>
    <definedName function="false" hidden="false" name="Malla_Electrosoldada_10x10_7" vbProcedure="false">'[3]'!$D$10</definedName>
    <definedName function="false" hidden="false" name="Malla_Electrosoldada_10x10_8" vbProcedure="false">'[3]'!$D$10</definedName>
    <definedName function="false" hidden="false" name="Malla_Electrosoldada_10x10_9" vbProcedure="false">'[3]'!$D$10</definedName>
    <definedName function="false" hidden="false" name="MALLA_PALOMETA_DOBLE_1_12" vbProcedure="false">'[1]'!$D$169</definedName>
    <definedName function="false" hidden="false" name="MALLA_PALOMETA_DOBLE_1_12_10" vbProcedure="false">'[3]'!$D$169</definedName>
    <definedName function="false" hidden="false" name="MALLA_PALOMETA_DOBLE_1_12_11" vbProcedure="false">'[3]'!$D$169</definedName>
    <definedName function="false" hidden="false" name="MALLA_PALOMETA_DOBLE_1_12_6" vbProcedure="false"/>
    <definedName function="false" hidden="false" name="MALLA_PALOMETA_DOBLE_1_12_7" vbProcedure="false">'[3]'!$D$169</definedName>
    <definedName function="false" hidden="false" name="MALLA_PALOMETA_DOBLE_1_12_8" vbProcedure="false">'[3]'!$D$169</definedName>
    <definedName function="false" hidden="false" name="MALLA_PALOMETA_DOBLE_1_12_9" vbProcedure="false">'[3]'!$D$169</definedName>
    <definedName function="false" hidden="false" name="MALLA_RELLENO" vbProcedure="false">'[1]'!$D$168</definedName>
    <definedName function="false" hidden="false" name="MALLA_RELLENO_10" vbProcedure="false">'[3]'!$D$168</definedName>
    <definedName function="false" hidden="false" name="MALLA_RELLENO_11" vbProcedure="false">'[3]'!$D$168</definedName>
    <definedName function="false" hidden="false" name="MALLA_RELLENO_6" vbProcedure="false"/>
    <definedName function="false" hidden="false" name="MALLA_RELLENO_7" vbProcedure="false">'[3]'!$D$168</definedName>
    <definedName function="false" hidden="false" name="MALLA_RELLENO_8" vbProcedure="false">'[3]'!$D$168</definedName>
    <definedName function="false" hidden="false" name="MALLA_RELLENO_9" vbProcedure="false">'[3]'!$D$168</definedName>
    <definedName function="false" hidden="false" name="MALLA_SEGUETA" vbProcedure="false">'[1]'!$D$165</definedName>
    <definedName function="false" hidden="false" name="MALLA_SEGUETA_10" vbProcedure="false">'[3]'!$D$165</definedName>
    <definedName function="false" hidden="false" name="MALLA_SEGUETA_11" vbProcedure="false">'[3]'!$D$165</definedName>
    <definedName function="false" hidden="false" name="MALLA_SEGUETA_6" vbProcedure="false"/>
    <definedName function="false" hidden="false" name="MALLA_SEGUETA_7" vbProcedure="false">'[3]'!$D$165</definedName>
    <definedName function="false" hidden="false" name="MALLA_SEGUETA_8" vbProcedure="false">'[3]'!$D$165</definedName>
    <definedName function="false" hidden="false" name="MALLA_SEGUETA_9" vbProcedure="false">'[3]'!$D$165</definedName>
    <definedName function="false" hidden="false" name="MALLA_TERMINAL_1_14" vbProcedure="false">'[1]'!$D$170</definedName>
    <definedName function="false" hidden="false" name="MALLA_TERMINAL_1_14_10" vbProcedure="false">'[3]'!$D$170</definedName>
    <definedName function="false" hidden="false" name="MALLA_TERMINAL_1_14_11" vbProcedure="false">'[3]'!$D$170</definedName>
    <definedName function="false" hidden="false" name="MALLA_TERMINAL_1_14_6" vbProcedure="false"/>
    <definedName function="false" hidden="false" name="MALLA_TERMINAL_1_14_7" vbProcedure="false">'[3]'!$D$170</definedName>
    <definedName function="false" hidden="false" name="MALLA_TERMINAL_1_14_8" vbProcedure="false">'[3]'!$D$170</definedName>
    <definedName function="false" hidden="false" name="MALLA_TERMINAL_1_14_9" vbProcedure="false">'[3]'!$D$170</definedName>
    <definedName function="false" hidden="false" name="MALLA_TUBOHG_1" vbProcedure="false">'[1]'!$D$171</definedName>
    <definedName function="false" hidden="false" name="MALLA_TUBOHG_1_10" vbProcedure="false">'[3]'!$D$171</definedName>
    <definedName function="false" hidden="false" name="MALLA_TUBOHG_1_11" vbProcedure="false">'[3]'!$D$171</definedName>
    <definedName function="false" hidden="false" name="MALLA_TUBOHG_1_12" vbProcedure="false">'[1]'!$D$172</definedName>
    <definedName function="false" hidden="false" name="MALLA_TUBOHG_1_12_10" vbProcedure="false">'[3]'!$D$172</definedName>
    <definedName function="false" hidden="false" name="MALLA_TUBOHG_1_12_11" vbProcedure="false">'[3]'!$D$172</definedName>
    <definedName function="false" hidden="false" name="MALLA_TUBOHG_1_12_6" vbProcedure="false"/>
    <definedName function="false" hidden="false" name="MALLA_TUBOHG_1_12_7" vbProcedure="false">'[3]'!$D$172</definedName>
    <definedName function="false" hidden="false" name="MALLA_TUBOHG_1_12_8" vbProcedure="false">'[3]'!$D$172</definedName>
    <definedName function="false" hidden="false" name="MALLA_TUBOHG_1_12_9" vbProcedure="false">'[3]'!$D$172</definedName>
    <definedName function="false" hidden="false" name="MALLA_TUBOHG_1_14" vbProcedure="false">'[1]'!$D$173</definedName>
    <definedName function="false" hidden="false" name="MALLA_TUBOHG_1_14_10" vbProcedure="false">'[3]'!$D$173</definedName>
    <definedName function="false" hidden="false" name="MALLA_TUBOHG_1_14_11" vbProcedure="false">'[3]'!$D$173</definedName>
    <definedName function="false" hidden="false" name="MALLA_TUBOHG_1_14_6" vbProcedure="false"/>
    <definedName function="false" hidden="false" name="MALLA_TUBOHG_1_14_7" vbProcedure="false">'[3]'!$D$173</definedName>
    <definedName function="false" hidden="false" name="MALLA_TUBOHG_1_14_8" vbProcedure="false">'[3]'!$D$173</definedName>
    <definedName function="false" hidden="false" name="MALLA_TUBOHG_1_14_9" vbProcedure="false">'[3]'!$D$173</definedName>
    <definedName function="false" hidden="false" name="MALLA_TUBOHG_1_6" vbProcedure="false"/>
    <definedName function="false" hidden="false" name="MALLA_TUBOHG_1_7" vbProcedure="false">'[3]'!$D$171</definedName>
    <definedName function="false" hidden="false" name="MALLA_TUBOHG_1_8" vbProcedure="false">'[3]'!$D$171</definedName>
    <definedName function="false" hidden="false" name="MALLA_TUBOHG_1_9" vbProcedure="false">'[3]'!$D$171</definedName>
    <definedName function="false" hidden="false" name="MALLA_ZABALETA" vbProcedure="false">'[1]'!$D$167</definedName>
    <definedName function="false" hidden="false" name="MALLA_ZABALETA_10" vbProcedure="false">'[3]'!$D$167</definedName>
    <definedName function="false" hidden="false" name="MALLA_ZABALETA_11" vbProcedure="false">'[3]'!$D$167</definedName>
    <definedName function="false" hidden="false" name="MALLA_ZABALETA_6" vbProcedure="false"/>
    <definedName function="false" hidden="false" name="MALLA_ZABALETA_7" vbProcedure="false">'[3]'!$D$167</definedName>
    <definedName function="false" hidden="false" name="MALLA_ZABALETA_8" vbProcedure="false">'[3]'!$D$167</definedName>
    <definedName function="false" hidden="false" name="MALLA_ZABALETA_9" vbProcedure="false">'[3]'!$D$167</definedName>
    <definedName function="false" hidden="false" name="MARCO_PUERTA_PINO" vbProcedure="false">'[1]'!$AG$33</definedName>
    <definedName function="false" hidden="false" name="MARCO_PUERTA_PINO_10" vbProcedure="false">'[3]'!$AG$33</definedName>
    <definedName function="false" hidden="false" name="MARCO_PUERTA_PINO_11" vbProcedure="false">'[3]'!$AG$33</definedName>
    <definedName function="false" hidden="false" name="MARCO_PUERTA_PINO_6" vbProcedure="false"/>
    <definedName function="false" hidden="false" name="MARCO_PUERTA_PINO_7" vbProcedure="false">'[3]'!$AG$33</definedName>
    <definedName function="false" hidden="false" name="MARCO_PUERTA_PINO_8" vbProcedure="false">'[3]'!$AG$33</definedName>
    <definedName function="false" hidden="false" name="MARCO_PUERTA_PINO_9" vbProcedure="false">'[3]'!$AG$33</definedName>
    <definedName function="false" hidden="false" name="MATERIAL_RELLENO" vbProcedure="false">'[1]'!$D$22</definedName>
    <definedName function="false" hidden="false" name="MATERIAL_RELLENO_10" vbProcedure="false">'[3]'!$D$22</definedName>
    <definedName function="false" hidden="false" name="MATERIAL_RELLENO_11" vbProcedure="false">'[3]'!$D$22</definedName>
    <definedName function="false" hidden="false" name="MATERIAL_RELLENO_6" vbProcedure="false"/>
    <definedName function="false" hidden="false" name="MATERIAL_RELLENO_7" vbProcedure="false">'[3]'!$D$22</definedName>
    <definedName function="false" hidden="false" name="MATERIAL_RELLENO_8" vbProcedure="false">'[3]'!$D$22</definedName>
    <definedName function="false" hidden="false" name="MATERIAL_RELLENO_9" vbProcedure="false">'[3]'!$D$22</definedName>
    <definedName function="false" hidden="false" name="MA_10" vbProcedure="false"/>
    <definedName function="false" hidden="false" name="MA_11" vbProcedure="false"/>
    <definedName function="false" hidden="false" name="MA_6" vbProcedure="false"/>
    <definedName function="false" hidden="false" name="MA_7" vbProcedure="false"/>
    <definedName function="false" hidden="false" name="MA_8" vbProcedure="false"/>
    <definedName function="false" hidden="false" name="MA_9" vbProcedure="false"/>
    <definedName function="false" hidden="false" name="MBA" vbProcedure="false">'[1]'!$F$6</definedName>
    <definedName function="false" hidden="false" name="MBA_10" vbProcedure="false">'[3]'!$F$6</definedName>
    <definedName function="false" hidden="false" name="MBA_11" vbProcedure="false">'[3]'!$F$6</definedName>
    <definedName function="false" hidden="false" name="MBA_6" vbProcedure="false"/>
    <definedName function="false" hidden="false" name="MBA_7" vbProcedure="false">'[3]'!$F$6</definedName>
    <definedName function="false" hidden="false" name="MBA_8" vbProcedure="false">'[3]'!$F$6</definedName>
    <definedName function="false" hidden="false" name="MBA_9" vbProcedure="false">'[3]'!$F$6</definedName>
    <definedName function="false" hidden="false" name="MEXCLADORA_LAVAMANOS" vbProcedure="false">'[1]'!$D$377</definedName>
    <definedName function="false" hidden="false" name="MEXCLADORA_LAVAMANOS_10" vbProcedure="false">'[3]'!$D$377</definedName>
    <definedName function="false" hidden="false" name="MEXCLADORA_LAVAMANOS_11" vbProcedure="false">'[3]'!$D$377</definedName>
    <definedName function="false" hidden="false" name="MEXCLADORA_LAVAMANOS_6" vbProcedure="false"/>
    <definedName function="false" hidden="false" name="MEXCLADORA_LAVAMANOS_7" vbProcedure="false">'[3]'!$D$377</definedName>
    <definedName function="false" hidden="false" name="MEXCLADORA_LAVAMANOS_8" vbProcedure="false">'[3]'!$D$377</definedName>
    <definedName function="false" hidden="false" name="MEXCLADORA_LAVAMANOS_9" vbProcedure="false">'[3]'!$D$377</definedName>
    <definedName function="false" hidden="false" name="MezclaAntillana" vbProcedure="false">'[1]'!$D$28</definedName>
    <definedName function="false" hidden="false" name="MezclaAntillana_10" vbProcedure="false">'[3]'!$D$28</definedName>
    <definedName function="false" hidden="false" name="MezclaAntillana_11" vbProcedure="false">'[3]'!$D$28</definedName>
    <definedName function="false" hidden="false" name="MezclaAntillana_6" vbProcedure="false"/>
    <definedName function="false" hidden="false" name="MezclaAntillana_7" vbProcedure="false">'[3]'!$D$28</definedName>
    <definedName function="false" hidden="false" name="MezclaAntillana_8" vbProcedure="false">'[3]'!$D$28</definedName>
    <definedName function="false" hidden="false" name="MezclaAntillana_9" vbProcedure="false">'[3]'!$D$28</definedName>
    <definedName function="false" hidden="false" name="mezclajuntabloque" vbProcedure="false">'[1]'!$V$22</definedName>
    <definedName function="false" hidden="false" name="mezclajuntabloque_6" vbProcedure="false">'[3]'!$V$22</definedName>
    <definedName function="false" hidden="false" name="mezclajuntabloque_8" vbProcedure="false">'[3]'!$J$10</definedName>
    <definedName function="false" hidden="false" name="MEZCLA_1a3" vbProcedure="false">'[19]'!$G$34</definedName>
    <definedName function="false" hidden="false" name="MEZCLA_CAL_ARENA_PISOS" vbProcedure="false">'[1]'!$D$25</definedName>
    <definedName function="false" hidden="false" name="MEZCLA_CAL_ARENA_PISOS_10" vbProcedure="false">'[3]'!$D$25</definedName>
    <definedName function="false" hidden="false" name="MEZCLA_CAL_ARENA_PISOS_11" vbProcedure="false">'[3]'!$D$25</definedName>
    <definedName function="false" hidden="false" name="MEZCLA_CAL_ARENA_PISOS_6" vbProcedure="false"/>
    <definedName function="false" hidden="false" name="MEZCLA_CAL_ARENA_PISOS_7" vbProcedure="false">'[3]'!$D$25</definedName>
    <definedName function="false" hidden="false" name="MEZCLA_CAL_ARENA_PISOS_8" vbProcedure="false">'[3]'!$D$25</definedName>
    <definedName function="false" hidden="false" name="MEZCLA_CAL_ARENA_PISOS_9" vbProcedure="false">'[3]'!$D$25</definedName>
    <definedName function="false" hidden="false" name="mgf" vbProcedure="false">'[15]'!$A$1:$G$7</definedName>
    <definedName function="false" hidden="false" name="moacero" vbProcedure="false">'[1]'!$A$1</definedName>
    <definedName function="false" hidden="false" name="moaceromalla" vbProcedure="false">'[1]'!$A$1</definedName>
    <definedName function="false" hidden="false" name="moaceromalla_8" vbProcedure="false">'[3]'!$A$1</definedName>
    <definedName function="false" hidden="false" name="moacerorampa" vbProcedure="false">'[1]'!$A$1</definedName>
    <definedName function="false" hidden="false" name="moacerorampa_8" vbProcedure="false">'[3]'!$A$1</definedName>
    <definedName function="false" hidden="false" name="moacero_8" vbProcedure="false">'[3]'!$A$1</definedName>
    <definedName function="false" hidden="false" name="MOLDE_ESTAMPADO" vbProcedure="false">'[1]'!$D$154</definedName>
    <definedName function="false" hidden="false" name="MOLDE_ESTAMPADO_10" vbProcedure="false">'[3]'!$D$154</definedName>
    <definedName function="false" hidden="false" name="MOLDE_ESTAMPADO_11" vbProcedure="false">'[3]'!$D$154</definedName>
    <definedName function="false" hidden="false" name="MOLDE_ESTAMPADO_6" vbProcedure="false"/>
    <definedName function="false" hidden="false" name="MOLDE_ESTAMPADO_7" vbProcedure="false">'[3]'!$D$154</definedName>
    <definedName function="false" hidden="false" name="MOLDE_ESTAMPADO_8" vbProcedure="false">'[3]'!$D$154</definedName>
    <definedName function="false" hidden="false" name="MOLDE_ESTAMPADO_9" vbProcedure="false">'[3]'!$D$154</definedName>
    <definedName function="false" hidden="false" name="MOPISOCERAMICA" vbProcedure="false">[9]INS!HA53201</definedName>
    <definedName function="false" hidden="false" name="MOPISOCERAMICA_6" vbProcedure="false"/>
    <definedName function="false" hidden="false" name="MOPISOCERAMICA_8" vbProcedure="false"/>
    <definedName function="false" hidden="false" name="MOTONIVELADORA" vbProcedure="false">'[1]'!$D$105</definedName>
    <definedName function="false" hidden="false" name="MOTONIVELADORA_10" vbProcedure="false">'[3]'!$D$105</definedName>
    <definedName function="false" hidden="false" name="MOTONIVELADORA_11" vbProcedure="false">'[3]'!$D$105</definedName>
    <definedName function="false" hidden="false" name="MOTONIVELADORA_6" vbProcedure="false"/>
    <definedName function="false" hidden="false" name="MOTONIVELADORA_7" vbProcedure="false">'[3]'!$D$105</definedName>
    <definedName function="false" hidden="false" name="MOTONIVELADORA_8" vbProcedure="false">'[3]'!$D$105</definedName>
    <definedName function="false" hidden="false" name="MOTONIVELADORA_9" vbProcedure="false">'[3]'!$D$105</definedName>
    <definedName function="false" hidden="false" name="MO_ACERA_FROTyVIOL" vbProcedure="false">'[1]'!$B$66</definedName>
    <definedName function="false" hidden="false" name="MO_ACERA_FROTyVIOL_10" vbProcedure="false">'[3]'!$B$66</definedName>
    <definedName function="false" hidden="false" name="MO_ACERA_FROTyVIOL_11" vbProcedure="false">'[3]'!$B$66</definedName>
    <definedName function="false" hidden="false" name="MO_ACERA_FROTyVIOL_6" vbProcedure="false"/>
    <definedName function="false" hidden="false" name="MO_ACERA_FROTyVIOL_7" vbProcedure="false">'[3]'!$B$66</definedName>
    <definedName function="false" hidden="false" name="MO_ACERA_FROTyVIOL_8" vbProcedure="false">'[3]'!$B$66</definedName>
    <definedName function="false" hidden="false" name="MO_ACERA_FROTyVIOL_9" vbProcedure="false">'[3]'!$B$66</definedName>
    <definedName function="false" hidden="false" name="MO_CANTOS" vbProcedure="false">'[1]'!$B$38</definedName>
    <definedName function="false" hidden="false" name="MO_CANTOS_10" vbProcedure="false">'[3]'!$B$38</definedName>
    <definedName function="false" hidden="false" name="MO_CANTOS_11" vbProcedure="false">'[3]'!$B$38</definedName>
    <definedName function="false" hidden="false" name="MO_CANTOS_6" vbProcedure="false"/>
    <definedName function="false" hidden="false" name="MO_CANTOS_7" vbProcedure="false">'[3]'!$B$38</definedName>
    <definedName function="false" hidden="false" name="MO_CANTOS_8" vbProcedure="false">'[3]'!$B$38</definedName>
    <definedName function="false" hidden="false" name="MO_CANTOS_9" vbProcedure="false">'[3]'!$B$38</definedName>
    <definedName function="false" hidden="false" name="MO_CARETEO" vbProcedure="false">'[1]'!$B$39</definedName>
    <definedName function="false" hidden="false" name="MO_CARETEO_10" vbProcedure="false">'[3]'!$B$39</definedName>
    <definedName function="false" hidden="false" name="MO_CARETEO_11" vbProcedure="false">'[3]'!$B$39</definedName>
    <definedName function="false" hidden="false" name="MO_CARETEO_6" vbProcedure="false"/>
    <definedName function="false" hidden="false" name="MO_CARETEO_7" vbProcedure="false">'[3]'!$B$39</definedName>
    <definedName function="false" hidden="false" name="MO_CARETEO_8" vbProcedure="false">'[3]'!$B$39</definedName>
    <definedName function="false" hidden="false" name="MO_CARETEO_9" vbProcedure="false">'[3]'!$B$39</definedName>
    <definedName function="false" hidden="false" name="MO_ColAcero14_Piso" vbProcedure="false">'[1]'!$B$607</definedName>
    <definedName function="false" hidden="false" name="MO_ColAcero14_Piso_10" vbProcedure="false">'[3]'!$B$607</definedName>
    <definedName function="false" hidden="false" name="MO_ColAcero14_Piso_11" vbProcedure="false">'[3]'!$B$607</definedName>
    <definedName function="false" hidden="false" name="MO_ColAcero14_Piso_6" vbProcedure="false"/>
    <definedName function="false" hidden="false" name="MO_ColAcero14_Piso_7" vbProcedure="false">'[3]'!$B$607</definedName>
    <definedName function="false" hidden="false" name="MO_ColAcero14_Piso_8" vbProcedure="false">'[3]'!$B$607</definedName>
    <definedName function="false" hidden="false" name="MO_ColAcero14_Piso_9" vbProcedure="false">'[3]'!$B$607</definedName>
    <definedName function="false" hidden="false" name="MO_ColAcero38y12_Cols" vbProcedure="false">'[1]'!$B$608</definedName>
    <definedName function="false" hidden="false" name="MO_ColAcero38y12_Cols_10" vbProcedure="false">'[3]'!$B$608</definedName>
    <definedName function="false" hidden="false" name="MO_ColAcero38y12_Cols_11" vbProcedure="false">'[3]'!$B$608</definedName>
    <definedName function="false" hidden="false" name="MO_ColAcero38y12_Cols_6" vbProcedure="false"/>
    <definedName function="false" hidden="false" name="MO_ColAcero38y12_Cols_7" vbProcedure="false">'[3]'!$B$608</definedName>
    <definedName function="false" hidden="false" name="MO_ColAcero38y12_Cols_8" vbProcedure="false">'[3]'!$B$608</definedName>
    <definedName function="false" hidden="false" name="MO_ColAcero38y12_Cols_9" vbProcedure="false">'[3]'!$B$608</definedName>
    <definedName function="false" hidden="false" name="MO_ColAcero_Dintel" vbProcedure="false">'[1]'!$B$610</definedName>
    <definedName function="false" hidden="false" name="MO_ColAcero_Dintel_10" vbProcedure="false">'[3]'!$B$610</definedName>
    <definedName function="false" hidden="false" name="MO_ColAcero_Dintel_11" vbProcedure="false">'[3]'!$B$610</definedName>
    <definedName function="false" hidden="false" name="MO_ColAcero_Dintel_6" vbProcedure="false"/>
    <definedName function="false" hidden="false" name="MO_ColAcero_Dintel_7" vbProcedure="false">'[3]'!$B$610</definedName>
    <definedName function="false" hidden="false" name="MO_ColAcero_Dintel_8" vbProcedure="false">'[3]'!$B$610</definedName>
    <definedName function="false" hidden="false" name="MO_ColAcero_Dintel_9" vbProcedure="false">'[3]'!$B$610</definedName>
    <definedName function="false" hidden="false" name="MO_ColAcero_Escalera" vbProcedure="false">'[1]'!$B$614</definedName>
    <definedName function="false" hidden="false" name="MO_ColAcero_Escalera_10" vbProcedure="false">'[3]'!$B$614</definedName>
    <definedName function="false" hidden="false" name="MO_ColAcero_Escalera_11" vbProcedure="false">'[3]'!$B$614</definedName>
    <definedName function="false" hidden="false" name="MO_ColAcero_Escalera_6" vbProcedure="false"/>
    <definedName function="false" hidden="false" name="MO_ColAcero_Escalera_7" vbProcedure="false">'[3]'!$B$614</definedName>
    <definedName function="false" hidden="false" name="MO_ColAcero_Escalera_8" vbProcedure="false">'[3]'!$B$614</definedName>
    <definedName function="false" hidden="false" name="MO_ColAcero_Escalera_9" vbProcedure="false">'[3]'!$B$614</definedName>
    <definedName function="false" hidden="false" name="MO_ColAcero_G60_QQ" vbProcedure="false">'[1]'!$B$613</definedName>
    <definedName function="false" hidden="false" name="MO_ColAcero_G60_QQ_10" vbProcedure="false">'[3]'!$B$613</definedName>
    <definedName function="false" hidden="false" name="MO_ColAcero_G60_QQ_11" vbProcedure="false">'[3]'!$B$613</definedName>
    <definedName function="false" hidden="false" name="MO_ColAcero_G60_QQ_6" vbProcedure="false"/>
    <definedName function="false" hidden="false" name="MO_ColAcero_G60_QQ_7" vbProcedure="false">'[3]'!$B$613</definedName>
    <definedName function="false" hidden="false" name="MO_ColAcero_G60_QQ_8" vbProcedure="false">'[3]'!$B$613</definedName>
    <definedName function="false" hidden="false" name="MO_ColAcero_G60_QQ_9" vbProcedure="false">'[3]'!$B$613</definedName>
    <definedName function="false" hidden="false" name="MO_ColAcero_Malla" vbProcedure="false">'[1]'!$B$611</definedName>
    <definedName function="false" hidden="false" name="MO_ColAcero_Malla_10" vbProcedure="false">'[3]'!$B$611</definedName>
    <definedName function="false" hidden="false" name="MO_ColAcero_Malla_11" vbProcedure="false">'[3]'!$B$611</definedName>
    <definedName function="false" hidden="false" name="MO_ColAcero_Malla_6" vbProcedure="false"/>
    <definedName function="false" hidden="false" name="MO_ColAcero_Malla_7" vbProcedure="false">'[3]'!$B$611</definedName>
    <definedName function="false" hidden="false" name="MO_ColAcero_Malla_8" vbProcedure="false">'[3]'!$B$611</definedName>
    <definedName function="false" hidden="false" name="MO_ColAcero_Malla_9" vbProcedure="false">'[3]'!$B$611</definedName>
    <definedName function="false" hidden="false" name="MO_ColAcero_QQ" vbProcedure="false">[8]MO!$B$612</definedName>
    <definedName function="false" hidden="false" name="MO_ColAcero_QQ_10" vbProcedure="false"/>
    <definedName function="false" hidden="false" name="MO_ColAcero_QQ_11" vbProcedure="false"/>
    <definedName function="false" hidden="false" name="MO_ColAcero_QQ_5" vbProcedure="false"/>
    <definedName function="false" hidden="false" name="MO_ColAcero_QQ_6" vbProcedure="false"/>
    <definedName function="false" hidden="false" name="MO_ColAcero_QQ_7" vbProcedure="false"/>
    <definedName function="false" hidden="false" name="MO_ColAcero_QQ_8" vbProcedure="false"/>
    <definedName function="false" hidden="false" name="MO_ColAcero_QQ_9" vbProcedure="false"/>
    <definedName function="false" hidden="false" name="MO_ColAcero_ZapMuros" vbProcedure="false">'[1]'!$B$615</definedName>
    <definedName function="false" hidden="false" name="MO_ColAcero_ZapMuros_10" vbProcedure="false">'[3]'!$B$615</definedName>
    <definedName function="false" hidden="false" name="MO_ColAcero_ZapMuros_11" vbProcedure="false">'[3]'!$B$615</definedName>
    <definedName function="false" hidden="false" name="MO_ColAcero_ZapMuros_6" vbProcedure="false"/>
    <definedName function="false" hidden="false" name="MO_ColAcero_ZapMuros_7" vbProcedure="false">'[3]'!$B$615</definedName>
    <definedName function="false" hidden="false" name="MO_ColAcero_ZapMuros_8" vbProcedure="false">'[3]'!$B$615</definedName>
    <definedName function="false" hidden="false" name="MO_ColAcero_ZapMuros_9" vbProcedure="false">'[3]'!$B$615</definedName>
    <definedName function="false" hidden="false" name="MO_DEMOLICION_MURO_HA" vbProcedure="false">'[1]'!$B$365</definedName>
    <definedName function="false" hidden="false" name="MO_DEMOLICION_MURO_HA_10" vbProcedure="false">'[3]'!$B$365</definedName>
    <definedName function="false" hidden="false" name="MO_DEMOLICION_MURO_HA_11" vbProcedure="false">'[3]'!$B$365</definedName>
    <definedName function="false" hidden="false" name="MO_DEMOLICION_MURO_HA_6" vbProcedure="false"/>
    <definedName function="false" hidden="false" name="MO_DEMOLICION_MURO_HA_7" vbProcedure="false">'[3]'!$B$365</definedName>
    <definedName function="false" hidden="false" name="MO_DEMOLICION_MURO_HA_8" vbProcedure="false">'[3]'!$B$365</definedName>
    <definedName function="false" hidden="false" name="MO_DEMOLICION_MURO_HA_9" vbProcedure="false">'[3]'!$B$365</definedName>
    <definedName function="false" hidden="false" name="MO_ELEC_BREAKERS" vbProcedure="false">'[1]'!$B$404</definedName>
    <definedName function="false" hidden="false" name="MO_ELEC_BREAKERS_10" vbProcedure="false">'[3]'!$B$404</definedName>
    <definedName function="false" hidden="false" name="MO_ELEC_BREAKERS_11" vbProcedure="false">'[3]'!$B$404</definedName>
    <definedName function="false" hidden="false" name="MO_ELEC_BREAKERS_6" vbProcedure="false"/>
    <definedName function="false" hidden="false" name="MO_ELEC_BREAKERS_7" vbProcedure="false">'[3]'!$B$404</definedName>
    <definedName function="false" hidden="false" name="MO_ELEC_BREAKERS_8" vbProcedure="false">'[3]'!$B$404</definedName>
    <definedName function="false" hidden="false" name="MO_ELEC_BREAKERS_9" vbProcedure="false">'[3]'!$B$404</definedName>
    <definedName function="false" hidden="false" name="MO_ELEC_INTERRUPTOR_3W" vbProcedure="false">'[1]'!$B$394</definedName>
    <definedName function="false" hidden="false" name="MO_ELEC_INTERRUPTOR_3W_10" vbProcedure="false">'[3]'!$B$394</definedName>
    <definedName function="false" hidden="false" name="MO_ELEC_INTERRUPTOR_3W_11" vbProcedure="false">'[3]'!$B$394</definedName>
    <definedName function="false" hidden="false" name="MO_ELEC_INTERRUPTOR_3W_6" vbProcedure="false"/>
    <definedName function="false" hidden="false" name="MO_ELEC_INTERRUPTOR_3W_7" vbProcedure="false">'[3]'!$B$394</definedName>
    <definedName function="false" hidden="false" name="MO_ELEC_INTERRUPTOR_3W_8" vbProcedure="false">'[3]'!$B$394</definedName>
    <definedName function="false" hidden="false" name="MO_ELEC_INTERRUPTOR_3W_9" vbProcedure="false">'[3]'!$B$394</definedName>
    <definedName function="false" hidden="false" name="MO_ELEC_INTERRUPTOR_4W" vbProcedure="false">'[1]'!$B$395</definedName>
    <definedName function="false" hidden="false" name="MO_ELEC_INTERRUPTOR_4W_10" vbProcedure="false">'[3]'!$B$395</definedName>
    <definedName function="false" hidden="false" name="MO_ELEC_INTERRUPTOR_4W_11" vbProcedure="false">'[3]'!$B$395</definedName>
    <definedName function="false" hidden="false" name="MO_ELEC_INTERRUPTOR_4W_6" vbProcedure="false"/>
    <definedName function="false" hidden="false" name="MO_ELEC_INTERRUPTOR_4W_7" vbProcedure="false">'[3]'!$B$395</definedName>
    <definedName function="false" hidden="false" name="MO_ELEC_INTERRUPTOR_4W_8" vbProcedure="false">'[3]'!$B$395</definedName>
    <definedName function="false" hidden="false" name="MO_ELEC_INTERRUPTOR_4W_9" vbProcedure="false">'[3]'!$B$395</definedName>
    <definedName function="false" hidden="false" name="MO_ELEC_INTERRUPTOR_DOB" vbProcedure="false">'[1]'!$B$392</definedName>
    <definedName function="false" hidden="false" name="MO_ELEC_INTERRUPTOR_DOB_10" vbProcedure="false">'[3]'!$B$392</definedName>
    <definedName function="false" hidden="false" name="MO_ELEC_INTERRUPTOR_DOB_11" vbProcedure="false">'[3]'!$B$392</definedName>
    <definedName function="false" hidden="false" name="MO_ELEC_INTERRUPTOR_DOB_6" vbProcedure="false"/>
    <definedName function="false" hidden="false" name="MO_ELEC_INTERRUPTOR_DOB_7" vbProcedure="false">'[3]'!$B$392</definedName>
    <definedName function="false" hidden="false" name="MO_ELEC_INTERRUPTOR_DOB_8" vbProcedure="false">'[3]'!$B$392</definedName>
    <definedName function="false" hidden="false" name="MO_ELEC_INTERRUPTOR_DOB_9" vbProcedure="false">'[3]'!$B$392</definedName>
    <definedName function="false" hidden="false" name="MO_ELEC_INTERRUPTOR_SENC" vbProcedure="false">'[1]'!$B$391</definedName>
    <definedName function="false" hidden="false" name="MO_ELEC_INTERRUPTOR_SENC_10" vbProcedure="false">'[3]'!$B$391</definedName>
    <definedName function="false" hidden="false" name="MO_ELEC_INTERRUPTOR_SENC_11" vbProcedure="false">'[3]'!$B$391</definedName>
    <definedName function="false" hidden="false" name="MO_ELEC_INTERRUPTOR_SENC_6" vbProcedure="false"/>
    <definedName function="false" hidden="false" name="MO_ELEC_INTERRUPTOR_SENC_7" vbProcedure="false">'[3]'!$B$391</definedName>
    <definedName function="false" hidden="false" name="MO_ELEC_INTERRUPTOR_SENC_8" vbProcedure="false">'[3]'!$B$391</definedName>
    <definedName function="false" hidden="false" name="MO_ELEC_INTERRUPTOR_SENC_9" vbProcedure="false">'[3]'!$B$391</definedName>
    <definedName function="false" hidden="false" name="MO_ELEC_INTERRUPTOR_TRIPLE" vbProcedure="false">'[1]'!$B$393</definedName>
    <definedName function="false" hidden="false" name="MO_ELEC_INTERRUPTOR_TRIPLE_10" vbProcedure="false">'[3]'!$B$393</definedName>
    <definedName function="false" hidden="false" name="MO_ELEC_INTERRUPTOR_TRIPLE_11" vbProcedure="false">'[3]'!$B$393</definedName>
    <definedName function="false" hidden="false" name="MO_ELEC_INTERRUPTOR_TRIPLE_6" vbProcedure="false"/>
    <definedName function="false" hidden="false" name="MO_ELEC_INTERRUPTOR_TRIPLE_7" vbProcedure="false">'[3]'!$B$393</definedName>
    <definedName function="false" hidden="false" name="MO_ELEC_INTERRUPTOR_TRIPLE_8" vbProcedure="false">'[3]'!$B$393</definedName>
    <definedName function="false" hidden="false" name="MO_ELEC_INTERRUPTOR_TRIPLE_9" vbProcedure="false">'[3]'!$B$393</definedName>
    <definedName function="false" hidden="false" name="MO_ELEC_LAMPARA_FLUORESCENTE" vbProcedure="false">'[1]'!$B$403</definedName>
    <definedName function="false" hidden="false" name="MO_ELEC_LAMPARA_FLUORESCENTE_10" vbProcedure="false">'[3]'!$B$403</definedName>
    <definedName function="false" hidden="false" name="MO_ELEC_LAMPARA_FLUORESCENTE_11" vbProcedure="false">'[3]'!$B$403</definedName>
    <definedName function="false" hidden="false" name="MO_ELEC_LAMPARA_FLUORESCENTE_6" vbProcedure="false"/>
    <definedName function="false" hidden="false" name="MO_ELEC_LAMPARA_FLUORESCENTE_7" vbProcedure="false">'[3]'!$B$403</definedName>
    <definedName function="false" hidden="false" name="MO_ELEC_LAMPARA_FLUORESCENTE_8" vbProcedure="false">'[3]'!$B$403</definedName>
    <definedName function="false" hidden="false" name="MO_ELEC_LAMPARA_FLUORESCENTE_9" vbProcedure="false">'[3]'!$B$403</definedName>
    <definedName function="false" hidden="false" name="MO_ELEC_LUZ_CENITAL" vbProcedure="false">'[1]'!$B$399</definedName>
    <definedName function="false" hidden="false" name="MO_ELEC_LUZ_CENITAL_10" vbProcedure="false">'[3]'!$B$399</definedName>
    <definedName function="false" hidden="false" name="MO_ELEC_LUZ_CENITAL_11" vbProcedure="false">'[3]'!$B$399</definedName>
    <definedName function="false" hidden="false" name="MO_ELEC_LUZ_CENITAL_6" vbProcedure="false"/>
    <definedName function="false" hidden="false" name="MO_ELEC_LUZ_CENITAL_7" vbProcedure="false">'[3]'!$B$399</definedName>
    <definedName function="false" hidden="false" name="MO_ELEC_LUZ_CENITAL_8" vbProcedure="false">'[3]'!$B$399</definedName>
    <definedName function="false" hidden="false" name="MO_ELEC_LUZ_CENITAL_9" vbProcedure="false">'[3]'!$B$399</definedName>
    <definedName function="false" hidden="false" name="MO_ELEC_PANEL_DIST" vbProcedure="false">'[1]'!$B$400</definedName>
    <definedName function="false" hidden="false" name="MO_ELEC_PANEL_DIST_10" vbProcedure="false">'[3]'!$B$400</definedName>
    <definedName function="false" hidden="false" name="MO_ELEC_PANEL_DIST_11" vbProcedure="false">'[3]'!$B$400</definedName>
    <definedName function="false" hidden="false" name="MO_ELEC_PANEL_DIST_6" vbProcedure="false"/>
    <definedName function="false" hidden="false" name="MO_ELEC_PANEL_DIST_7" vbProcedure="false">'[3]'!$B$400</definedName>
    <definedName function="false" hidden="false" name="MO_ELEC_PANEL_DIST_8" vbProcedure="false">'[3]'!$B$400</definedName>
    <definedName function="false" hidden="false" name="MO_ELEC_PANEL_DIST_9" vbProcedure="false">'[3]'!$B$400</definedName>
    <definedName function="false" hidden="false" name="MO_ELEC_TOMACORRIENTE_110" vbProcedure="false">'[1]'!$B$401</definedName>
    <definedName function="false" hidden="false" name="MO_ELEC_TOMACORRIENTE_110_10" vbProcedure="false">'[3]'!$B$401</definedName>
    <definedName function="false" hidden="false" name="MO_ELEC_TOMACORRIENTE_110_11" vbProcedure="false">'[3]'!$B$401</definedName>
    <definedName function="false" hidden="false" name="MO_ELEC_TOMACORRIENTE_110_6" vbProcedure="false"/>
    <definedName function="false" hidden="false" name="MO_ELEC_TOMACORRIENTE_110_7" vbProcedure="false">'[3]'!$B$401</definedName>
    <definedName function="false" hidden="false" name="MO_ELEC_TOMACORRIENTE_110_8" vbProcedure="false">'[3]'!$B$401</definedName>
    <definedName function="false" hidden="false" name="MO_ELEC_TOMACORRIENTE_110_9" vbProcedure="false">'[3]'!$B$401</definedName>
    <definedName function="false" hidden="false" name="MO_ELEC_TOMACORRIENTE_220" vbProcedure="false">'[1]'!$B$402</definedName>
    <definedName function="false" hidden="false" name="MO_ELEC_TOMACORRIENTE_220_10" vbProcedure="false">'[3]'!$B$402</definedName>
    <definedName function="false" hidden="false" name="MO_ELEC_TOMACORRIENTE_220_11" vbProcedure="false">'[3]'!$B$402</definedName>
    <definedName function="false" hidden="false" name="MO_ELEC_TOMACORRIENTE_220_6" vbProcedure="false"/>
    <definedName function="false" hidden="false" name="MO_ELEC_TOMACORRIENTE_220_7" vbProcedure="false">'[3]'!$B$402</definedName>
    <definedName function="false" hidden="false" name="MO_ELEC_TOMACORRIENTE_220_8" vbProcedure="false">'[3]'!$B$402</definedName>
    <definedName function="false" hidden="false" name="MO_ELEC_TOMACORRIENTE_220_9" vbProcedure="false">'[3]'!$B$402</definedName>
    <definedName function="false" hidden="false" name="MO_ENTABLILLADOS" vbProcedure="false">'[1]'!$B$384</definedName>
    <definedName function="false" hidden="false" name="MO_ENTABLILLADOS_10" vbProcedure="false">'[3]'!$B$384</definedName>
    <definedName function="false" hidden="false" name="MO_ENTABLILLADOS_11" vbProcedure="false">'[3]'!$B$384</definedName>
    <definedName function="false" hidden="false" name="MO_ENTABLILLADOS_6" vbProcedure="false"/>
    <definedName function="false" hidden="false" name="MO_ENTABLILLADOS_7" vbProcedure="false">'[3]'!$B$384</definedName>
    <definedName function="false" hidden="false" name="MO_ENTABLILLADOS_8" vbProcedure="false">'[3]'!$B$384</definedName>
    <definedName function="false" hidden="false" name="MO_ENTABLILLADOS_9" vbProcedure="false">'[3]'!$B$384</definedName>
    <definedName function="false" hidden="false" name="MO_ESCALON_GRANITO" vbProcedure="false">'[1]'!$B$109</definedName>
    <definedName function="false" hidden="false" name="MO_ESCALON_GRANITO_10" vbProcedure="false">'[3]'!$B$109</definedName>
    <definedName function="false" hidden="false" name="MO_ESCALON_GRANITO_11" vbProcedure="false">'[3]'!$B$109</definedName>
    <definedName function="false" hidden="false" name="MO_ESCALON_GRANITO_6" vbProcedure="false"/>
    <definedName function="false" hidden="false" name="MO_ESCALON_GRANITO_7" vbProcedure="false">'[3]'!$B$109</definedName>
    <definedName function="false" hidden="false" name="MO_ESCALON_GRANITO_8" vbProcedure="false">'[3]'!$B$109</definedName>
    <definedName function="false" hidden="false" name="MO_ESCALON_GRANITO_9" vbProcedure="false">'[3]'!$B$109</definedName>
    <definedName function="false" hidden="false" name="MO_ESCALON_HUELLA_y_CONTRAHUELLA" vbProcedure="false">'[1]'!$B$110</definedName>
    <definedName function="false" hidden="false" name="MO_ESCALON_HUELLA_y_CONTRAHUELLA_10" vbProcedure="false">'[3]'!$B$110</definedName>
    <definedName function="false" hidden="false" name="MO_ESCALON_HUELLA_y_CONTRAHUELLA_11" vbProcedure="false">'[3]'!$B$110</definedName>
    <definedName function="false" hidden="false" name="MO_ESCALON_HUELLA_y_CONTRAHUELLA_6" vbProcedure="false"/>
    <definedName function="false" hidden="false" name="MO_ESCALON_HUELLA_y_CONTRAHUELLA_7" vbProcedure="false">'[3]'!$B$110</definedName>
    <definedName function="false" hidden="false" name="MO_ESCALON_HUELLA_y_CONTRAHUELLA_8" vbProcedure="false">'[3]'!$B$110</definedName>
    <definedName function="false" hidden="false" name="MO_ESCALON_HUELLA_y_CONTRAHUELLA_9" vbProcedure="false">'[3]'!$B$110</definedName>
    <definedName function="false" hidden="false" name="MO_ESTRIAS" vbProcedure="false">'[1]'!$B$48</definedName>
    <definedName function="false" hidden="false" name="MO_ESTRIAS_10" vbProcedure="false">'[3]'!$B$48</definedName>
    <definedName function="false" hidden="false" name="MO_ESTRIAS_11" vbProcedure="false">'[3]'!$B$48</definedName>
    <definedName function="false" hidden="false" name="MO_ESTRIAS_6" vbProcedure="false"/>
    <definedName function="false" hidden="false" name="MO_ESTRIAS_7" vbProcedure="false">'[3]'!$B$48</definedName>
    <definedName function="false" hidden="false" name="MO_ESTRIAS_8" vbProcedure="false">'[3]'!$B$48</definedName>
    <definedName function="false" hidden="false" name="MO_ESTRIAS_9" vbProcedure="false">'[3]'!$B$48</definedName>
    <definedName function="false" hidden="false" name="MO_EXC_CALICHE_MANO_3M" vbProcedure="false">'[1]'!$B$423</definedName>
    <definedName function="false" hidden="false" name="MO_EXC_CALICHE_MANO_3M_10" vbProcedure="false">'[3]'!$B$423</definedName>
    <definedName function="false" hidden="false" name="MO_EXC_CALICHE_MANO_3M_11" vbProcedure="false">'[3]'!$B$423</definedName>
    <definedName function="false" hidden="false" name="MO_EXC_CALICHE_MANO_3M_6" vbProcedure="false"/>
    <definedName function="false" hidden="false" name="MO_EXC_CALICHE_MANO_3M_7" vbProcedure="false">'[3]'!$B$423</definedName>
    <definedName function="false" hidden="false" name="MO_EXC_CALICHE_MANO_3M_8" vbProcedure="false">'[3]'!$B$423</definedName>
    <definedName function="false" hidden="false" name="MO_EXC_CALICHE_MANO_3M_9" vbProcedure="false">'[3]'!$B$423</definedName>
    <definedName function="false" hidden="false" name="MO_EXC_ROCA_BLANDA_MANO_3M" vbProcedure="false">'[1]'!$B$427</definedName>
    <definedName function="false" hidden="false" name="MO_EXC_ROCA_BLANDA_MANO_3M_10" vbProcedure="false">'[3]'!$B$427</definedName>
    <definedName function="false" hidden="false" name="MO_EXC_ROCA_BLANDA_MANO_3M_11" vbProcedure="false">'[3]'!$B$427</definedName>
    <definedName function="false" hidden="false" name="MO_EXC_ROCA_BLANDA_MANO_3M_6" vbProcedure="false"/>
    <definedName function="false" hidden="false" name="MO_EXC_ROCA_BLANDA_MANO_3M_7" vbProcedure="false">'[3]'!$B$427</definedName>
    <definedName function="false" hidden="false" name="MO_EXC_ROCA_BLANDA_MANO_3M_8" vbProcedure="false">'[3]'!$B$427</definedName>
    <definedName function="false" hidden="false" name="MO_EXC_ROCA_BLANDA_MANO_3M_9" vbProcedure="false">'[3]'!$B$427</definedName>
    <definedName function="false" hidden="false" name="MO_EXC_ROCA_COMP_3M" vbProcedure="false">'[1]'!$B$430</definedName>
    <definedName function="false" hidden="false" name="MO_EXC_ROCA_COMP_3M_10" vbProcedure="false">'[3]'!$B$430</definedName>
    <definedName function="false" hidden="false" name="MO_EXC_ROCA_COMP_3M_11" vbProcedure="false">'[3]'!$B$430</definedName>
    <definedName function="false" hidden="false" name="MO_EXC_ROCA_COMP_3M_6" vbProcedure="false"/>
    <definedName function="false" hidden="false" name="MO_EXC_ROCA_COMP_3M_7" vbProcedure="false">'[3]'!$B$430</definedName>
    <definedName function="false" hidden="false" name="MO_EXC_ROCA_COMP_3M_8" vbProcedure="false">'[3]'!$B$430</definedName>
    <definedName function="false" hidden="false" name="MO_EXC_ROCA_COMP_3M_9" vbProcedure="false">'[3]'!$B$430</definedName>
    <definedName function="false" hidden="false" name="MO_EXC_ROCA_MANO_3M" vbProcedure="false">'[1]'!$B$433</definedName>
    <definedName function="false" hidden="false" name="MO_EXC_ROCA_MANO_3M_10" vbProcedure="false">'[3]'!$B$433</definedName>
    <definedName function="false" hidden="false" name="MO_EXC_ROCA_MANO_3M_11" vbProcedure="false">'[3]'!$B$433</definedName>
    <definedName function="false" hidden="false" name="MO_EXC_ROCA_MANO_3M_6" vbProcedure="false"/>
    <definedName function="false" hidden="false" name="MO_EXC_ROCA_MANO_3M_7" vbProcedure="false">'[3]'!$B$433</definedName>
    <definedName function="false" hidden="false" name="MO_EXC_ROCA_MANO_3M_8" vbProcedure="false">'[3]'!$B$433</definedName>
    <definedName function="false" hidden="false" name="MO_EXC_ROCA_MANO_3M_9" vbProcedure="false">'[3]'!$B$433</definedName>
    <definedName function="false" hidden="false" name="MO_EXC_TIERRA_MANO_3M" vbProcedure="false">'[1]'!$B$439</definedName>
    <definedName function="false" hidden="false" name="MO_EXC_TIERRA_MANO_3M_10" vbProcedure="false">'[3]'!$B$439</definedName>
    <definedName function="false" hidden="false" name="MO_EXC_TIERRA_MANO_3M_11" vbProcedure="false">'[3]'!$B$439</definedName>
    <definedName function="false" hidden="false" name="MO_EXC_TIERRA_MANO_3M_6" vbProcedure="false"/>
    <definedName function="false" hidden="false" name="MO_EXC_TIERRA_MANO_3M_7" vbProcedure="false">'[3]'!$B$439</definedName>
    <definedName function="false" hidden="false" name="MO_EXC_TIERRA_MANO_3M_8" vbProcedure="false">'[3]'!$B$439</definedName>
    <definedName function="false" hidden="false" name="MO_EXC_TIERRA_MANO_3M_9" vbProcedure="false">'[3]'!$B$439</definedName>
    <definedName function="false" hidden="false" name="MO_FINO_TECHO_HOR" vbProcedure="false">'[1]'!$B$60</definedName>
    <definedName function="false" hidden="false" name="MO_FINO_TECHO_HOR_10" vbProcedure="false">'[3]'!$B$60</definedName>
    <definedName function="false" hidden="false" name="MO_FINO_TECHO_HOR_11" vbProcedure="false">'[3]'!$B$60</definedName>
    <definedName function="false" hidden="false" name="MO_FINO_TECHO_HOR_6" vbProcedure="false"/>
    <definedName function="false" hidden="false" name="MO_FINO_TECHO_HOR_7" vbProcedure="false">'[3]'!$B$60</definedName>
    <definedName function="false" hidden="false" name="MO_FINO_TECHO_HOR_8" vbProcedure="false">'[3]'!$B$60</definedName>
    <definedName function="false" hidden="false" name="MO_FINO_TECHO_HOR_9" vbProcedure="false">'[3]'!$B$60</definedName>
    <definedName function="false" hidden="false" name="MO_FRAGUACHE" vbProcedure="false">'[1]'!$B$49</definedName>
    <definedName function="false" hidden="false" name="MO_FRAGUACHE_10" vbProcedure="false">'[3]'!$B$49</definedName>
    <definedName function="false" hidden="false" name="MO_FRAGUACHE_11" vbProcedure="false">'[3]'!$B$49</definedName>
    <definedName function="false" hidden="false" name="MO_FRAGUACHE_6" vbProcedure="false"/>
    <definedName function="false" hidden="false" name="MO_FRAGUACHE_7" vbProcedure="false">'[3]'!$B$49</definedName>
    <definedName function="false" hidden="false" name="MO_FRAGUACHE_8" vbProcedure="false">'[3]'!$B$49</definedName>
    <definedName function="false" hidden="false" name="MO_FRAGUACHE_9" vbProcedure="false">'[3]'!$B$49</definedName>
    <definedName function="false" hidden="false" name="MO_GOTEROS" vbProcedure="false">'[1]'!$B$50</definedName>
    <definedName function="false" hidden="false" name="MO_GOTEROS_10" vbProcedure="false">'[3]'!$B$50</definedName>
    <definedName function="false" hidden="false" name="MO_GOTEROS_11" vbProcedure="false">'[3]'!$B$50</definedName>
    <definedName function="false" hidden="false" name="MO_GOTEROS_6" vbProcedure="false"/>
    <definedName function="false" hidden="false" name="MO_GOTEROS_7" vbProcedure="false">'[3]'!$B$50</definedName>
    <definedName function="false" hidden="false" name="MO_GOTEROS_8" vbProcedure="false">'[3]'!$B$50</definedName>
    <definedName function="false" hidden="false" name="MO_GOTEROS_9" vbProcedure="false">'[3]'!$B$50</definedName>
    <definedName function="false" hidden="false" name="MO_NATILLA" vbProcedure="false">'[1]'!$B$51</definedName>
    <definedName function="false" hidden="false" name="MO_NATILLA_10" vbProcedure="false">'[3]'!$B$51</definedName>
    <definedName function="false" hidden="false" name="MO_NATILLA_11" vbProcedure="false">'[3]'!$B$51</definedName>
    <definedName function="false" hidden="false" name="MO_NATILLA_6" vbProcedure="false"/>
    <definedName function="false" hidden="false" name="MO_NATILLA_7" vbProcedure="false">'[3]'!$B$51</definedName>
    <definedName function="false" hidden="false" name="MO_NATILLA_8" vbProcedure="false">'[3]'!$B$51</definedName>
    <definedName function="false" hidden="false" name="MO_NATILLA_9" vbProcedure="false">'[3]'!$B$51</definedName>
    <definedName function="false" hidden="false" name="MO_PAÑETE_COLs" vbProcedure="false">'[1]'!$B$41</definedName>
    <definedName function="false" hidden="false" name="MO_PAÑETE_COLs_10" vbProcedure="false">'[3]'!$B$41</definedName>
    <definedName function="false" hidden="false" name="MO_PAÑETE_COLs_11" vbProcedure="false">'[3]'!$B$41</definedName>
    <definedName function="false" hidden="false" name="MO_PAÑETE_COLs_6" vbProcedure="false"/>
    <definedName function="false" hidden="false" name="MO_PAÑETE_COLs_7" vbProcedure="false">'[3]'!$B$41</definedName>
    <definedName function="false" hidden="false" name="MO_PAÑETE_COLs_8" vbProcedure="false">'[3]'!$B$41</definedName>
    <definedName function="false" hidden="false" name="MO_PAÑETE_COLs_9" vbProcedure="false">'[3]'!$B$41</definedName>
    <definedName function="false" hidden="false" name="MO_PAÑETE_EXT" vbProcedure="false">'[1]'!$B$42</definedName>
    <definedName function="false" hidden="false" name="MO_PAÑETE_EXT_10" vbProcedure="false">'[3]'!$B$42</definedName>
    <definedName function="false" hidden="false" name="MO_PAÑETE_EXT_11" vbProcedure="false">'[3]'!$B$42</definedName>
    <definedName function="false" hidden="false" name="MO_PAÑETE_EXT_6" vbProcedure="false"/>
    <definedName function="false" hidden="false" name="MO_PAÑETE_EXT_7" vbProcedure="false">'[3]'!$B$42</definedName>
    <definedName function="false" hidden="false" name="MO_PAÑETE_EXT_8" vbProcedure="false">'[3]'!$B$42</definedName>
    <definedName function="false" hidden="false" name="MO_PAÑETE_EXT_9" vbProcedure="false">'[3]'!$B$42</definedName>
    <definedName function="false" hidden="false" name="MO_PAÑETE_INT" vbProcedure="false">'[1]'!$B$43</definedName>
    <definedName function="false" hidden="false" name="MO_PAÑETE_INT_10" vbProcedure="false">'[3]'!$B$43</definedName>
    <definedName function="false" hidden="false" name="MO_PAÑETE_INT_11" vbProcedure="false">'[3]'!$B$43</definedName>
    <definedName function="false" hidden="false" name="MO_PAÑETE_INT_6" vbProcedure="false"/>
    <definedName function="false" hidden="false" name="MO_PAÑETE_INT_7" vbProcedure="false">'[3]'!$B$43</definedName>
    <definedName function="false" hidden="false" name="MO_PAÑETE_INT_8" vbProcedure="false">'[3]'!$B$43</definedName>
    <definedName function="false" hidden="false" name="MO_PAÑETE_INT_9" vbProcedure="false">'[3]'!$B$43</definedName>
    <definedName function="false" hidden="false" name="MO_PAÑETE_PULIDO" vbProcedure="false">'[1]'!$B$45</definedName>
    <definedName function="false" hidden="false" name="MO_PAÑETE_PULIDO_10" vbProcedure="false">'[3]'!$B$45</definedName>
    <definedName function="false" hidden="false" name="MO_PAÑETE_PULIDO_11" vbProcedure="false">'[3]'!$B$45</definedName>
    <definedName function="false" hidden="false" name="MO_PAÑETE_PULIDO_6" vbProcedure="false"/>
    <definedName function="false" hidden="false" name="MO_PAÑETE_PULIDO_7" vbProcedure="false">'[3]'!$B$45</definedName>
    <definedName function="false" hidden="false" name="MO_PAÑETE_PULIDO_8" vbProcedure="false">'[3]'!$B$45</definedName>
    <definedName function="false" hidden="false" name="MO_PAÑETE_PULIDO_9" vbProcedure="false">'[3]'!$B$45</definedName>
    <definedName function="false" hidden="false" name="MO_PAÑETE_RASGADO" vbProcedure="false">'[1]'!$B$46</definedName>
    <definedName function="false" hidden="false" name="MO_PAÑETE_RASGADO_10" vbProcedure="false">'[3]'!$B$46</definedName>
    <definedName function="false" hidden="false" name="MO_PAÑETE_RASGADO_11" vbProcedure="false">'[3]'!$B$46</definedName>
    <definedName function="false" hidden="false" name="MO_PAÑETE_RASGADO_6" vbProcedure="false"/>
    <definedName function="false" hidden="false" name="MO_PAÑETE_RASGADO_7" vbProcedure="false">'[3]'!$B$46</definedName>
    <definedName function="false" hidden="false" name="MO_PAÑETE_RASGADO_8" vbProcedure="false">'[3]'!$B$46</definedName>
    <definedName function="false" hidden="false" name="MO_PAÑETE_RASGADO_9" vbProcedure="false">'[3]'!$B$46</definedName>
    <definedName function="false" hidden="false" name="MO_PAÑETE_TECHOSyVIGAS" vbProcedure="false">'[1]'!$B$47</definedName>
    <definedName function="false" hidden="false" name="MO_PAÑETE_TECHOSyVIGAS_10" vbProcedure="false">'[3]'!$B$47</definedName>
    <definedName function="false" hidden="false" name="MO_PAÑETE_TECHOSyVIGAS_11" vbProcedure="false">'[3]'!$B$47</definedName>
    <definedName function="false" hidden="false" name="MO_PAÑETE_TECHOSyVIGAS_6" vbProcedure="false"/>
    <definedName function="false" hidden="false" name="MO_PAÑETE_TECHOSyVIGAS_7" vbProcedure="false">'[3]'!$B$47</definedName>
    <definedName function="false" hidden="false" name="MO_PAÑETE_TECHOSyVIGAS_8" vbProcedure="false">'[3]'!$B$47</definedName>
    <definedName function="false" hidden="false" name="MO_PAÑETE_TECHOSyVIGAS_9" vbProcedure="false">'[3]'!$B$47</definedName>
    <definedName function="false" hidden="false" name="MO_PERRILLA" vbProcedure="false">'[1]'!$B$52</definedName>
    <definedName function="false" hidden="false" name="MO_PERRILLA_10" vbProcedure="false">'[3]'!$B$52</definedName>
    <definedName function="false" hidden="false" name="MO_PERRILLA_11" vbProcedure="false">'[3]'!$B$52</definedName>
    <definedName function="false" hidden="false" name="MO_PERRILLA_6" vbProcedure="false"/>
    <definedName function="false" hidden="false" name="MO_PERRILLA_7" vbProcedure="false">'[3]'!$B$52</definedName>
    <definedName function="false" hidden="false" name="MO_PERRILLA_8" vbProcedure="false">'[3]'!$B$52</definedName>
    <definedName function="false" hidden="false" name="MO_PERRILLA_9" vbProcedure="false">'[3]'!$B$52</definedName>
    <definedName function="false" hidden="false" name="MO_PIEDRA" vbProcedure="false">'[1]'!$B$463</definedName>
    <definedName function="false" hidden="false" name="MO_PIEDRA_10" vbProcedure="false">'[3]'!$B$463</definedName>
    <definedName function="false" hidden="false" name="MO_PIEDRA_11" vbProcedure="false">'[3]'!$B$463</definedName>
    <definedName function="false" hidden="false" name="MO_PIEDRA_6" vbProcedure="false"/>
    <definedName function="false" hidden="false" name="MO_PIEDRA_7" vbProcedure="false">'[3]'!$B$463</definedName>
    <definedName function="false" hidden="false" name="MO_PIEDRA_8" vbProcedure="false">'[3]'!$B$463</definedName>
    <definedName function="false" hidden="false" name="MO_PIEDRA_9" vbProcedure="false">'[3]'!$B$463</definedName>
    <definedName function="false" hidden="false" name="MO_PINTURA" vbProcedure="false">'[1]'!$B$452</definedName>
    <definedName function="false" hidden="false" name="MO_PINTURA_10" vbProcedure="false">'[3]'!$B$452</definedName>
    <definedName function="false" hidden="false" name="MO_PINTURA_11" vbProcedure="false">'[3]'!$B$452</definedName>
    <definedName function="false" hidden="false" name="MO_PINTURA_6" vbProcedure="false"/>
    <definedName function="false" hidden="false" name="MO_PINTURA_7" vbProcedure="false">'[3]'!$B$452</definedName>
    <definedName function="false" hidden="false" name="MO_PINTURA_8" vbProcedure="false">'[3]'!$B$452</definedName>
    <definedName function="false" hidden="false" name="MO_PINTURA_9" vbProcedure="false">'[3]'!$B$452</definedName>
    <definedName function="false" hidden="false" name="MO_PISO_ADOQUIN" vbProcedure="false">'[1]'!$B$72</definedName>
    <definedName function="false" hidden="false" name="MO_PISO_ADOQUIN_10" vbProcedure="false">'[3]'!$B$72</definedName>
    <definedName function="false" hidden="false" name="MO_PISO_ADOQUIN_11" vbProcedure="false">'[3]'!$B$72</definedName>
    <definedName function="false" hidden="false" name="MO_PISO_ADOQUIN_6" vbProcedure="false"/>
    <definedName function="false" hidden="false" name="MO_PISO_ADOQUIN_7" vbProcedure="false">'[3]'!$B$72</definedName>
    <definedName function="false" hidden="false" name="MO_PISO_ADOQUIN_8" vbProcedure="false">'[3]'!$B$72</definedName>
    <definedName function="false" hidden="false" name="MO_PISO_ADOQUIN_9" vbProcedure="false">'[3]'!$B$72</definedName>
    <definedName function="false" hidden="false" name="MO_PISO_CementoPulido" vbProcedure="false">'[1]'!$B$67</definedName>
    <definedName function="false" hidden="false" name="MO_PISO_CementoPulido_10" vbProcedure="false">'[3]'!$B$67</definedName>
    <definedName function="false" hidden="false" name="MO_PISO_CementoPulido_11" vbProcedure="false">'[3]'!$B$67</definedName>
    <definedName function="false" hidden="false" name="MO_PISO_CementoPulido_6" vbProcedure="false"/>
    <definedName function="false" hidden="false" name="MO_PISO_CementoPulido_7" vbProcedure="false">'[3]'!$B$67</definedName>
    <definedName function="false" hidden="false" name="MO_PISO_CementoPulido_8" vbProcedure="false">'[3]'!$B$67</definedName>
    <definedName function="false" hidden="false" name="MO_PISO_CementoPulido_9" vbProcedure="false">'[3]'!$B$67</definedName>
    <definedName function="false" hidden="false" name="MO_PISO_CERAMICA_15a20" vbProcedure="false">'[1]'!$B$68</definedName>
    <definedName function="false" hidden="false" name="MO_PISO_CERAMICA_15a20_10" vbProcedure="false">'[3]'!$B$68</definedName>
    <definedName function="false" hidden="false" name="MO_PISO_CERAMICA_15a20_11" vbProcedure="false">'[3]'!$B$68</definedName>
    <definedName function="false" hidden="false" name="MO_PISO_CERAMICA_15a20_6" vbProcedure="false"/>
    <definedName function="false" hidden="false" name="MO_PISO_CERAMICA_15a20_7" vbProcedure="false">'[3]'!$B$68</definedName>
    <definedName function="false" hidden="false" name="MO_PISO_CERAMICA_15a20_8" vbProcedure="false">'[3]'!$B$68</definedName>
    <definedName function="false" hidden="false" name="MO_PISO_CERAMICA_15a20_9" vbProcedure="false">'[3]'!$B$68</definedName>
    <definedName function="false" hidden="false" name="MO_PISO_CERAMICA_15a20_BASE" vbProcedure="false">'[1]'!$B$69</definedName>
    <definedName function="false" hidden="false" name="MO_PISO_CERAMICA_15a20_BASE_10" vbProcedure="false">'[3]'!$B$69</definedName>
    <definedName function="false" hidden="false" name="MO_PISO_CERAMICA_15a20_BASE_11" vbProcedure="false">'[3]'!$B$69</definedName>
    <definedName function="false" hidden="false" name="MO_PISO_CERAMICA_15a20_BASE_6" vbProcedure="false"/>
    <definedName function="false" hidden="false" name="MO_PISO_CERAMICA_15a20_BASE_7" vbProcedure="false">'[3]'!$B$69</definedName>
    <definedName function="false" hidden="false" name="MO_PISO_CERAMICA_15a20_BASE_8" vbProcedure="false">'[3]'!$B$69</definedName>
    <definedName function="false" hidden="false" name="MO_PISO_CERAMICA_15a20_BASE_9" vbProcedure="false">'[3]'!$B$69</definedName>
    <definedName function="false" hidden="false" name="MO_PISO_CERAMICA_30a40" vbProcedure="false">'[1]'!$B$70</definedName>
    <definedName function="false" hidden="false" name="MO_PISO_CERAMICA_30a40_10" vbProcedure="false">'[3]'!$B$70</definedName>
    <definedName function="false" hidden="false" name="MO_PISO_CERAMICA_30a40_11" vbProcedure="false">'[3]'!$B$70</definedName>
    <definedName function="false" hidden="false" name="MO_PISO_CERAMICA_30a40_6" vbProcedure="false"/>
    <definedName function="false" hidden="false" name="MO_PISO_CERAMICA_30a40_7" vbProcedure="false">'[3]'!$B$70</definedName>
    <definedName function="false" hidden="false" name="MO_PISO_CERAMICA_30a40_8" vbProcedure="false">'[3]'!$B$70</definedName>
    <definedName function="false" hidden="false" name="MO_PISO_CERAMICA_30a40_9" vbProcedure="false">'[3]'!$B$70</definedName>
    <definedName function="false" hidden="false" name="MO_PISO_CERAMICA_30a40_BASE" vbProcedure="false">'[1]'!$B$71</definedName>
    <definedName function="false" hidden="false" name="MO_PISO_CERAMICA_30a40_BASE_10" vbProcedure="false">'[3]'!$B$71</definedName>
    <definedName function="false" hidden="false" name="MO_PISO_CERAMICA_30a40_BASE_11" vbProcedure="false">'[3]'!$B$71</definedName>
    <definedName function="false" hidden="false" name="MO_PISO_CERAMICA_30a40_BASE_6" vbProcedure="false"/>
    <definedName function="false" hidden="false" name="MO_PISO_CERAMICA_30a40_BASE_7" vbProcedure="false">'[3]'!$B$71</definedName>
    <definedName function="false" hidden="false" name="MO_PISO_CERAMICA_30a40_BASE_8" vbProcedure="false">'[3]'!$B$71</definedName>
    <definedName function="false" hidden="false" name="MO_PISO_CERAMICA_30a40_BASE_9" vbProcedure="false">'[3]'!$B$71</definedName>
    <definedName function="false" hidden="false" name="MO_PISO_FROTADO" vbProcedure="false">'[1]'!$B$92</definedName>
    <definedName function="false" hidden="false" name="MO_PISO_FROTADO_10" vbProcedure="false">'[3]'!$B$92</definedName>
    <definedName function="false" hidden="false" name="MO_PISO_FROTADO_11" vbProcedure="false">'[3]'!$B$92</definedName>
    <definedName function="false" hidden="false" name="MO_PISO_FROTADO_6" vbProcedure="false"/>
    <definedName function="false" hidden="false" name="MO_PISO_FROTADO_7" vbProcedure="false">'[3]'!$B$92</definedName>
    <definedName function="false" hidden="false" name="MO_PISO_FROTADO_8" vbProcedure="false">'[3]'!$B$92</definedName>
    <definedName function="false" hidden="false" name="MO_PISO_FROTADO_9" vbProcedure="false">'[3]'!$B$92</definedName>
    <definedName function="false" hidden="false" name="MO_PISO_FROTA_VIOL" vbProcedure="false">'[1]'!$B$93</definedName>
    <definedName function="false" hidden="false" name="MO_PISO_FROTA_VIOL_10" vbProcedure="false">'[3]'!$B$93</definedName>
    <definedName function="false" hidden="false" name="MO_PISO_FROTA_VIOL_11" vbProcedure="false">'[3]'!$B$93</definedName>
    <definedName function="false" hidden="false" name="MO_PISO_FROTA_VIOL_6" vbProcedure="false"/>
    <definedName function="false" hidden="false" name="MO_PISO_FROTA_VIOL_7" vbProcedure="false">'[3]'!$B$93</definedName>
    <definedName function="false" hidden="false" name="MO_PISO_FROTA_VIOL_8" vbProcedure="false">'[3]'!$B$93</definedName>
    <definedName function="false" hidden="false" name="MO_PISO_FROTA_VIOL_9" vbProcedure="false">'[3]'!$B$93</definedName>
    <definedName function="false" hidden="false" name="MO_PISO_GRANITO_25" vbProcedure="false">'[1]'!$B$73</definedName>
    <definedName function="false" hidden="false" name="MO_PISO_GRANITO_25_10" vbProcedure="false">'[3]'!$B$73</definedName>
    <definedName function="false" hidden="false" name="MO_PISO_GRANITO_25_11" vbProcedure="false">'[3]'!$B$73</definedName>
    <definedName function="false" hidden="false" name="MO_PISO_GRANITO_25_6" vbProcedure="false"/>
    <definedName function="false" hidden="false" name="MO_PISO_GRANITO_25_7" vbProcedure="false">'[3]'!$B$73</definedName>
    <definedName function="false" hidden="false" name="MO_PISO_GRANITO_25_8" vbProcedure="false">'[3]'!$B$73</definedName>
    <definedName function="false" hidden="false" name="MO_PISO_GRANITO_25_9" vbProcedure="false">'[3]'!$B$73</definedName>
    <definedName function="false" hidden="false" name="MO_PISO_GRANITO_30" vbProcedure="false">'[1]'!$B$74</definedName>
    <definedName function="false" hidden="false" name="MO_PISO_GRANITO_30_10" vbProcedure="false">'[3]'!$B$74</definedName>
    <definedName function="false" hidden="false" name="MO_PISO_GRANITO_30_11" vbProcedure="false">'[3]'!$B$74</definedName>
    <definedName function="false" hidden="false" name="MO_PISO_GRANITO_30_6" vbProcedure="false"/>
    <definedName function="false" hidden="false" name="MO_PISO_GRANITO_30_7" vbProcedure="false">'[3]'!$B$74</definedName>
    <definedName function="false" hidden="false" name="MO_PISO_GRANITO_30_8" vbProcedure="false">'[3]'!$B$74</definedName>
    <definedName function="false" hidden="false" name="MO_PISO_GRANITO_30_9" vbProcedure="false">'[3]'!$B$74</definedName>
    <definedName function="false" hidden="false" name="MO_PISO_GRANITO_33" vbProcedure="false">'[1]'!$B$75</definedName>
    <definedName function="false" hidden="false" name="MO_PISO_GRANITO_33_10" vbProcedure="false">'[3]'!$B$75</definedName>
    <definedName function="false" hidden="false" name="MO_PISO_GRANITO_33_11" vbProcedure="false">'[3]'!$B$75</definedName>
    <definedName function="false" hidden="false" name="MO_PISO_GRANITO_33_6" vbProcedure="false"/>
    <definedName function="false" hidden="false" name="MO_PISO_GRANITO_33_7" vbProcedure="false">'[3]'!$B$75</definedName>
    <definedName function="false" hidden="false" name="MO_PISO_GRANITO_33_8" vbProcedure="false">'[3]'!$B$75</definedName>
    <definedName function="false" hidden="false" name="MO_PISO_GRANITO_33_9" vbProcedure="false">'[3]'!$B$75</definedName>
    <definedName function="false" hidden="false" name="MO_PISO_GRANITO_40" vbProcedure="false">'[1]'!$B$76</definedName>
    <definedName function="false" hidden="false" name="MO_PISO_GRANITO_40_10" vbProcedure="false">'[3]'!$B$76</definedName>
    <definedName function="false" hidden="false" name="MO_PISO_GRANITO_40_11" vbProcedure="false">'[3]'!$B$76</definedName>
    <definedName function="false" hidden="false" name="MO_PISO_GRANITO_40_6" vbProcedure="false"/>
    <definedName function="false" hidden="false" name="MO_PISO_GRANITO_40_7" vbProcedure="false">'[3]'!$B$76</definedName>
    <definedName function="false" hidden="false" name="MO_PISO_GRANITO_40_8" vbProcedure="false">'[3]'!$B$76</definedName>
    <definedName function="false" hidden="false" name="MO_PISO_GRANITO_40_9" vbProcedure="false">'[3]'!$B$76</definedName>
    <definedName function="false" hidden="false" name="MO_PISO_GRANITO_50" vbProcedure="false">'[1]'!$B$77</definedName>
    <definedName function="false" hidden="false" name="MO_PISO_GRANITO_50_10" vbProcedure="false">'[3]'!$B$77</definedName>
    <definedName function="false" hidden="false" name="MO_PISO_GRANITO_50_11" vbProcedure="false">'[3]'!$B$77</definedName>
    <definedName function="false" hidden="false" name="MO_PISO_GRANITO_50_6" vbProcedure="false"/>
    <definedName function="false" hidden="false" name="MO_PISO_GRANITO_50_7" vbProcedure="false">'[3]'!$B$77</definedName>
    <definedName function="false" hidden="false" name="MO_PISO_GRANITO_50_8" vbProcedure="false">'[3]'!$B$77</definedName>
    <definedName function="false" hidden="false" name="MO_PISO_GRANITO_50_9" vbProcedure="false">'[3]'!$B$77</definedName>
    <definedName function="false" hidden="false" name="MO_PISO_PULI_VIOL" vbProcedure="false">'[1]'!$B$94</definedName>
    <definedName function="false" hidden="false" name="MO_PISO_PULI_VIOL_10" vbProcedure="false">'[3]'!$B$94</definedName>
    <definedName function="false" hidden="false" name="MO_PISO_PULI_VIOL_11" vbProcedure="false">'[3]'!$B$94</definedName>
    <definedName function="false" hidden="false" name="MO_PISO_PULI_VIOL_6" vbProcedure="false"/>
    <definedName function="false" hidden="false" name="MO_PISO_PULI_VIOL_7" vbProcedure="false">'[3]'!$B$94</definedName>
    <definedName function="false" hidden="false" name="MO_PISO_PULI_VIOL_8" vbProcedure="false">'[3]'!$B$94</definedName>
    <definedName function="false" hidden="false" name="MO_PISO_PULI_VIOL_9" vbProcedure="false">'[3]'!$B$94</definedName>
    <definedName function="false" hidden="false" name="MO_PISO_ZOCALO" vbProcedure="false">'[1]'!$B$102</definedName>
    <definedName function="false" hidden="false" name="MO_PISO_ZOCALO_10" vbProcedure="false">'[3]'!$B$102</definedName>
    <definedName function="false" hidden="false" name="MO_PISO_ZOCALO_11" vbProcedure="false">'[3]'!$B$102</definedName>
    <definedName function="false" hidden="false" name="MO_PISO_ZOCALO_6" vbProcedure="false"/>
    <definedName function="false" hidden="false" name="MO_PISO_ZOCALO_7" vbProcedure="false">'[3]'!$B$102</definedName>
    <definedName function="false" hidden="false" name="MO_PISO_ZOCALO_8" vbProcedure="false">'[3]'!$B$102</definedName>
    <definedName function="false" hidden="false" name="MO_PISO_ZOCALO_9" vbProcedure="false">'[3]'!$B$102</definedName>
    <definedName function="false" hidden="false" name="MO_REPELLO" vbProcedure="false">'[1]'!$B$53</definedName>
    <definedName function="false" hidden="false" name="MO_REPELLO_10" vbProcedure="false">'[3]'!$B$53</definedName>
    <definedName function="false" hidden="false" name="MO_REPELLO_11" vbProcedure="false">'[3]'!$B$53</definedName>
    <definedName function="false" hidden="false" name="MO_REPELLO_6" vbProcedure="false"/>
    <definedName function="false" hidden="false" name="MO_REPELLO_7" vbProcedure="false">'[3]'!$B$53</definedName>
    <definedName function="false" hidden="false" name="MO_REPELLO_8" vbProcedure="false">'[3]'!$B$53</definedName>
    <definedName function="false" hidden="false" name="MO_REPELLO_9" vbProcedure="false">'[3]'!$B$53</definedName>
    <definedName function="false" hidden="false" name="MO_RESANE_FROTA" vbProcedure="false">'[1]'!$B$55</definedName>
    <definedName function="false" hidden="false" name="MO_RESANE_FROTA_10" vbProcedure="false">'[3]'!$B$55</definedName>
    <definedName function="false" hidden="false" name="MO_RESANE_FROTA_11" vbProcedure="false">'[3]'!$B$55</definedName>
    <definedName function="false" hidden="false" name="MO_RESANE_FROTA_6" vbProcedure="false"/>
    <definedName function="false" hidden="false" name="MO_RESANE_FROTA_7" vbProcedure="false">'[3]'!$B$55</definedName>
    <definedName function="false" hidden="false" name="MO_RESANE_FROTA_8" vbProcedure="false">'[3]'!$B$55</definedName>
    <definedName function="false" hidden="false" name="MO_RESANE_FROTA_9" vbProcedure="false">'[3]'!$B$55</definedName>
    <definedName function="false" hidden="false" name="MO_RESANE_GOMA" vbProcedure="false">'[1]'!$B$54</definedName>
    <definedName function="false" hidden="false" name="MO_RESANE_GOMA_10" vbProcedure="false">'[3]'!$B$54</definedName>
    <definedName function="false" hidden="false" name="MO_RESANE_GOMA_11" vbProcedure="false">'[3]'!$B$54</definedName>
    <definedName function="false" hidden="false" name="MO_RESANE_GOMA_6" vbProcedure="false"/>
    <definedName function="false" hidden="false" name="MO_RESANE_GOMA_7" vbProcedure="false">'[3]'!$B$54</definedName>
    <definedName function="false" hidden="false" name="MO_RESANE_GOMA_8" vbProcedure="false">'[3]'!$B$54</definedName>
    <definedName function="false" hidden="false" name="MO_RESANE_GOMA_9" vbProcedure="false">'[3]'!$B$54</definedName>
    <definedName function="false" hidden="false" name="MO_SUBIDA_BLOCK_4_1NIVEL" vbProcedure="false">'[1]'!$B$206</definedName>
    <definedName function="false" hidden="false" name="MO_SUBIDA_BLOCK_4_1NIVEL_10" vbProcedure="false">'[3]'!$B$206</definedName>
    <definedName function="false" hidden="false" name="MO_SUBIDA_BLOCK_4_1NIVEL_11" vbProcedure="false">'[3]'!$B$206</definedName>
    <definedName function="false" hidden="false" name="MO_SUBIDA_BLOCK_4_1NIVEL_6" vbProcedure="false"/>
    <definedName function="false" hidden="false" name="MO_SUBIDA_BLOCK_4_1NIVEL_7" vbProcedure="false">'[3]'!$B$206</definedName>
    <definedName function="false" hidden="false" name="MO_SUBIDA_BLOCK_4_1NIVEL_8" vbProcedure="false">'[3]'!$B$206</definedName>
    <definedName function="false" hidden="false" name="MO_SUBIDA_BLOCK_4_1NIVEL_9" vbProcedure="false">'[3]'!$B$206</definedName>
    <definedName function="false" hidden="false" name="MO_SUBIDA_BLOCK_6_1NIVEL" vbProcedure="false">'[1]'!$B$208</definedName>
    <definedName function="false" hidden="false" name="MO_SUBIDA_BLOCK_6_1NIVEL_10" vbProcedure="false">'[3]'!$B$208</definedName>
    <definedName function="false" hidden="false" name="MO_SUBIDA_BLOCK_6_1NIVEL_11" vbProcedure="false">'[3]'!$B$208</definedName>
    <definedName function="false" hidden="false" name="MO_SUBIDA_BLOCK_6_1NIVEL_6" vbProcedure="false"/>
    <definedName function="false" hidden="false" name="MO_SUBIDA_BLOCK_6_1NIVEL_7" vbProcedure="false">'[3]'!$B$208</definedName>
    <definedName function="false" hidden="false" name="MO_SUBIDA_BLOCK_6_1NIVEL_8" vbProcedure="false">'[3]'!$B$208</definedName>
    <definedName function="false" hidden="false" name="MO_SUBIDA_BLOCK_6_1NIVEL_9" vbProcedure="false">'[3]'!$B$208</definedName>
    <definedName function="false" hidden="false" name="MO_SUBIDA_BLOCK_8_1NIVEL" vbProcedure="false">'[1]'!$B$210</definedName>
    <definedName function="false" hidden="false" name="MO_SUBIDA_BLOCK_8_1NIVEL_10" vbProcedure="false">'[3]'!$B$210</definedName>
    <definedName function="false" hidden="false" name="MO_SUBIDA_BLOCK_8_1NIVEL_11" vbProcedure="false">'[3]'!$B$210</definedName>
    <definedName function="false" hidden="false" name="MO_SUBIDA_BLOCK_8_1NIVEL_6" vbProcedure="false"/>
    <definedName function="false" hidden="false" name="MO_SUBIDA_BLOCK_8_1NIVEL_7" vbProcedure="false">'[3]'!$B$210</definedName>
    <definedName function="false" hidden="false" name="MO_SUBIDA_BLOCK_8_1NIVEL_8" vbProcedure="false">'[3]'!$B$210</definedName>
    <definedName function="false" hidden="false" name="MO_SUBIDA_BLOCK_8_1NIVEL_9" vbProcedure="false">'[3]'!$B$210</definedName>
    <definedName function="false" hidden="false" name="MO_SUBIDA_CEMENTO_1NIVEL" vbProcedure="false">'[1]'!$B$212</definedName>
    <definedName function="false" hidden="false" name="MO_SUBIDA_CEMENTO_1NIVEL_10" vbProcedure="false">'[3]'!$B$212</definedName>
    <definedName function="false" hidden="false" name="MO_SUBIDA_CEMENTO_1NIVEL_11" vbProcedure="false">'[3]'!$B$212</definedName>
    <definedName function="false" hidden="false" name="MO_SUBIDA_CEMENTO_1NIVEL_6" vbProcedure="false"/>
    <definedName function="false" hidden="false" name="MO_SUBIDA_CEMENTO_1NIVEL_7" vbProcedure="false">'[3]'!$B$212</definedName>
    <definedName function="false" hidden="false" name="MO_SUBIDA_CEMENTO_1NIVEL_8" vbProcedure="false">'[3]'!$B$212</definedName>
    <definedName function="false" hidden="false" name="MO_SUBIDA_CEMENTO_1NIVEL_9" vbProcedure="false">'[3]'!$B$212</definedName>
    <definedName function="false" hidden="false" name="MO_SUBIDA_MADERA_1NIVEL" vbProcedure="false">'[1]'!$B$214</definedName>
    <definedName function="false" hidden="false" name="MO_SUBIDA_MADERA_1NIVEL_10" vbProcedure="false">'[3]'!$B$214</definedName>
    <definedName function="false" hidden="false" name="MO_SUBIDA_MADERA_1NIVEL_11" vbProcedure="false">'[3]'!$B$214</definedName>
    <definedName function="false" hidden="false" name="MO_SUBIDA_MADERA_1NIVEL_6" vbProcedure="false"/>
    <definedName function="false" hidden="false" name="MO_SUBIDA_MADERA_1NIVEL_7" vbProcedure="false">'[3]'!$B$214</definedName>
    <definedName function="false" hidden="false" name="MO_SUBIDA_MADERA_1NIVEL_8" vbProcedure="false">'[3]'!$B$214</definedName>
    <definedName function="false" hidden="false" name="MO_SUBIDA_MADERA_1NIVEL_9" vbProcedure="false">'[3]'!$B$214</definedName>
    <definedName function="false" hidden="false" name="MO_SubirAcero_1Niv" vbProcedure="false">'[1]'!$B$616</definedName>
    <definedName function="false" hidden="false" name="MO_SubirAcero_1Niv_10" vbProcedure="false">'[3]'!$B$616</definedName>
    <definedName function="false" hidden="false" name="MO_SubirAcero_1Niv_11" vbProcedure="false">'[3]'!$B$616</definedName>
    <definedName function="false" hidden="false" name="MO_SubirAcero_1Niv_6" vbProcedure="false"/>
    <definedName function="false" hidden="false" name="MO_SubirAcero_1Niv_7" vbProcedure="false">'[3]'!$B$616</definedName>
    <definedName function="false" hidden="false" name="MO_SubirAcero_1Niv_8" vbProcedure="false">'[3]'!$B$616</definedName>
    <definedName function="false" hidden="false" name="MO_SubirAcero_1Niv_9" vbProcedure="false">'[3]'!$B$616</definedName>
    <definedName function="false" hidden="false" name="MO_SUBIR_AGREGADO_1Nivel" vbProcedure="false">'[1]'!$B$204</definedName>
    <definedName function="false" hidden="false" name="MO_SUBIR_AGREGADO_1Nivel_10" vbProcedure="false">'[3]'!$B$204</definedName>
    <definedName function="false" hidden="false" name="MO_SUBIR_AGREGADO_1Nivel_11" vbProcedure="false">'[3]'!$B$204</definedName>
    <definedName function="false" hidden="false" name="MO_SUBIR_AGREGADO_1Nivel_6" vbProcedure="false"/>
    <definedName function="false" hidden="false" name="MO_SUBIR_AGREGADO_1Nivel_7" vbProcedure="false">'[3]'!$B$204</definedName>
    <definedName function="false" hidden="false" name="MO_SUBIR_AGREGADO_1Nivel_8" vbProcedure="false">'[3]'!$B$204</definedName>
    <definedName function="false" hidden="false" name="MO_SUBIR_AGREGADO_1Nivel_9" vbProcedure="false">'[3]'!$B$204</definedName>
    <definedName function="false" hidden="false" name="MO_ZABALETA_PISO" vbProcedure="false">'[1]'!$B$62</definedName>
    <definedName function="false" hidden="false" name="MO_ZABALETA_PISO_10" vbProcedure="false">'[3]'!$B$62</definedName>
    <definedName function="false" hidden="false" name="MO_ZABALETA_PISO_11" vbProcedure="false">'[3]'!$B$62</definedName>
    <definedName function="false" hidden="false" name="MO_ZABALETA_PISO_6" vbProcedure="false"/>
    <definedName function="false" hidden="false" name="MO_ZABALETA_PISO_7" vbProcedure="false">'[3]'!$B$62</definedName>
    <definedName function="false" hidden="false" name="MO_ZABALETA_PISO_8" vbProcedure="false">'[3]'!$B$62</definedName>
    <definedName function="false" hidden="false" name="MO_ZABALETA_PISO_9" vbProcedure="false">'[3]'!$B$62</definedName>
    <definedName function="false" hidden="false" name="MO_ZABALETA_TECHO" vbProcedure="false">'[1]'!$B$63</definedName>
    <definedName function="false" hidden="false" name="MO_ZABALETA_TECHO_10" vbProcedure="false">'[3]'!$B$63</definedName>
    <definedName function="false" hidden="false" name="MO_ZABALETA_TECHO_11" vbProcedure="false">'[3]'!$B$63</definedName>
    <definedName function="false" hidden="false" name="MO_ZABALETA_TECHO_6" vbProcedure="false"/>
    <definedName function="false" hidden="false" name="MO_ZABALETA_TECHO_7" vbProcedure="false">'[3]'!$B$63</definedName>
    <definedName function="false" hidden="false" name="MO_ZABALETA_TECHO_8" vbProcedure="false">'[3]'!$B$63</definedName>
    <definedName function="false" hidden="false" name="MO_ZABALETA_TECHO_9" vbProcedure="false">'[3]'!$B$63</definedName>
    <definedName function="false" hidden="false" name="MURO30" vbProcedure="false">'[1]'!$F$1913</definedName>
    <definedName function="false" hidden="false" name="MURO30_6" vbProcedure="false">'[3]'!$F$1913</definedName>
    <definedName function="false" hidden="false" name="MUROBOVEDA12A10X2AD" vbProcedure="false">'[1]'!$F$3400</definedName>
    <definedName function="false" hidden="false" name="MUROBOVEDA12A10X2AD_6" vbProcedure="false">'[3]'!$F$3400</definedName>
    <definedName function="false" hidden="false" name="n" vbProcedure="false">'[16]'!$F$3394</definedName>
    <definedName function="false" hidden="false" name="NADA" vbProcedure="false">[31]Insumos!$A$1</definedName>
    <definedName function="false" hidden="false" name="NADA_6" vbProcedure="false"/>
    <definedName function="false" hidden="false" name="NADA_8" vbProcedure="false"/>
    <definedName function="false" hidden="false" name="NINGUNA" vbProcedure="false">[31]Insumos!$A$1</definedName>
    <definedName function="false" hidden="false" name="NINGUNA_6" vbProcedure="false"/>
    <definedName function="false" hidden="false" name="NINGUNA_8" vbProcedure="false"/>
    <definedName function="false" hidden="false" name="NIPLE_ACERO_12x3" vbProcedure="false">'[1]'!$D$324</definedName>
    <definedName function="false" hidden="false" name="NIPLE_ACERO_12x3_10" vbProcedure="false">'[3]'!$D$324</definedName>
    <definedName function="false" hidden="false" name="NIPLE_ACERO_12x3_11" vbProcedure="false">'[3]'!$D$324</definedName>
    <definedName function="false" hidden="false" name="NIPLE_ACERO_12x3_6" vbProcedure="false"/>
    <definedName function="false" hidden="false" name="NIPLE_ACERO_12x3_7" vbProcedure="false">'[3]'!$D$324</definedName>
    <definedName function="false" hidden="false" name="NIPLE_ACERO_12x3_8" vbProcedure="false">'[3]'!$D$324</definedName>
    <definedName function="false" hidden="false" name="NIPLE_ACERO_12x3_9" vbProcedure="false">'[3]'!$D$324</definedName>
    <definedName function="false" hidden="false" name="NIPLE_ACERO_16x2" vbProcedure="false">'[1]'!$D$321</definedName>
    <definedName function="false" hidden="false" name="NIPLE_ACERO_16x2_10" vbProcedure="false">'[3]'!$D$321</definedName>
    <definedName function="false" hidden="false" name="NIPLE_ACERO_16x2_11" vbProcedure="false">'[3]'!$D$321</definedName>
    <definedName function="false" hidden="false" name="NIPLE_ACERO_16x2_6" vbProcedure="false"/>
    <definedName function="false" hidden="false" name="NIPLE_ACERO_16x2_7" vbProcedure="false">'[3]'!$D$321</definedName>
    <definedName function="false" hidden="false" name="NIPLE_ACERO_16x2_8" vbProcedure="false">'[3]'!$D$321</definedName>
    <definedName function="false" hidden="false" name="NIPLE_ACERO_16x2_9" vbProcedure="false">'[3]'!$D$321</definedName>
    <definedName function="false" hidden="false" name="NIPLE_ACERO_16x3" vbProcedure="false">'[1]'!$D$320</definedName>
    <definedName function="false" hidden="false" name="NIPLE_ACERO_16x3_10" vbProcedure="false">'[3]'!$D$320</definedName>
    <definedName function="false" hidden="false" name="NIPLE_ACERO_16x3_11" vbProcedure="false">'[3]'!$D$320</definedName>
    <definedName function="false" hidden="false" name="NIPLE_ACERO_16x3_6" vbProcedure="false"/>
    <definedName function="false" hidden="false" name="NIPLE_ACERO_16x3_7" vbProcedure="false">'[3]'!$D$320</definedName>
    <definedName function="false" hidden="false" name="NIPLE_ACERO_16x3_8" vbProcedure="false">'[3]'!$D$320</definedName>
    <definedName function="false" hidden="false" name="NIPLE_ACERO_16x3_9" vbProcedure="false">'[3]'!$D$320</definedName>
    <definedName function="false" hidden="false" name="NIPLE_ACERO_20x3" vbProcedure="false">'[1]'!$D$318</definedName>
    <definedName function="false" hidden="false" name="NIPLE_ACERO_20x3_10" vbProcedure="false">'[3]'!$D$318</definedName>
    <definedName function="false" hidden="false" name="NIPLE_ACERO_20x3_11" vbProcedure="false">'[3]'!$D$318</definedName>
    <definedName function="false" hidden="false" name="NIPLE_ACERO_20x3_6" vbProcedure="false"/>
    <definedName function="false" hidden="false" name="NIPLE_ACERO_20x3_7" vbProcedure="false">'[3]'!$D$318</definedName>
    <definedName function="false" hidden="false" name="NIPLE_ACERO_20x3_8" vbProcedure="false">'[3]'!$D$318</definedName>
    <definedName function="false" hidden="false" name="NIPLE_ACERO_20x3_9" vbProcedure="false">'[3]'!$D$318</definedName>
    <definedName function="false" hidden="false" name="NIPLE_ACERO_6x3" vbProcedure="false">'[1]'!$D$329</definedName>
    <definedName function="false" hidden="false" name="NIPLE_ACERO_6x3_10" vbProcedure="false">'[3]'!$D$329</definedName>
    <definedName function="false" hidden="false" name="NIPLE_ACERO_6x3_11" vbProcedure="false">'[3]'!$D$329</definedName>
    <definedName function="false" hidden="false" name="NIPLE_ACERO_6x3_6" vbProcedure="false"/>
    <definedName function="false" hidden="false" name="NIPLE_ACERO_6x3_7" vbProcedure="false">'[3]'!$D$329</definedName>
    <definedName function="false" hidden="false" name="NIPLE_ACERO_6x3_8" vbProcedure="false">'[3]'!$D$329</definedName>
    <definedName function="false" hidden="false" name="NIPLE_ACERO_6x3_9" vbProcedure="false">'[3]'!$D$329</definedName>
    <definedName function="false" hidden="false" name="NIPLE_ACERO_8x3" vbProcedure="false">'[1]'!$D$327</definedName>
    <definedName function="false" hidden="false" name="NIPLE_ACERO_8x3_10" vbProcedure="false">'[3]'!$D$327</definedName>
    <definedName function="false" hidden="false" name="NIPLE_ACERO_8x3_11" vbProcedure="false">'[3]'!$D$327</definedName>
    <definedName function="false" hidden="false" name="NIPLE_ACERO_8x3_6" vbProcedure="false"/>
    <definedName function="false" hidden="false" name="NIPLE_ACERO_8x3_7" vbProcedure="false">'[3]'!$D$327</definedName>
    <definedName function="false" hidden="false" name="NIPLE_ACERO_8x3_8" vbProcedure="false">'[3]'!$D$327</definedName>
    <definedName function="false" hidden="false" name="NIPLE_ACERO_8x3_9" vbProcedure="false">'[3]'!$D$327</definedName>
    <definedName function="false" hidden="false" name="NIPLE_ACERO_PLATILLADO_12x12" vbProcedure="false">'[1]'!$D$323</definedName>
    <definedName function="false" hidden="false" name="NIPLE_ACERO_PLATILLADO_12x12_10" vbProcedure="false">'[3]'!$D$323</definedName>
    <definedName function="false" hidden="false" name="NIPLE_ACERO_PLATILLADO_12x12_11" vbProcedure="false">'[3]'!$D$323</definedName>
    <definedName function="false" hidden="false" name="NIPLE_ACERO_PLATILLADO_12x12_6" vbProcedure="false"/>
    <definedName function="false" hidden="false" name="NIPLE_ACERO_PLATILLADO_12x12_7" vbProcedure="false">'[3]'!$D$323</definedName>
    <definedName function="false" hidden="false" name="NIPLE_ACERO_PLATILLADO_12x12_8" vbProcedure="false">'[3]'!$D$323</definedName>
    <definedName function="false" hidden="false" name="NIPLE_ACERO_PLATILLADO_12x12_9" vbProcedure="false">'[3]'!$D$323</definedName>
    <definedName function="false" hidden="false" name="NIPLE_ACERO_PLATILLADO_2x1" vbProcedure="false">'[1]'!$D$333</definedName>
    <definedName function="false" hidden="false" name="NIPLE_ACERO_PLATILLADO_2x1_10" vbProcedure="false">'[3]'!$D$333</definedName>
    <definedName function="false" hidden="false" name="NIPLE_ACERO_PLATILLADO_2x1_11" vbProcedure="false">'[3]'!$D$333</definedName>
    <definedName function="false" hidden="false" name="NIPLE_ACERO_PLATILLADO_2x1_6" vbProcedure="false"/>
    <definedName function="false" hidden="false" name="NIPLE_ACERO_PLATILLADO_2x1_7" vbProcedure="false">'[3]'!$D$333</definedName>
    <definedName function="false" hidden="false" name="NIPLE_ACERO_PLATILLADO_2x1_8" vbProcedure="false">'[3]'!$D$333</definedName>
    <definedName function="false" hidden="false" name="NIPLE_ACERO_PLATILLADO_2x1_9" vbProcedure="false">'[3]'!$D$333</definedName>
    <definedName function="false" hidden="false" name="NIPLE_ACERO_PLATILLADO_3x1" vbProcedure="false">'[1]'!$D$331</definedName>
    <definedName function="false" hidden="false" name="NIPLE_ACERO_PLATILLADO_3x1_10" vbProcedure="false">'[3]'!$D$331</definedName>
    <definedName function="false" hidden="false" name="NIPLE_ACERO_PLATILLADO_3x1_11" vbProcedure="false">'[3]'!$D$331</definedName>
    <definedName function="false" hidden="false" name="NIPLE_ACERO_PLATILLADO_3x1_6" vbProcedure="false"/>
    <definedName function="false" hidden="false" name="NIPLE_ACERO_PLATILLADO_3x1_7" vbProcedure="false">'[3]'!$D$331</definedName>
    <definedName function="false" hidden="false" name="NIPLE_ACERO_PLATILLADO_3x1_8" vbProcedure="false">'[3]'!$D$331</definedName>
    <definedName function="false" hidden="false" name="NIPLE_ACERO_PLATILLADO_3x1_9" vbProcedure="false">'[3]'!$D$331</definedName>
    <definedName function="false" hidden="false" name="NIPLE_ACERO_PLATILLADO_8x1" vbProcedure="false">'[1]'!$D$326</definedName>
    <definedName function="false" hidden="false" name="NIPLE_ACERO_PLATILLADO_8x1_10" vbProcedure="false">'[3]'!$D$326</definedName>
    <definedName function="false" hidden="false" name="NIPLE_ACERO_PLATILLADO_8x1_11" vbProcedure="false">'[3]'!$D$326</definedName>
    <definedName function="false" hidden="false" name="NIPLE_ACERO_PLATILLADO_8x1_6" vbProcedure="false"/>
    <definedName function="false" hidden="false" name="NIPLE_ACERO_PLATILLADO_8x1_7" vbProcedure="false">'[3]'!$D$326</definedName>
    <definedName function="false" hidden="false" name="NIPLE_ACERO_PLATILLADO_8x1_8" vbProcedure="false">'[3]'!$D$326</definedName>
    <definedName function="false" hidden="false" name="NIPLE_ACERO_PLATILLADO_8x1_9" vbProcedure="false">'[3]'!$D$326</definedName>
    <definedName function="false" hidden="false" name="NIPLE_CROMO_38x2_12" vbProcedure="false">'[1]'!$D$367</definedName>
    <definedName function="false" hidden="false" name="NIPLE_CROMO_38x2_12_10" vbProcedure="false">'[3]'!$D$367</definedName>
    <definedName function="false" hidden="false" name="NIPLE_CROMO_38x2_12_11" vbProcedure="false">'[3]'!$D$367</definedName>
    <definedName function="false" hidden="false" name="NIPLE_CROMO_38x2_12_6" vbProcedure="false"/>
    <definedName function="false" hidden="false" name="NIPLE_CROMO_38x2_12_7" vbProcedure="false">'[3]'!$D$367</definedName>
    <definedName function="false" hidden="false" name="NIPLE_CROMO_38x2_12_8" vbProcedure="false">'[3]'!$D$367</definedName>
    <definedName function="false" hidden="false" name="NIPLE_CROMO_38x2_12_9" vbProcedure="false">'[3]'!$D$367</definedName>
    <definedName function="false" hidden="false" name="NIPLE_HG_12x4" vbProcedure="false">'[1]'!$D$363</definedName>
    <definedName function="false" hidden="false" name="NIPLE_HG_12x4_10" vbProcedure="false">'[3]'!$D$363</definedName>
    <definedName function="false" hidden="false" name="NIPLE_HG_12x4_11" vbProcedure="false">'[3]'!$D$363</definedName>
    <definedName function="false" hidden="false" name="NIPLE_HG_12x4_6" vbProcedure="false"/>
    <definedName function="false" hidden="false" name="NIPLE_HG_12x4_7" vbProcedure="false">'[3]'!$D$363</definedName>
    <definedName function="false" hidden="false" name="NIPLE_HG_12x4_8" vbProcedure="false">'[3]'!$D$363</definedName>
    <definedName function="false" hidden="false" name="NIPLE_HG_12x4_9" vbProcedure="false">'[3]'!$D$363</definedName>
    <definedName function="false" hidden="false" name="NIPLE_HG_34x4" vbProcedure="false">'[1]'!$CR$96</definedName>
    <definedName function="false" hidden="false" name="NIPLE_HG_34x4_10" vbProcedure="false">'[3]'!$CR$96</definedName>
    <definedName function="false" hidden="false" name="NIPLE_HG_34x4_11" vbProcedure="false">'[3]'!$CR$96</definedName>
    <definedName function="false" hidden="false" name="NIPLE_HG_34x4_6" vbProcedure="false"/>
    <definedName function="false" hidden="false" name="NIPLE_HG_34x4_7" vbProcedure="false">'[3]'!$CR$96</definedName>
    <definedName function="false" hidden="false" name="NIPLE_HG_34x4_8" vbProcedure="false">'[3]'!$CR$96</definedName>
    <definedName function="false" hidden="false" name="NIPLE_HG_34x4_9" vbProcedure="false">'[3]'!$CR$96</definedName>
    <definedName function="false" hidden="false" name="NUEVA" vbProcedure="false">'[12]'!$K$3</definedName>
    <definedName function="false" hidden="false" name="num_linhas" vbProcedure="false">'[32]'!$D$4</definedName>
    <definedName function="false" hidden="false" name="o" vbProcedure="false">[9]INS!$FO$939</definedName>
    <definedName function="false" hidden="false" name="OPERADOR_GREADER" vbProcedure="false">'[1]'!$B$18</definedName>
    <definedName function="false" hidden="false" name="OPERADOR_GREADER_10" vbProcedure="false">'[3]'!$B$18</definedName>
    <definedName function="false" hidden="false" name="OPERADOR_GREADER_11" vbProcedure="false">'[3]'!$B$18</definedName>
    <definedName function="false" hidden="false" name="OPERADOR_GREADER_6" vbProcedure="false"/>
    <definedName function="false" hidden="false" name="OPERADOR_GREADER_7" vbProcedure="false">'[3]'!$B$18</definedName>
    <definedName function="false" hidden="false" name="OPERADOR_GREADER_8" vbProcedure="false">'[3]'!$B$18</definedName>
    <definedName function="false" hidden="false" name="OPERADOR_GREADER_9" vbProcedure="false">'[3]'!$B$18</definedName>
    <definedName function="false" hidden="false" name="OPERADOR_PALA" vbProcedure="false">'[1]'!$B$17</definedName>
    <definedName function="false" hidden="false" name="OPERADOR_PALA_10" vbProcedure="false">'[3]'!$B$17</definedName>
    <definedName function="false" hidden="false" name="OPERADOR_PALA_11" vbProcedure="false">'[3]'!$B$17</definedName>
    <definedName function="false" hidden="false" name="OPERADOR_PALA_6" vbProcedure="false"/>
    <definedName function="false" hidden="false" name="OPERADOR_PALA_7" vbProcedure="false">'[3]'!$B$17</definedName>
    <definedName function="false" hidden="false" name="OPERADOR_PALA_8" vbProcedure="false">'[3]'!$B$17</definedName>
    <definedName function="false" hidden="false" name="OPERADOR_PALA_9" vbProcedure="false">'[3]'!$B$17</definedName>
    <definedName function="false" hidden="false" name="OPERADOR_TRACTOR" vbProcedure="false">'[1]'!$B$16</definedName>
    <definedName function="false" hidden="false" name="OPERADOR_TRACTOR_10" vbProcedure="false">'[3]'!$B$16</definedName>
    <definedName function="false" hidden="false" name="OPERADOR_TRACTOR_11" vbProcedure="false">'[3]'!$B$16</definedName>
    <definedName function="false" hidden="false" name="OPERADOR_TRACTOR_6" vbProcedure="false"/>
    <definedName function="false" hidden="false" name="OPERADOR_TRACTOR_7" vbProcedure="false">'[3]'!$B$16</definedName>
    <definedName function="false" hidden="false" name="OPERADOR_TRACTOR_8" vbProcedure="false">'[3]'!$B$16</definedName>
    <definedName function="false" hidden="false" name="OPERADOR_TRACTOR_9" vbProcedure="false">'[3]'!$B$16</definedName>
    <definedName function="false" hidden="false" name="OPERARIOPRIMERA" vbProcedure="false">[25]SALARIOS!$C$10</definedName>
    <definedName function="false" hidden="false" name="Operario_1ra" vbProcedure="false">'[1]'!$B$5</definedName>
    <definedName function="false" hidden="false" name="Operario_1ra_10" vbProcedure="false">'[3]'!$B$5</definedName>
    <definedName function="false" hidden="false" name="Operario_1ra_11" vbProcedure="false">'[3]'!$B$5</definedName>
    <definedName function="false" hidden="false" name="Operario_1ra_6" vbProcedure="false"/>
    <definedName function="false" hidden="false" name="Operario_1ra_7" vbProcedure="false">'[3]'!$B$5</definedName>
    <definedName function="false" hidden="false" name="Operario_1ra_8" vbProcedure="false">'[3]'!$B$5</definedName>
    <definedName function="false" hidden="false" name="Operario_1ra_9" vbProcedure="false">'[3]'!$B$5</definedName>
    <definedName function="false" hidden="false" name="Operario_2da" vbProcedure="false">'[1]'!$B$6</definedName>
    <definedName function="false" hidden="false" name="Operario_2da_10" vbProcedure="false">'[3]'!$B$6</definedName>
    <definedName function="false" hidden="false" name="Operario_2da_11" vbProcedure="false">'[3]'!$B$6</definedName>
    <definedName function="false" hidden="false" name="Operario_2da_6" vbProcedure="false"/>
    <definedName function="false" hidden="false" name="Operario_2da_7" vbProcedure="false">'[3]'!$B$6</definedName>
    <definedName function="false" hidden="false" name="Operario_2da_8" vbProcedure="false">'[3]'!$B$6</definedName>
    <definedName function="false" hidden="false" name="Operario_2da_9" vbProcedure="false">'[3]'!$B$6</definedName>
    <definedName function="false" hidden="false" name="Operario_3ra" vbProcedure="false">'[1]'!$B$7</definedName>
    <definedName function="false" hidden="false" name="Operario_3ra_10" vbProcedure="false">'[3]'!$B$7</definedName>
    <definedName function="false" hidden="false" name="Operario_3ra_11" vbProcedure="false">'[3]'!$B$7</definedName>
    <definedName function="false" hidden="false" name="Operario_3ra_6" vbProcedure="false"/>
    <definedName function="false" hidden="false" name="Operario_3ra_7" vbProcedure="false">'[3]'!$B$7</definedName>
    <definedName function="false" hidden="false" name="Operario_3ra_8" vbProcedure="false">'[3]'!$B$7</definedName>
    <definedName function="false" hidden="false" name="Operario_3ra_9" vbProcedure="false">'[3]'!$B$7</definedName>
    <definedName function="false" hidden="false" name="OXIGENO_CIL" vbProcedure="false">'[1]'!$D$181</definedName>
    <definedName function="false" hidden="false" name="OXIGENO_CIL_10" vbProcedure="false">'[3]'!$D$181</definedName>
    <definedName function="false" hidden="false" name="OXIGENO_CIL_11" vbProcedure="false">'[3]'!$D$181</definedName>
    <definedName function="false" hidden="false" name="OXIGENO_CIL_6" vbProcedure="false"/>
    <definedName function="false" hidden="false" name="OXIGENO_CIL_7" vbProcedure="false">'[3]'!$D$181</definedName>
    <definedName function="false" hidden="false" name="OXIGENO_CIL_8" vbProcedure="false">'[3]'!$D$181</definedName>
    <definedName function="false" hidden="false" name="OXIGENO_CIL_9" vbProcedure="false">'[3]'!$D$181</definedName>
    <definedName function="false" hidden="false" name="p" vbProcedure="false">[33]peso!$A$1</definedName>
    <definedName function="false" hidden="false" name="P1XE" vbProcedure="false">'[1]'!$F$2559</definedName>
    <definedName function="false" hidden="false" name="P1XE_6" vbProcedure="false">'[3]'!$F$2559</definedName>
    <definedName function="false" hidden="false" name="P1XT" vbProcedure="false">'[1]'!$F$2755</definedName>
    <definedName function="false" hidden="false" name="P1XT_6" vbProcedure="false">'[3]'!$F$2755</definedName>
    <definedName function="false" hidden="false" name="P1YE" vbProcedure="false">'[1]'!$F$2573</definedName>
    <definedName function="false" hidden="false" name="P1YE_6" vbProcedure="false">'[3]'!$F$2573</definedName>
    <definedName function="false" hidden="false" name="P1YT" vbProcedure="false">'[1]'!$F$2770</definedName>
    <definedName function="false" hidden="false" name="P1YT_6" vbProcedure="false">'[3]'!$F$2770</definedName>
    <definedName function="false" hidden="false" name="P2XE" vbProcedure="false">'[1]'!$F$2587</definedName>
    <definedName function="false" hidden="false" name="P2XE_6" vbProcedure="false">'[3]'!$F$2587</definedName>
    <definedName function="false" hidden="false" name="P2XT" vbProcedure="false">'[1]'!$F$2784</definedName>
    <definedName function="false" hidden="false" name="P2XT_6" vbProcedure="false">'[3]'!$F$2784</definedName>
    <definedName function="false" hidden="false" name="P2YE" vbProcedure="false">'[1]'!$F$2601</definedName>
    <definedName function="false" hidden="false" name="P2YE_6" vbProcedure="false">'[3]'!$F$2601</definedName>
    <definedName function="false" hidden="false" name="P3XE" vbProcedure="false">'[1]'!$F$2615</definedName>
    <definedName function="false" hidden="false" name="P3XE_6" vbProcedure="false">'[3]'!$F$2615</definedName>
    <definedName function="false" hidden="false" name="P3XT" vbProcedure="false">'[1]'!$F$2797</definedName>
    <definedName function="false" hidden="false" name="P3XT_6" vbProcedure="false">'[3]'!$F$2797</definedName>
    <definedName function="false" hidden="false" name="P3YE" vbProcedure="false">'[1]'!$F$2629</definedName>
    <definedName function="false" hidden="false" name="P3YE_6" vbProcedure="false">'[3]'!$F$2629</definedName>
    <definedName function="false" hidden="false" name="P3YT" vbProcedure="false">'[1]'!$F$2811</definedName>
    <definedName function="false" hidden="false" name="P3YT_6" vbProcedure="false">'[3]'!$F$2811</definedName>
    <definedName function="false" hidden="false" name="P4XE" vbProcedure="false">'[1]'!$F$2642</definedName>
    <definedName function="false" hidden="false" name="P4XE_6" vbProcedure="false">'[3]'!$F$2642</definedName>
    <definedName function="false" hidden="false" name="P4XT" vbProcedure="false">'[1]'!$F$2824</definedName>
    <definedName function="false" hidden="false" name="P4XT_6" vbProcedure="false">'[3]'!$F$2824</definedName>
    <definedName function="false" hidden="false" name="P4YE" vbProcedure="false">'[1]'!$F$2657</definedName>
    <definedName function="false" hidden="false" name="P4YE_6" vbProcedure="false">'[3]'!$F$2657</definedName>
    <definedName function="false" hidden="false" name="P4YT" vbProcedure="false">'[1]'!$F$2837</definedName>
    <definedName function="false" hidden="false" name="P4YT_6" vbProcedure="false">'[3]'!$F$2837</definedName>
    <definedName function="false" hidden="false" name="P5XE" vbProcedure="false">'[1]'!$F$2671</definedName>
    <definedName function="false" hidden="false" name="P5XE_6" vbProcedure="false">'[3]'!$F$2671</definedName>
    <definedName function="false" hidden="false" name="P5YE" vbProcedure="false">'[1]'!$F$2685</definedName>
    <definedName function="false" hidden="false" name="P5YE_6" vbProcedure="false">'[3]'!$F$2685</definedName>
    <definedName function="false" hidden="false" name="P5YT" vbProcedure="false">'[1]'!$F$2850</definedName>
    <definedName function="false" hidden="false" name="P5YT_6" vbProcedure="false">'[3]'!$F$2850</definedName>
    <definedName function="false" hidden="false" name="P6XE" vbProcedure="false">'[1]'!$F$2699</definedName>
    <definedName function="false" hidden="false" name="P6XE_6" vbProcedure="false">'[3]'!$F$2699</definedName>
    <definedName function="false" hidden="false" name="P6XT" vbProcedure="false">'[1]'!$F$2864</definedName>
    <definedName function="false" hidden="false" name="P6XT_6" vbProcedure="false">'[3]'!$F$2864</definedName>
    <definedName function="false" hidden="false" name="P6YE" vbProcedure="false">'[1]'!$F$2712</definedName>
    <definedName function="false" hidden="false" name="P6YE_6" vbProcedure="false">'[3]'!$F$2712</definedName>
    <definedName function="false" hidden="false" name="P6YT" vbProcedure="false">'[1]'!$F$2877</definedName>
    <definedName function="false" hidden="false" name="P6YT_6" vbProcedure="false">'[3]'!$F$2877</definedName>
    <definedName function="false" hidden="false" name="P7XE" vbProcedure="false">'[1]'!$F$2725</definedName>
    <definedName function="false" hidden="false" name="P7XE_6" vbProcedure="false">'[3]'!$F$2725</definedName>
    <definedName function="false" hidden="false" name="P7YE" vbProcedure="false">'[1]'!$F$2739</definedName>
    <definedName function="false" hidden="false" name="P7YE_6" vbProcedure="false">'[3]'!$F$2739</definedName>
    <definedName function="false" hidden="false" name="P7YT" vbProcedure="false">'[1]'!$F$2891</definedName>
    <definedName function="false" hidden="false" name="P7YT_6" vbProcedure="false">'[3]'!$F$2891</definedName>
    <definedName function="false" hidden="false" name="PALA" vbProcedure="false">'[1]'!$D$116</definedName>
    <definedName function="false" hidden="false" name="PALA_10" vbProcedure="false">'[3]'!$D$116</definedName>
    <definedName function="false" hidden="false" name="PALA_11" vbProcedure="false">'[3]'!$D$116</definedName>
    <definedName function="false" hidden="false" name="PALA_6" vbProcedure="false"/>
    <definedName function="false" hidden="false" name="PALA_7" vbProcedure="false">'[3]'!$D$116</definedName>
    <definedName function="false" hidden="false" name="PALA_8" vbProcedure="false">'[3]'!$D$116</definedName>
    <definedName function="false" hidden="false" name="PALA_9" vbProcedure="false">'[3]'!$D$116</definedName>
    <definedName function="false" hidden="false" name="PALA_950" vbProcedure="false">'[1]'!$D$108</definedName>
    <definedName function="false" hidden="false" name="PALA_950_10" vbProcedure="false">'[3]'!$D$108</definedName>
    <definedName function="false" hidden="false" name="PALA_950_11" vbProcedure="false">'[3]'!$D$108</definedName>
    <definedName function="false" hidden="false" name="PALA_950_6" vbProcedure="false"/>
    <definedName function="false" hidden="false" name="PALA_950_7" vbProcedure="false">'[3]'!$D$108</definedName>
    <definedName function="false" hidden="false" name="PALA_950_8" vbProcedure="false">'[3]'!$D$108</definedName>
    <definedName function="false" hidden="false" name="PALA_950_9" vbProcedure="false">'[3]'!$D$108</definedName>
    <definedName function="false" hidden="false" name="PanelDist_6a12_Circ_125a" vbProcedure="false">'[1]'!$BD$56</definedName>
    <definedName function="false" hidden="false" name="PanelDist_6a12_Circ_125a_10" vbProcedure="false">'[3]'!$BD$56</definedName>
    <definedName function="false" hidden="false" name="PanelDist_6a12_Circ_125a_11" vbProcedure="false">'[3]'!$BD$56</definedName>
    <definedName function="false" hidden="false" name="PanelDist_6a12_Circ_125a_6" vbProcedure="false"/>
    <definedName function="false" hidden="false" name="PanelDist_6a12_Circ_125a_7" vbProcedure="false">'[3]'!$BD$56</definedName>
    <definedName function="false" hidden="false" name="PanelDist_6a12_Circ_125a_8" vbProcedure="false">'[3]'!$BD$56</definedName>
    <definedName function="false" hidden="false" name="PanelDist_6a12_Circ_125a_9" vbProcedure="false">'[3]'!$BD$56</definedName>
    <definedName function="false" hidden="false" name="PANEL_DIST_24C" vbProcedure="false">'[1]'!$EP$402</definedName>
    <definedName function="false" hidden="false" name="PANEL_DIST_24C_10" vbProcedure="false">'[3]'!$EP$402</definedName>
    <definedName function="false" hidden="false" name="PANEL_DIST_24C_11" vbProcedure="false">'[3]'!$EP$402</definedName>
    <definedName function="false" hidden="false" name="PANEL_DIST_24C_6" vbProcedure="false"/>
    <definedName function="false" hidden="false" name="PANEL_DIST_24C_7" vbProcedure="false">'[3]'!$EP$402</definedName>
    <definedName function="false" hidden="false" name="PANEL_DIST_24C_8" vbProcedure="false">'[3]'!$EP$402</definedName>
    <definedName function="false" hidden="false" name="PANEL_DIST_24C_9" vbProcedure="false">'[3]'!$EP$402</definedName>
    <definedName function="false" hidden="false" name="PANEL_DIST_32C" vbProcedure="false">'[1]'!$D$59</definedName>
    <definedName function="false" hidden="false" name="PANEL_DIST_32C_10" vbProcedure="false">'[3]'!$D$59</definedName>
    <definedName function="false" hidden="false" name="PANEL_DIST_32C_11" vbProcedure="false">'[3]'!$D$59</definedName>
    <definedName function="false" hidden="false" name="PANEL_DIST_32C_6" vbProcedure="false"/>
    <definedName function="false" hidden="false" name="PANEL_DIST_32C_7" vbProcedure="false">'[3]'!$D$59</definedName>
    <definedName function="false" hidden="false" name="PANEL_DIST_32C_8" vbProcedure="false">'[3]'!$D$59</definedName>
    <definedName function="false" hidden="false" name="PANEL_DIST_32C_9" vbProcedure="false">'[3]'!$D$59</definedName>
    <definedName function="false" hidden="false" name="PANEL_DIST_4a8C" vbProcedure="false">'[1]'!$D$60</definedName>
    <definedName function="false" hidden="false" name="PANEL_DIST_4a8C_10" vbProcedure="false">'[3]'!$D$60</definedName>
    <definedName function="false" hidden="false" name="PANEL_DIST_4a8C_11" vbProcedure="false">'[3]'!$D$60</definedName>
    <definedName function="false" hidden="false" name="PANEL_DIST_4a8C_6" vbProcedure="false"/>
    <definedName function="false" hidden="false" name="PANEL_DIST_4a8C_7" vbProcedure="false">'[3]'!$D$60</definedName>
    <definedName function="false" hidden="false" name="PANEL_DIST_4a8C_8" vbProcedure="false">'[3]'!$D$60</definedName>
    <definedName function="false" hidden="false" name="PANEL_DIST_4a8C_9" vbProcedure="false">'[3]'!$D$60</definedName>
    <definedName function="false" hidden="false" name="PARARRAYOS_9KV" vbProcedure="false">'[1]'!$D$83</definedName>
    <definedName function="false" hidden="false" name="PARARRAYOS_9KV_10" vbProcedure="false">'[3]'!$D$83</definedName>
    <definedName function="false" hidden="false" name="PARARRAYOS_9KV_11" vbProcedure="false">'[3]'!$D$83</definedName>
    <definedName function="false" hidden="false" name="PARARRAYOS_9KV_6" vbProcedure="false"/>
    <definedName function="false" hidden="false" name="PARARRAYOS_9KV_7" vbProcedure="false">'[3]'!$D$83</definedName>
    <definedName function="false" hidden="false" name="PARARRAYOS_9KV_8" vbProcedure="false">'[3]'!$D$83</definedName>
    <definedName function="false" hidden="false" name="PARARRAYOS_9KV_9" vbProcedure="false">'[3]'!$D$83</definedName>
    <definedName function="false" hidden="false" name="Peon" vbProcedure="false">'[1]'!$B$10</definedName>
    <definedName function="false" hidden="false" name="PEONCARP" vbProcedure="false">[9]INS!$L$2828</definedName>
    <definedName function="false" hidden="false" name="PEONCARP_6" vbProcedure="false"/>
    <definedName function="false" hidden="false" name="PEONCARP_8" vbProcedure="false"/>
    <definedName function="false" hidden="false" name="Peon_1" vbProcedure="false">[8]MO!$B$11</definedName>
    <definedName function="false" hidden="false" name="Peon_1_10" vbProcedure="false"/>
    <definedName function="false" hidden="false" name="Peon_1_11" vbProcedure="false"/>
    <definedName function="false" hidden="false" name="Peon_1_5" vbProcedure="false"/>
    <definedName function="false" hidden="false" name="Peon_1_6" vbProcedure="false"/>
    <definedName function="false" hidden="false" name="Peon_1_7" vbProcedure="false"/>
    <definedName function="false" hidden="false" name="Peon_1_8" vbProcedure="false"/>
    <definedName function="false" hidden="false" name="Peon_1_9" vbProcedure="false"/>
    <definedName function="false" hidden="false" name="Peon_6" vbProcedure="false">'[3]'!$B$10</definedName>
    <definedName function="false" hidden="false" name="Peon_Colchas" vbProcedure="false">[18]MO!$B$11</definedName>
    <definedName function="false" hidden="false" name="PERFIL_CUADRADO_34" vbProcedure="false">[18]INSU!$B$91</definedName>
    <definedName function="false" hidden="false" name="Pernos" vbProcedure="false">'[1]'!$V$22</definedName>
    <definedName function="false" hidden="false" name="Pernos_6" vbProcedure="false">'[3]'!$V$22</definedName>
    <definedName function="false" hidden="false" name="Pernos_8" vbProcedure="false">'[3]'!$J$10</definedName>
    <definedName function="false" hidden="false" name="PICO" vbProcedure="false">'[1]'!$D$117</definedName>
    <definedName function="false" hidden="false" name="PICO_10" vbProcedure="false">'[3]'!$D$117</definedName>
    <definedName function="false" hidden="false" name="PICO_11" vbProcedure="false">'[3]'!$D$117</definedName>
    <definedName function="false" hidden="false" name="PICO_6" vbProcedure="false"/>
    <definedName function="false" hidden="false" name="PICO_7" vbProcedure="false">'[3]'!$D$117</definedName>
    <definedName function="false" hidden="false" name="PICO_8" vbProcedure="false">'[3]'!$D$117</definedName>
    <definedName function="false" hidden="false" name="PICO_9" vbProcedure="false">'[3]'!$D$117</definedName>
    <definedName function="false" hidden="false" name="PIEDRA" vbProcedure="false">'[1]'!$D$26</definedName>
    <definedName function="false" hidden="false" name="PIEDRA_10" vbProcedure="false">'[3]'!$D$26</definedName>
    <definedName function="false" hidden="false" name="PIEDRA_11" vbProcedure="false">'[3]'!$D$26</definedName>
    <definedName function="false" hidden="false" name="PIEDRA_6" vbProcedure="false"/>
    <definedName function="false" hidden="false" name="PIEDRA_7" vbProcedure="false">'[3]'!$D$26</definedName>
    <definedName function="false" hidden="false" name="PIEDRA_8" vbProcedure="false">'[3]'!$D$26</definedName>
    <definedName function="false" hidden="false" name="PIEDRA_9" vbProcedure="false">'[3]'!$D$26</definedName>
    <definedName function="false" hidden="false" name="PIEDRA_GAVIONES" vbProcedure="false">'[1]'!$D$27</definedName>
    <definedName function="false" hidden="false" name="PIEDRA_GAVIONES_10" vbProcedure="false">'[3]'!$D$27</definedName>
    <definedName function="false" hidden="false" name="PIEDRA_GAVIONES_11" vbProcedure="false">'[3]'!$D$27</definedName>
    <definedName function="false" hidden="false" name="PIEDRA_GAVIONES_6" vbProcedure="false"/>
    <definedName function="false" hidden="false" name="PIEDRA_GAVIONES_7" vbProcedure="false">'[3]'!$D$27</definedName>
    <definedName function="false" hidden="false" name="PIEDRA_GAVIONES_8" vbProcedure="false">'[3]'!$D$27</definedName>
    <definedName function="false" hidden="false" name="PIEDRA_GAVIONES_9" vbProcedure="false">'[3]'!$D$27</definedName>
    <definedName function="false" hidden="false" name="PINO" vbProcedure="false">[25]INS!$D$770</definedName>
    <definedName function="false" hidden="false" name="PINTURA_ACR_COLOR_PREPARADO" vbProcedure="false">'[1]'!$D$138</definedName>
    <definedName function="false" hidden="false" name="PINTURA_ACR_COLOR_PREPARADO_10" vbProcedure="false">'[3]'!$D$138</definedName>
    <definedName function="false" hidden="false" name="PINTURA_ACR_COLOR_PREPARADO_11" vbProcedure="false">'[3]'!$D$138</definedName>
    <definedName function="false" hidden="false" name="PINTURA_ACR_COLOR_PREPARADO_6" vbProcedure="false"/>
    <definedName function="false" hidden="false" name="PINTURA_ACR_COLOR_PREPARADO_7" vbProcedure="false">'[3]'!$D$138</definedName>
    <definedName function="false" hidden="false" name="PINTURA_ACR_COLOR_PREPARADO_8" vbProcedure="false">'[3]'!$D$138</definedName>
    <definedName function="false" hidden="false" name="PINTURA_ACR_COLOR_PREPARADO_9" vbProcedure="false">'[3]'!$D$138</definedName>
    <definedName function="false" hidden="false" name="PINTURA_ACR_EXT" vbProcedure="false">'[1]'!$D$137</definedName>
    <definedName function="false" hidden="false" name="PINTURA_ACR_EXT_10" vbProcedure="false">'[3]'!$D$137</definedName>
    <definedName function="false" hidden="false" name="PINTURA_ACR_EXT_11" vbProcedure="false">'[3]'!$D$137</definedName>
    <definedName function="false" hidden="false" name="PINTURA_ACR_EXT_6" vbProcedure="false"/>
    <definedName function="false" hidden="false" name="PINTURA_ACR_EXT_7" vbProcedure="false">'[3]'!$D$137</definedName>
    <definedName function="false" hidden="false" name="PINTURA_ACR_EXT_8" vbProcedure="false">'[3]'!$D$137</definedName>
    <definedName function="false" hidden="false" name="PINTURA_ACR_EXT_9" vbProcedure="false">'[3]'!$D$137</definedName>
    <definedName function="false" hidden="false" name="PINTURA_ACR_INT" vbProcedure="false">'[1]'!$EH$138</definedName>
    <definedName function="false" hidden="false" name="PINTURA_ACR_INT_10" vbProcedure="false">'[3]'!$EH$138</definedName>
    <definedName function="false" hidden="false" name="PINTURA_ACR_INT_11" vbProcedure="false">'[3]'!$EH$138</definedName>
    <definedName function="false" hidden="false" name="PINTURA_ACR_INT_6" vbProcedure="false"/>
    <definedName function="false" hidden="false" name="PINTURA_ACR_INT_7" vbProcedure="false">'[3]'!$EH$138</definedName>
    <definedName function="false" hidden="false" name="PINTURA_ACR_INT_8" vbProcedure="false">'[3]'!$EH$138</definedName>
    <definedName function="false" hidden="false" name="PINTURA_ACR_INT_9" vbProcedure="false">'[3]'!$EH$138</definedName>
    <definedName function="false" hidden="false" name="PINTURA_BASE" vbProcedure="false">'[1]'!$D$142</definedName>
    <definedName function="false" hidden="false" name="PINTURA_BASE_10" vbProcedure="false">'[3]'!$D$142</definedName>
    <definedName function="false" hidden="false" name="PINTURA_BASE_11" vbProcedure="false">'[3]'!$D$142</definedName>
    <definedName function="false" hidden="false" name="PINTURA_BASE_6" vbProcedure="false"/>
    <definedName function="false" hidden="false" name="PINTURA_BASE_7" vbProcedure="false">'[3]'!$D$142</definedName>
    <definedName function="false" hidden="false" name="PINTURA_BASE_8" vbProcedure="false">'[3]'!$D$142</definedName>
    <definedName function="false" hidden="false" name="PINTURA_BASE_9" vbProcedure="false">'[3]'!$D$142</definedName>
    <definedName function="false" hidden="false" name="PINTURA_MANTENIMIENTO" vbProcedure="false">'[1]'!$D$139</definedName>
    <definedName function="false" hidden="false" name="PINTURA_MANTENIMIENTO_10" vbProcedure="false">'[3]'!$D$139</definedName>
    <definedName function="false" hidden="false" name="PINTURA_MANTENIMIENTO_11" vbProcedure="false">'[3]'!$D$139</definedName>
    <definedName function="false" hidden="false" name="PINTURA_MANTENIMIENTO_6" vbProcedure="false"/>
    <definedName function="false" hidden="false" name="PINTURA_MANTENIMIENTO_7" vbProcedure="false">'[3]'!$D$139</definedName>
    <definedName function="false" hidden="false" name="PINTURA_MANTENIMIENTO_8" vbProcedure="false">'[3]'!$D$139</definedName>
    <definedName function="false" hidden="false" name="PINTURA_MANTENIMIENTO_9" vbProcedure="false">'[3]'!$D$139</definedName>
    <definedName function="false" hidden="false" name="PINTURA_OXIDO_ROJO" vbProcedure="false">'[1]'!$D$140</definedName>
    <definedName function="false" hidden="false" name="PINTURA_OXIDO_ROJO_10" vbProcedure="false">'[3]'!$D$140</definedName>
    <definedName function="false" hidden="false" name="PINTURA_OXIDO_ROJO_11" vbProcedure="false">'[3]'!$D$140</definedName>
    <definedName function="false" hidden="false" name="PINTURA_OXIDO_ROJO_6" vbProcedure="false"/>
    <definedName function="false" hidden="false" name="PINTURA_OXIDO_ROJO_7" vbProcedure="false">'[3]'!$D$140</definedName>
    <definedName function="false" hidden="false" name="PINTURA_OXIDO_ROJO_8" vbProcedure="false">'[3]'!$D$140</definedName>
    <definedName function="false" hidden="false" name="PINTURA_OXIDO_ROJO_9" vbProcedure="false">'[3]'!$D$140</definedName>
    <definedName function="false" hidden="false" name="PISO_GRANITO_FONDO_BCO" vbProcedure="false">[18]INSU!$B$103</definedName>
    <definedName function="false" hidden="false" name="PLANTA_ELECTRICA" vbProcedure="false">'[1]'!$D$95</definedName>
    <definedName function="false" hidden="false" name="PLANTA_ELECTRICA_10" vbProcedure="false">'[3]'!$D$95</definedName>
    <definedName function="false" hidden="false" name="PLANTA_ELECTRICA_11" vbProcedure="false">'[3]'!$D$95</definedName>
    <definedName function="false" hidden="false" name="PLANTA_ELECTRICA_6" vbProcedure="false"/>
    <definedName function="false" hidden="false" name="PLANTA_ELECTRICA_7" vbProcedure="false">'[3]'!$D$95</definedName>
    <definedName function="false" hidden="false" name="PLANTA_ELECTRICA_8" vbProcedure="false">'[3]'!$D$95</definedName>
    <definedName function="false" hidden="false" name="PLANTA_ELECTRICA_9" vbProcedure="false">'[3]'!$D$95</definedName>
    <definedName function="false" hidden="false" name="PLASTICO" vbProcedure="false">[18]INSU!$B$90</definedName>
    <definedName function="false" hidden="false" name="PLIGADORA2" vbProcedure="false">[9]INS!$D$563</definedName>
    <definedName function="false" hidden="false" name="PLIGADORA2_6" vbProcedure="false"/>
    <definedName function="false" hidden="false" name="PLOMERO" vbProcedure="false">[9]INS!$FP$940</definedName>
    <definedName function="false" hidden="false" name="PLOMEROAYUDANTE" vbProcedure="false">[9]INS!$FO$939</definedName>
    <definedName function="false" hidden="false" name="PLOMEROAYUDANTE_6" vbProcedure="false"/>
    <definedName function="false" hidden="false" name="PLOMEROAYUDANTE_8" vbProcedure="false"/>
    <definedName function="false" hidden="false" name="PLOMEROOFICIAL" vbProcedure="false">[9]INS!$FR$942</definedName>
    <definedName function="false" hidden="false" name="PLOMEROOFICIAL_6" vbProcedure="false"/>
    <definedName function="false" hidden="false" name="PLOMEROOFICIAL_8" vbProcedure="false"/>
    <definedName function="false" hidden="false" name="PLOMERO_6" vbProcedure="false"/>
    <definedName function="false" hidden="false" name="PLOMERO_8" vbProcedure="false"/>
    <definedName function="false" hidden="false" name="PLOMERO_SOLDADOR" vbProcedure="false">'[1]'!$B$12</definedName>
    <definedName function="false" hidden="false" name="PLOMERO_SOLDADOR_10" vbProcedure="false">'[3]'!$B$12</definedName>
    <definedName function="false" hidden="false" name="PLOMERO_SOLDADOR_11" vbProcedure="false">'[3]'!$B$12</definedName>
    <definedName function="false" hidden="false" name="PLOMERO_SOLDADOR_6" vbProcedure="false"/>
    <definedName function="false" hidden="false" name="PLOMERO_SOLDADOR_7" vbProcedure="false">'[3]'!$B$12</definedName>
    <definedName function="false" hidden="false" name="PLOMERO_SOLDADOR_8" vbProcedure="false">'[3]'!$B$12</definedName>
    <definedName function="false" hidden="false" name="PLOMERO_SOLDADOR_9" vbProcedure="false">'[3]'!$B$12</definedName>
    <definedName function="false" hidden="false" name="PLYWOOD_34_2CARAS" vbProcedure="false">[8]INSU!$D$133</definedName>
    <definedName function="false" hidden="false" name="PLYWOOD_34_2CARAS_10" vbProcedure="false"/>
    <definedName function="false" hidden="false" name="PLYWOOD_34_2CARAS_11" vbProcedure="false"/>
    <definedName function="false" hidden="false" name="PLYWOOD_34_2CARAS_5" vbProcedure="false"/>
    <definedName function="false" hidden="false" name="PLYWOOD_34_2CARAS_6" vbProcedure="false"/>
    <definedName function="false" hidden="false" name="PLYWOOD_34_2CARAS_7" vbProcedure="false"/>
    <definedName function="false" hidden="false" name="PLYWOOD_34_2CARAS_8" vbProcedure="false"/>
    <definedName function="false" hidden="false" name="PLYWOOD_34_2CARAS_9" vbProcedure="false"/>
    <definedName function="false" hidden="false" name="pmadera2162" vbProcedure="false">[21]precios!$A$1</definedName>
    <definedName function="false" hidden="false" name="pmadera2162_8" vbProcedure="false"/>
    <definedName function="false" hidden="false" name="po" vbProcedure="false">[34]PRESUPUESTO!$O$9:$O$236</definedName>
    <definedName function="false" hidden="false" name="POSTE_HA_25_CUAD" vbProcedure="false">'[1]'!$D$77</definedName>
    <definedName function="false" hidden="false" name="POSTE_HA_25_CUAD_10" vbProcedure="false">'[3]'!$D$77</definedName>
    <definedName function="false" hidden="false" name="POSTE_HA_25_CUAD_11" vbProcedure="false">'[3]'!$D$77</definedName>
    <definedName function="false" hidden="false" name="POSTE_HA_25_CUAD_6" vbProcedure="false"/>
    <definedName function="false" hidden="false" name="POSTE_HA_25_CUAD_7" vbProcedure="false">'[3]'!$D$77</definedName>
    <definedName function="false" hidden="false" name="POSTE_HA_25_CUAD_8" vbProcedure="false">'[3]'!$D$77</definedName>
    <definedName function="false" hidden="false" name="POSTE_HA_25_CUAD_9" vbProcedure="false">'[3]'!$D$77</definedName>
    <definedName function="false" hidden="false" name="POSTE_HA_30_CUAD" vbProcedure="false">'[1]'!$D$76</definedName>
    <definedName function="false" hidden="false" name="POSTE_HA_30_CUAD_10" vbProcedure="false">'[3]'!$D$76</definedName>
    <definedName function="false" hidden="false" name="POSTE_HA_30_CUAD_11" vbProcedure="false">'[3]'!$D$76</definedName>
    <definedName function="false" hidden="false" name="POSTE_HA_30_CUAD_6" vbProcedure="false"/>
    <definedName function="false" hidden="false" name="POSTE_HA_30_CUAD_7" vbProcedure="false">'[3]'!$D$76</definedName>
    <definedName function="false" hidden="false" name="POSTE_HA_30_CUAD_8" vbProcedure="false">'[3]'!$D$76</definedName>
    <definedName function="false" hidden="false" name="POSTE_HA_30_CUAD_9" vbProcedure="false">'[3]'!$D$76</definedName>
    <definedName function="false" hidden="false" name="POSTE_HA_35_CUAD" vbProcedure="false">'[1]'!$D$75</definedName>
    <definedName function="false" hidden="false" name="POSTE_HA_35_CUAD_10" vbProcedure="false">'[3]'!$D$75</definedName>
    <definedName function="false" hidden="false" name="POSTE_HA_35_CUAD_11" vbProcedure="false">'[3]'!$D$75</definedName>
    <definedName function="false" hidden="false" name="POSTE_HA_35_CUAD_6" vbProcedure="false"/>
    <definedName function="false" hidden="false" name="POSTE_HA_35_CUAD_7" vbProcedure="false">'[3]'!$D$75</definedName>
    <definedName function="false" hidden="false" name="POSTE_HA_35_CUAD_8" vbProcedure="false">'[3]'!$D$75</definedName>
    <definedName function="false" hidden="false" name="POSTE_HA_35_CUAD_9" vbProcedure="false">'[3]'!$D$75</definedName>
    <definedName function="false" hidden="false" name="POSTE_HA_40_CUAD" vbProcedure="false">'[1]'!$D$74</definedName>
    <definedName function="false" hidden="false" name="POSTE_HA_40_CUAD_10" vbProcedure="false">'[3]'!$D$74</definedName>
    <definedName function="false" hidden="false" name="POSTE_HA_40_CUAD_11" vbProcedure="false">'[3]'!$D$74</definedName>
    <definedName function="false" hidden="false" name="POSTE_HA_40_CUAD_6" vbProcedure="false"/>
    <definedName function="false" hidden="false" name="POSTE_HA_40_CUAD_7" vbProcedure="false">'[3]'!$D$74</definedName>
    <definedName function="false" hidden="false" name="POSTE_HA_40_CUAD_8" vbProcedure="false">'[3]'!$D$74</definedName>
    <definedName function="false" hidden="false" name="POSTE_HA_40_CUAD_9" vbProcedure="false">'[3]'!$D$74</definedName>
    <definedName function="false" hidden="false" name="precios" vbProcedure="false">[35]Precios!$A$4:$F$1576</definedName>
    <definedName function="false" hidden="false" name="PREC__UNITARIO" vbProcedure="false">NA()</definedName>
    <definedName function="false" hidden="false" name="PREC__UNITARIO_6" vbProcedure="false">NA()</definedName>
    <definedName function="false" hidden="false" name="premodificado" vbProcedure="false">'[36]'!$A$1</definedName>
    <definedName function="false" hidden="false" name="PRESUPUESTO" vbProcedure="false">NA()</definedName>
    <definedName function="false" hidden="false" name="PRESUPUESTO_6" vbProcedure="false">NA()</definedName>
    <definedName function="false" hidden="false" name="PUERTA_PANEL_PINO" vbProcedure="false">'[1]'!$AI$35</definedName>
    <definedName function="false" hidden="false" name="PUERTA_PANEL_PINO_10" vbProcedure="false">'[3]'!$AI$35</definedName>
    <definedName function="false" hidden="false" name="PUERTA_PANEL_PINO_11" vbProcedure="false">'[3]'!$AI$35</definedName>
    <definedName function="false" hidden="false" name="PUERTA_PANEL_PINO_6" vbProcedure="false"/>
    <definedName function="false" hidden="false" name="PUERTA_PANEL_PINO_7" vbProcedure="false">'[3]'!$AI$35</definedName>
    <definedName function="false" hidden="false" name="PUERTA_PANEL_PINO_8" vbProcedure="false">'[3]'!$AI$35</definedName>
    <definedName function="false" hidden="false" name="PUERTA_PANEL_PINO_9" vbProcedure="false">'[3]'!$AI$35</definedName>
    <definedName function="false" hidden="false" name="PUERTA_PLYWOOD" vbProcedure="false">'[1]'!$AH$34</definedName>
    <definedName function="false" hidden="false" name="PUERTA_PLYWOOD_10" vbProcedure="false">'[3]'!$AH$34</definedName>
    <definedName function="false" hidden="false" name="PUERTA_PLYWOOD_11" vbProcedure="false">'[3]'!$AH$34</definedName>
    <definedName function="false" hidden="false" name="PUERTA_PLYWOOD_6" vbProcedure="false"/>
    <definedName function="false" hidden="false" name="PUERTA_PLYWOOD_7" vbProcedure="false">'[3]'!$AH$34</definedName>
    <definedName function="false" hidden="false" name="PUERTA_PLYWOOD_8" vbProcedure="false">'[3]'!$AH$34</definedName>
    <definedName function="false" hidden="false" name="PUERTA_PLYWOOD_9" vbProcedure="false">'[3]'!$AH$34</definedName>
    <definedName function="false" hidden="false" name="PULIDOyBRILLADO_TC" vbProcedure="false">'[1]'!$B$641</definedName>
    <definedName function="false" hidden="false" name="PULIDOyBRILLADO_TC_10" vbProcedure="false">'[3]'!$B$641</definedName>
    <definedName function="false" hidden="false" name="PULIDOyBRILLADO_TC_11" vbProcedure="false">'[3]'!$B$641</definedName>
    <definedName function="false" hidden="false" name="PULIDOyBRILLADO_TC_6" vbProcedure="false"/>
    <definedName function="false" hidden="false" name="PULIDOyBRILLADO_TC_7" vbProcedure="false">'[3]'!$B$641</definedName>
    <definedName function="false" hidden="false" name="PULIDOyBRILLADO_TC_8" vbProcedure="false">'[3]'!$B$641</definedName>
    <definedName function="false" hidden="false" name="PULIDOyBRILLADO_TC_9" vbProcedure="false">'[3]'!$B$641</definedName>
    <definedName function="false" hidden="false" name="PULIDO_Y_BRILLADO_ESCALON" vbProcedure="false">'[1]'!$B$638</definedName>
    <definedName function="false" hidden="false" name="PULIDO_Y_BRILLADO_ESCALON_10" vbProcedure="false">'[3]'!$B$638</definedName>
    <definedName function="false" hidden="false" name="PULIDO_Y_BRILLADO_ESCALON_11" vbProcedure="false">'[3]'!$B$638</definedName>
    <definedName function="false" hidden="false" name="PULIDO_Y_BRILLADO_ESCALON_6" vbProcedure="false"/>
    <definedName function="false" hidden="false" name="PULIDO_Y_BRILLADO_ESCALON_7" vbProcedure="false">'[3]'!$B$638</definedName>
    <definedName function="false" hidden="false" name="PULIDO_Y_BRILLADO_ESCALON_8" vbProcedure="false">'[3]'!$B$638</definedName>
    <definedName function="false" hidden="false" name="PULIDO_Y_BRILLADO_ESCALON_9" vbProcedure="false">'[3]'!$B$638</definedName>
    <definedName function="false" hidden="false" name="PWINCHE2000K" vbProcedure="false">[9]INS!$D$568</definedName>
    <definedName function="false" hidden="false" name="PWINCHE2000K_6" vbProcedure="false"/>
    <definedName function="false" hidden="false" name="p_8" vbProcedure="false"/>
    <definedName function="false" hidden="false" name="Q" vbProcedure="false">'[1]'!$A$1:$H$8</definedName>
    <definedName function="false" hidden="false" name="QQ" vbProcedure="false">[37]INS!$AT$11566</definedName>
    <definedName function="false" hidden="false" name="QQQ" vbProcedure="false">'[6]M.O.'!$GH$446</definedName>
    <definedName function="false" hidden="false" name="QQQQ" vbProcedure="false">'[24]'!$G$11:$J$782</definedName>
    <definedName function="false" hidden="false" name="QQQQQ" vbProcedure="false">'[24]'!$G$11:$J$782</definedName>
    <definedName function="false" hidden="false" name="qw" vbProcedure="false">[34]PRESUPUESTO!$M$10:$AH$731</definedName>
    <definedName function="false" hidden="false" name="qwe" vbProcedure="false">[38]INSU!$D$133</definedName>
    <definedName function="false" hidden="false" name="qwe_6" vbProcedure="false"/>
    <definedName function="false" hidden="false" name="Q_10" vbProcedure="false"/>
    <definedName function="false" hidden="false" name="Q_11" vbProcedure="false"/>
    <definedName function="false" hidden="false" name="Q_5" vbProcedure="false">'[3]'!$A$1:$H$8</definedName>
    <definedName function="false" hidden="false" name="Q_6" vbProcedure="false"/>
    <definedName function="false" hidden="false" name="Q_7" vbProcedure="false"/>
    <definedName function="false" hidden="false" name="Q_8" vbProcedure="false"/>
    <definedName function="false" hidden="false" name="Q_9" vbProcedure="false"/>
    <definedName function="false" hidden="false" name="RASTRILLO" vbProcedure="false">'[1]'!$AH$34</definedName>
    <definedName function="false" hidden="false" name="RASTRILLO_10" vbProcedure="false">'[3]'!$AH$34</definedName>
    <definedName function="false" hidden="false" name="RASTRILLO_11" vbProcedure="false">'[3]'!$AH$34</definedName>
    <definedName function="false" hidden="false" name="RASTRILLO_6" vbProcedure="false"/>
    <definedName function="false" hidden="false" name="RASTRILLO_7" vbProcedure="false">'[3]'!$AH$34</definedName>
    <definedName function="false" hidden="false" name="RASTRILLO_8" vbProcedure="false">'[3]'!$AH$34</definedName>
    <definedName function="false" hidden="false" name="RASTRILLO_9" vbProcedure="false">'[3]'!$AH$34</definedName>
    <definedName function="false" hidden="false" name="REAL" vbProcedure="false">'[39]'!$G$7</definedName>
    <definedName function="false" hidden="false" name="REDUCCION_BUSHING_HG_12x38" vbProcedure="false">'[1]'!$D$368</definedName>
    <definedName function="false" hidden="false" name="REDUCCION_BUSHING_HG_12x38_10" vbProcedure="false">'[3]'!$D$368</definedName>
    <definedName function="false" hidden="false" name="REDUCCION_BUSHING_HG_12x38_11" vbProcedure="false">'[3]'!$D$368</definedName>
    <definedName function="false" hidden="false" name="REDUCCION_BUSHING_HG_12x38_6" vbProcedure="false"/>
    <definedName function="false" hidden="false" name="REDUCCION_BUSHING_HG_12x38_7" vbProcedure="false">'[3]'!$D$368</definedName>
    <definedName function="false" hidden="false" name="REDUCCION_BUSHING_HG_12x38_8" vbProcedure="false">'[3]'!$D$368</definedName>
    <definedName function="false" hidden="false" name="REDUCCION_BUSHING_HG_12x38_9" vbProcedure="false">'[3]'!$D$368</definedName>
    <definedName function="false" hidden="false" name="REDUCCION_PVC_34a12" vbProcedure="false">'[1]'!$EI$139</definedName>
    <definedName function="false" hidden="false" name="REDUCCION_PVC_34a12_10" vbProcedure="false">'[3]'!$EI$139</definedName>
    <definedName function="false" hidden="false" name="REDUCCION_PVC_34a12_11" vbProcedure="false">'[3]'!$EI$139</definedName>
    <definedName function="false" hidden="false" name="REDUCCION_PVC_34a12_6" vbProcedure="false"/>
    <definedName function="false" hidden="false" name="REDUCCION_PVC_34a12_7" vbProcedure="false">'[3]'!$EI$139</definedName>
    <definedName function="false" hidden="false" name="REDUCCION_PVC_34a12_8" vbProcedure="false">'[3]'!$EI$139</definedName>
    <definedName function="false" hidden="false" name="REDUCCION_PVC_34a12_9" vbProcedure="false">'[3]'!$EI$139</definedName>
    <definedName function="false" hidden="false" name="REDUCCION_PVC_DREN_4x2" vbProcedure="false">'[1]'!$DM$117</definedName>
    <definedName function="false" hidden="false" name="REDUCCION_PVC_DREN_4x2_10" vbProcedure="false">'[3]'!$DM$117</definedName>
    <definedName function="false" hidden="false" name="REDUCCION_PVC_DREN_4x2_11" vbProcedure="false">'[3]'!$DM$117</definedName>
    <definedName function="false" hidden="false" name="REDUCCION_PVC_DREN_4x2_6" vbProcedure="false"/>
    <definedName function="false" hidden="false" name="REDUCCION_PVC_DREN_4x2_7" vbProcedure="false">'[3]'!$DM$117</definedName>
    <definedName function="false" hidden="false" name="REDUCCION_PVC_DREN_4x2_8" vbProcedure="false">'[3]'!$DM$117</definedName>
    <definedName function="false" hidden="false" name="REDUCCION_PVC_DREN_4x2_9" vbProcedure="false">'[3]'!$DM$117</definedName>
    <definedName function="false" hidden="false" name="REFERENCIA" vbProcedure="false">[40]COF!$G$733</definedName>
    <definedName function="false" hidden="false" name="REFERENCIA_10" vbProcedure="false"/>
    <definedName function="false" hidden="false" name="REFERENCIA_11" vbProcedure="false"/>
    <definedName function="false" hidden="false" name="REFERENCIA_6" vbProcedure="false"/>
    <definedName function="false" hidden="false" name="REFERENCIA_7" vbProcedure="false"/>
    <definedName function="false" hidden="false" name="REFERENCIA_8" vbProcedure="false"/>
    <definedName function="false" hidden="false" name="REFERENCIA_9" vbProcedure="false"/>
    <definedName function="false" hidden="false" name="REGISTRO_ELEC_6x6" vbProcedure="false">'[1]'!$D$58</definedName>
    <definedName function="false" hidden="false" name="REGISTRO_ELEC_6x6_10" vbProcedure="false">'[3]'!$D$58</definedName>
    <definedName function="false" hidden="false" name="REGISTRO_ELEC_6x6_11" vbProcedure="false">'[3]'!$D$58</definedName>
    <definedName function="false" hidden="false" name="REGISTRO_ELEC_6x6_6" vbProcedure="false"/>
    <definedName function="false" hidden="false" name="REGISTRO_ELEC_6x6_7" vbProcedure="false">'[3]'!$D$58</definedName>
    <definedName function="false" hidden="false" name="REGISTRO_ELEC_6x6_8" vbProcedure="false">'[3]'!$D$58</definedName>
    <definedName function="false" hidden="false" name="REGISTRO_ELEC_6x6_9" vbProcedure="false">'[3]'!$D$58</definedName>
    <definedName function="false" hidden="false" name="REGLA_PAÑETE" vbProcedure="false">'[1]'!$D$134</definedName>
    <definedName function="false" hidden="false" name="REGLA_PAÑETE_10" vbProcedure="false">'[3]'!$D$134</definedName>
    <definedName function="false" hidden="false" name="REGLA_PAÑETE_11" vbProcedure="false">'[3]'!$D$134</definedName>
    <definedName function="false" hidden="false" name="REGLA_PAÑETE_6" vbProcedure="false"/>
    <definedName function="false" hidden="false" name="REGLA_PAÑETE_7" vbProcedure="false">'[3]'!$D$134</definedName>
    <definedName function="false" hidden="false" name="REGLA_PAÑETE_8" vbProcedure="false">'[3]'!$D$134</definedName>
    <definedName function="false" hidden="false" name="REGLA_PAÑETE_9" vbProcedure="false">'[3]'!$D$134</definedName>
    <definedName function="false" hidden="false" name="REJILLAS_1x1" vbProcedure="false">'[1]'!$D$204</definedName>
    <definedName function="false" hidden="false" name="REJILLAS_1x1_10" vbProcedure="false">'[3]'!$D$204</definedName>
    <definedName function="false" hidden="false" name="REJILLAS_1x1_11" vbProcedure="false">'[3]'!$D$204</definedName>
    <definedName function="false" hidden="false" name="REJILLAS_1x1_6" vbProcedure="false"/>
    <definedName function="false" hidden="false" name="REJILLAS_1x1_7" vbProcedure="false">'[3]'!$D$204</definedName>
    <definedName function="false" hidden="false" name="REJILLAS_1x1_8" vbProcedure="false">'[3]'!$D$204</definedName>
    <definedName function="false" hidden="false" name="REJILLAS_1x1_9" vbProcedure="false">'[3]'!$D$204</definedName>
    <definedName function="false" hidden="false" name="REJILLA_PISO" vbProcedure="false">'[1]'!$D$378</definedName>
    <definedName function="false" hidden="false" name="REJILLA_PISO_10" vbProcedure="false">'[3]'!$D$378</definedName>
    <definedName function="false" hidden="false" name="REJILLA_PISO_11" vbProcedure="false">'[3]'!$D$378</definedName>
    <definedName function="false" hidden="false" name="REJILLA_PISO_6" vbProcedure="false"/>
    <definedName function="false" hidden="false" name="REJILLA_PISO_7" vbProcedure="false">'[3]'!$D$378</definedName>
    <definedName function="false" hidden="false" name="REJILLA_PISO_8" vbProcedure="false">'[3]'!$D$378</definedName>
    <definedName function="false" hidden="false" name="REJILLA_PISO_9" vbProcedure="false">'[3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1_6" vbProcedure="false">NA()</definedName>
    <definedName function="false" hidden="false" name="REPORTE_02" vbProcedure="false">NA()</definedName>
    <definedName function="false" hidden="false" name="REPORTE_02_6" vbProcedure="false">NA()</definedName>
    <definedName function="false" hidden="false" name="REPORTE_03" vbProcedure="false">NA()</definedName>
    <definedName function="false" hidden="false" name="REPORTE_03_6" vbProcedure="false">NA()</definedName>
    <definedName function="false" hidden="false" name="REPORTE_04" vbProcedure="false">NA()</definedName>
    <definedName function="false" hidden="false" name="REPORTE_04_6" vbProcedure="false">NA()</definedName>
    <definedName function="false" hidden="false" name="REPORTE_05" vbProcedure="false">NA()</definedName>
    <definedName function="false" hidden="false" name="REPORTE_05_6" vbProcedure="false">NA()</definedName>
    <definedName function="false" hidden="false" name="REPORTE_06" vbProcedure="false">NA()</definedName>
    <definedName function="false" hidden="false" name="REPORTE_06_6" vbProcedure="false">NA()</definedName>
    <definedName function="false" hidden="false" name="REPORTE_07" vbProcedure="false">NA()</definedName>
    <definedName function="false" hidden="false" name="REPORTE_07_6" vbProcedure="false">NA()</definedName>
    <definedName function="false" hidden="false" name="REPORTE_08" vbProcedure="false">NA()</definedName>
    <definedName function="false" hidden="false" name="REPORTE_08_6" vbProcedure="false">NA()</definedName>
    <definedName function="false" hidden="false" name="REPORTE_09" vbProcedure="false">NA()</definedName>
    <definedName function="false" hidden="false" name="REPORTE_09_6" vbProcedure="false">NA()</definedName>
    <definedName function="false" hidden="false" name="REPORTE_6" vbProcedure="false">NA()</definedName>
    <definedName function="false" hidden="false" name="RETRO_320" vbProcedure="false">'[1]'!$D$107</definedName>
    <definedName function="false" hidden="false" name="RETRO_320_10" vbProcedure="false">'[3]'!$D$107</definedName>
    <definedName function="false" hidden="false" name="RETRO_320_11" vbProcedure="false">'[3]'!$D$107</definedName>
    <definedName function="false" hidden="false" name="RETRO_320_6" vbProcedure="false"/>
    <definedName function="false" hidden="false" name="RETRO_320_7" vbProcedure="false">'[3]'!$D$107</definedName>
    <definedName function="false" hidden="false" name="RETRO_320_8" vbProcedure="false">'[3]'!$D$107</definedName>
    <definedName function="false" hidden="false" name="RETRO_320_9" vbProcedure="false">'[3]'!$D$107</definedName>
    <definedName function="false" hidden="false" name="REVESTIMIENTO_CERAMICA_20x20" vbProcedure="false">'[1]'!$B$127</definedName>
    <definedName function="false" hidden="false" name="REVESTIMIENTO_CERAMICA_20x20_10" vbProcedure="false">'[3]'!$B$127</definedName>
    <definedName function="false" hidden="false" name="REVESTIMIENTO_CERAMICA_20x20_11" vbProcedure="false">'[3]'!$B$127</definedName>
    <definedName function="false" hidden="false" name="REVESTIMIENTO_CERAMICA_20x20_6" vbProcedure="false"/>
    <definedName function="false" hidden="false" name="REVESTIMIENTO_CERAMICA_20x20_7" vbProcedure="false">'[3]'!$B$127</definedName>
    <definedName function="false" hidden="false" name="REVESTIMIENTO_CERAMICA_20x20_8" vbProcedure="false">'[3]'!$B$127</definedName>
    <definedName function="false" hidden="false" name="REVESTIMIENTO_CERAMICA_20x20_9" vbProcedure="false">'[3]'!$B$127</definedName>
    <definedName function="false" hidden="false" name="RODILLO_CAT_815" vbProcedure="false">'[1]'!$D$109</definedName>
    <definedName function="false" hidden="false" name="RODILLO_CAT_815_10" vbProcedure="false">'[3]'!$D$109</definedName>
    <definedName function="false" hidden="false" name="RODILLO_CAT_815_11" vbProcedure="false">'[3]'!$D$109</definedName>
    <definedName function="false" hidden="false" name="RODILLO_CAT_815_6" vbProcedure="false"/>
    <definedName function="false" hidden="false" name="RODILLO_CAT_815_7" vbProcedure="false">'[3]'!$D$109</definedName>
    <definedName function="false" hidden="false" name="RODILLO_CAT_815_8" vbProcedure="false">'[3]'!$D$109</definedName>
    <definedName function="false" hidden="false" name="RODILLO_CAT_815_9" vbProcedure="false">'[3]'!$D$109</definedName>
    <definedName function="false" hidden="false" name="ROSETA" vbProcedure="false">'[1]'!$D$50</definedName>
    <definedName function="false" hidden="false" name="ROSETA_10" vbProcedure="false">'[3]'!$D$50</definedName>
    <definedName function="false" hidden="false" name="ROSETA_11" vbProcedure="false">'[3]'!$D$50</definedName>
    <definedName function="false" hidden="false" name="ROSETA_6" vbProcedure="false"/>
    <definedName function="false" hidden="false" name="ROSETA_7" vbProcedure="false">'[3]'!$D$50</definedName>
    <definedName function="false" hidden="false" name="ROSETA_8" vbProcedure="false">'[3]'!$D$50</definedName>
    <definedName function="false" hidden="false" name="ROSETA_9" vbProcedure="false">'[3]'!$D$50</definedName>
    <definedName function="false" hidden="false" name="rrr" vbProcedure="false">'[16]'!$EA$131</definedName>
    <definedName function="false" hidden="false" name="s" vbProcedure="false">'[16]'!$F$2657</definedName>
    <definedName function="false" hidden="false" name="SALARIO" vbProcedure="false">'[1]'!$AQ$43</definedName>
    <definedName function="false" hidden="false" name="SALIDA" vbProcedure="false">NA()</definedName>
    <definedName function="false" hidden="false" name="SALIDA_6" vbProcedure="false">NA()</definedName>
    <definedName function="false" hidden="false" name="SDSDFSDFSDF" vbProcedure="false">'[28]'!$M$8:$M$473</definedName>
    <definedName function="false" hidden="false" name="SDSDFSDFSDF_6" vbProcedure="false"/>
    <definedName function="false" hidden="false" name="SEGUETA" vbProcedure="false">'[1]'!$AA$27</definedName>
    <definedName function="false" hidden="false" name="SEGUETA_10" vbProcedure="false">'[3]'!$AA$27</definedName>
    <definedName function="false" hidden="false" name="SEGUETA_11" vbProcedure="false">'[3]'!$AA$27</definedName>
    <definedName function="false" hidden="false" name="SEGUETA_6" vbProcedure="false"/>
    <definedName function="false" hidden="false" name="SEGUETA_7" vbProcedure="false">'[3]'!$AA$27</definedName>
    <definedName function="false" hidden="false" name="SEGUETA_8" vbProcedure="false">'[3]'!$AA$27</definedName>
    <definedName function="false" hidden="false" name="SEGUETA_9" vbProcedure="false">'[3]'!$AA$27</definedName>
    <definedName function="false" hidden="false" name="SIERRA_ELECTRICA" vbProcedure="false">'[1]'!$D$96</definedName>
    <definedName function="false" hidden="false" name="SIERRA_ELECTRICA_10" vbProcedure="false">'[3]'!$D$96</definedName>
    <definedName function="false" hidden="false" name="SIERRA_ELECTRICA_11" vbProcedure="false">'[3]'!$D$96</definedName>
    <definedName function="false" hidden="false" name="SIERRA_ELECTRICA_6" vbProcedure="false"/>
    <definedName function="false" hidden="false" name="SIERRA_ELECTRICA_7" vbProcedure="false">'[3]'!$D$96</definedName>
    <definedName function="false" hidden="false" name="SIERRA_ELECTRICA_8" vbProcedure="false">'[3]'!$D$96</definedName>
    <definedName function="false" hidden="false" name="SIERRA_ELECTRICA_9" vbProcedure="false">'[3]'!$D$96</definedName>
    <definedName function="false" hidden="false" name="SIFON_PVC_1_12" vbProcedure="false">'[1]'!$D$350</definedName>
    <definedName function="false" hidden="false" name="SIFON_PVC_1_12_10" vbProcedure="false">'[3]'!$D$350</definedName>
    <definedName function="false" hidden="false" name="SIFON_PVC_1_12_11" vbProcedure="false">'[3]'!$D$350</definedName>
    <definedName function="false" hidden="false" name="SIFON_PVC_1_12_6" vbProcedure="false"/>
    <definedName function="false" hidden="false" name="SIFON_PVC_1_12_7" vbProcedure="false">'[3]'!$D$350</definedName>
    <definedName function="false" hidden="false" name="SIFON_PVC_1_12_8" vbProcedure="false">'[3]'!$D$350</definedName>
    <definedName function="false" hidden="false" name="SIFON_PVC_1_12_9" vbProcedure="false">'[3]'!$D$350</definedName>
    <definedName function="false" hidden="false" name="SIFON_PVC_1_14" vbProcedure="false">'[1]'!$D$349</definedName>
    <definedName function="false" hidden="false" name="SIFON_PVC_1_14_10" vbProcedure="false">'[3]'!$D$349</definedName>
    <definedName function="false" hidden="false" name="SIFON_PVC_1_14_11" vbProcedure="false">'[3]'!$D$349</definedName>
    <definedName function="false" hidden="false" name="SIFON_PVC_1_14_6" vbProcedure="false"/>
    <definedName function="false" hidden="false" name="SIFON_PVC_1_14_7" vbProcedure="false">'[3]'!$D$349</definedName>
    <definedName function="false" hidden="false" name="SIFON_PVC_1_14_8" vbProcedure="false">'[3]'!$D$349</definedName>
    <definedName function="false" hidden="false" name="SIFON_PVC_1_14_9" vbProcedure="false">'[3]'!$D$349</definedName>
    <definedName function="false" hidden="false" name="SIFON_PVC_2" vbProcedure="false">'[1]'!$D$348</definedName>
    <definedName function="false" hidden="false" name="SIFON_PVC_2_10" vbProcedure="false">'[3]'!$D$348</definedName>
    <definedName function="false" hidden="false" name="SIFON_PVC_2_11" vbProcedure="false">'[3]'!$D$348</definedName>
    <definedName function="false" hidden="false" name="SIFON_PVC_2_6" vbProcedure="false"/>
    <definedName function="false" hidden="false" name="SIFON_PVC_2_7" vbProcedure="false">'[3]'!$D$348</definedName>
    <definedName function="false" hidden="false" name="SIFON_PVC_2_8" vbProcedure="false">'[3]'!$D$348</definedName>
    <definedName function="false" hidden="false" name="SIFON_PVC_2_9" vbProcedure="false">'[3]'!$D$348</definedName>
    <definedName function="false" hidden="false" name="SIFON_PVC_4" vbProcedure="false">'[1]'!$D$351</definedName>
    <definedName function="false" hidden="false" name="SIFON_PVC_4_10" vbProcedure="false">'[3]'!$D$351</definedName>
    <definedName function="false" hidden="false" name="SIFON_PVC_4_11" vbProcedure="false">'[3]'!$D$351</definedName>
    <definedName function="false" hidden="false" name="SIFON_PVC_4_6" vbProcedure="false"/>
    <definedName function="false" hidden="false" name="SIFON_PVC_4_7" vbProcedure="false">'[3]'!$D$351</definedName>
    <definedName function="false" hidden="false" name="SIFON_PVC_4_8" vbProcedure="false">'[3]'!$D$351</definedName>
    <definedName function="false" hidden="false" name="SIFON_PVC_4_9" vbProcedure="false">'[3]'!$D$351</definedName>
    <definedName function="false" hidden="false" name="SILICONE" vbProcedure="false">'[1]'!$D$383</definedName>
    <definedName function="false" hidden="false" name="SILICONE_10" vbProcedure="false">'[3]'!$D$383</definedName>
    <definedName function="false" hidden="false" name="SILICONE_11" vbProcedure="false">'[3]'!$D$383</definedName>
    <definedName function="false" hidden="false" name="SILICONE_6" vbProcedure="false"/>
    <definedName function="false" hidden="false" name="SILICONE_7" vbProcedure="false">'[3]'!$D$383</definedName>
    <definedName function="false" hidden="false" name="SILICONE_8" vbProcedure="false">'[3]'!$D$383</definedName>
    <definedName function="false" hidden="false" name="SILICONE_9" vbProcedure="false">'[3]'!$D$383</definedName>
    <definedName function="false" hidden="false" name="SOLDADORA" vbProcedure="false">'[1]'!$D$97</definedName>
    <definedName function="false" hidden="false" name="SOLDADORA_10" vbProcedure="false">'[3]'!$D$97</definedName>
    <definedName function="false" hidden="false" name="SOLDADORA_11" vbProcedure="false">'[3]'!$D$97</definedName>
    <definedName function="false" hidden="false" name="SOLDADORA_6" vbProcedure="false"/>
    <definedName function="false" hidden="false" name="SOLDADORA_7" vbProcedure="false">'[3]'!$D$97</definedName>
    <definedName function="false" hidden="false" name="SOLDADORA_8" vbProcedure="false">'[3]'!$D$97</definedName>
    <definedName function="false" hidden="false" name="SOLDADORA_9" vbProcedure="false">'[3]'!$D$97</definedName>
    <definedName function="false" hidden="false" name="spm" vbProcedure="false">'[12]'!$J$11:$J$986</definedName>
    <definedName function="false" hidden="false" name="SS" vbProcedure="false">'[11]M.O.'!$C$12</definedName>
    <definedName function="false" hidden="false" name="SUB_TOTAL" vbProcedure="false">'[1]'!$G$106</definedName>
    <definedName function="false" hidden="false" name="SUB_TOTAL_10" vbProcedure="false">'[3]'!$G$106</definedName>
    <definedName function="false" hidden="false" name="SUB_TOTAL_11" vbProcedure="false">'[3]'!$G$106</definedName>
    <definedName function="false" hidden="false" name="SUB_TOTAL_6" vbProcedure="false"/>
    <definedName function="false" hidden="false" name="SUB_TOTAL_7" vbProcedure="false">'[3]'!$G$106</definedName>
    <definedName function="false" hidden="false" name="SUB_TOTAL_8" vbProcedure="false">'[3]'!$G$106</definedName>
    <definedName function="false" hidden="false" name="SUB_TOTAL_9" vbProcedure="false">'[3]'!$G$106</definedName>
    <definedName function="false" hidden="false" name="t" vbProcedure="false">'[16]'!$C$4</definedName>
    <definedName function="false" hidden="false" name="TANQUE_55Gls" vbProcedure="false">'[1]'!$D$118</definedName>
    <definedName function="false" hidden="false" name="TANQUE_55Gls_10" vbProcedure="false">'[3]'!$D$118</definedName>
    <definedName function="false" hidden="false" name="TANQUE_55Gls_11" vbProcedure="false">'[3]'!$D$118</definedName>
    <definedName function="false" hidden="false" name="TANQUE_55Gls_6" vbProcedure="false"/>
    <definedName function="false" hidden="false" name="TANQUE_55Gls_7" vbProcedure="false">'[3]'!$D$118</definedName>
    <definedName function="false" hidden="false" name="TANQUE_55Gls_8" vbProcedure="false">'[3]'!$D$118</definedName>
    <definedName function="false" hidden="false" name="TANQUE_55Gls_9" vbProcedure="false">'[3]'!$D$118</definedName>
    <definedName function="false" hidden="false" name="TAPA_ALUMINIO_1x1" vbProcedure="false">'[1]'!$D$184</definedName>
    <definedName function="false" hidden="false" name="TAPA_ALUMINIO_1x1_10" vbProcedure="false">'[3]'!$D$184</definedName>
    <definedName function="false" hidden="false" name="TAPA_ALUMINIO_1x1_11" vbProcedure="false">'[3]'!$D$184</definedName>
    <definedName function="false" hidden="false" name="TAPA_ALUMINIO_1x1_6" vbProcedure="false"/>
    <definedName function="false" hidden="false" name="TAPA_ALUMINIO_1x1_7" vbProcedure="false">'[3]'!$D$184</definedName>
    <definedName function="false" hidden="false" name="TAPA_ALUMINIO_1x1_8" vbProcedure="false">'[3]'!$D$184</definedName>
    <definedName function="false" hidden="false" name="TAPA_ALUMINIO_1x1_9" vbProcedure="false">'[3]'!$D$184</definedName>
    <definedName function="false" hidden="false" name="TAPA_REGISTRO_HF" vbProcedure="false">'[1]'!$D$178</definedName>
    <definedName function="false" hidden="false" name="TAPA_REGISTRO_HF_10" vbProcedure="false">'[3]'!$D$178</definedName>
    <definedName function="false" hidden="false" name="TAPA_REGISTRO_HF_11" vbProcedure="false">'[3]'!$D$178</definedName>
    <definedName function="false" hidden="false" name="TAPA_REGISTRO_HF_6" vbProcedure="false"/>
    <definedName function="false" hidden="false" name="TAPA_REGISTRO_HF_7" vbProcedure="false">'[3]'!$D$178</definedName>
    <definedName function="false" hidden="false" name="TAPA_REGISTRO_HF_8" vbProcedure="false">'[3]'!$D$178</definedName>
    <definedName function="false" hidden="false" name="TAPA_REGISTRO_HF_9" vbProcedure="false">'[3]'!$D$178</definedName>
    <definedName function="false" hidden="false" name="TAPA_REGISTRO_HF_LIVIANA" vbProcedure="false">'[1]'!$D$179</definedName>
    <definedName function="false" hidden="false" name="TAPA_REGISTRO_HF_LIVIANA_10" vbProcedure="false">'[3]'!$D$179</definedName>
    <definedName function="false" hidden="false" name="TAPA_REGISTRO_HF_LIVIANA_11" vbProcedure="false">'[3]'!$D$179</definedName>
    <definedName function="false" hidden="false" name="TAPA_REGISTRO_HF_LIVIANA_6" vbProcedure="false"/>
    <definedName function="false" hidden="false" name="TAPA_REGISTRO_HF_LIVIANA_7" vbProcedure="false">'[3]'!$D$179</definedName>
    <definedName function="false" hidden="false" name="TAPA_REGISTRO_HF_LIVIANA_8" vbProcedure="false">'[3]'!$D$179</definedName>
    <definedName function="false" hidden="false" name="TAPA_REGISTRO_HF_LIVIANA_9" vbProcedure="false">'[3]'!$D$179</definedName>
    <definedName function="false" hidden="false" name="TAPE_3M" vbProcedure="false">'[1]'!$BF$58</definedName>
    <definedName function="false" hidden="false" name="TAPE_3M_10" vbProcedure="false">'[3]'!$BF$58</definedName>
    <definedName function="false" hidden="false" name="TAPE_3M_11" vbProcedure="false">'[3]'!$BF$58</definedName>
    <definedName function="false" hidden="false" name="TAPE_3M_6" vbProcedure="false"/>
    <definedName function="false" hidden="false" name="TAPE_3M_7" vbProcedure="false">'[3]'!$BF$58</definedName>
    <definedName function="false" hidden="false" name="TAPE_3M_8" vbProcedure="false">'[3]'!$BF$58</definedName>
    <definedName function="false" hidden="false" name="TAPE_3M_9" vbProcedure="false">'[3]'!$BF$58</definedName>
    <definedName function="false" hidden="false" name="TC" vbProcedure="false">'[1]'!$AQ$43</definedName>
    <definedName function="false" hidden="false" name="TEE_ACERO_12x8" vbProcedure="false">'[1]'!$D$315</definedName>
    <definedName function="false" hidden="false" name="TEE_ACERO_12x8_10" vbProcedure="false">'[3]'!$D$315</definedName>
    <definedName function="false" hidden="false" name="TEE_ACERO_12x8_11" vbProcedure="false">'[3]'!$D$315</definedName>
    <definedName function="false" hidden="false" name="TEE_ACERO_12x8_6" vbProcedure="false"/>
    <definedName function="false" hidden="false" name="TEE_ACERO_12x8_7" vbProcedure="false">'[3]'!$D$315</definedName>
    <definedName function="false" hidden="false" name="TEE_ACERO_12x8_8" vbProcedure="false">'[3]'!$D$315</definedName>
    <definedName function="false" hidden="false" name="TEE_ACERO_12x8_9" vbProcedure="false">'[3]'!$D$315</definedName>
    <definedName function="false" hidden="false" name="TEE_ACERO_16x12" vbProcedure="false">'[1]'!$D$311</definedName>
    <definedName function="false" hidden="false" name="TEE_ACERO_16x12_10" vbProcedure="false">'[3]'!$D$311</definedName>
    <definedName function="false" hidden="false" name="TEE_ACERO_16x12_11" vbProcedure="false">'[3]'!$D$311</definedName>
    <definedName function="false" hidden="false" name="TEE_ACERO_16x12_6" vbProcedure="false"/>
    <definedName function="false" hidden="false" name="TEE_ACERO_16x12_7" vbProcedure="false">'[3]'!$D$311</definedName>
    <definedName function="false" hidden="false" name="TEE_ACERO_16x12_8" vbProcedure="false">'[3]'!$D$311</definedName>
    <definedName function="false" hidden="false" name="TEE_ACERO_16x12_9" vbProcedure="false">'[3]'!$D$311</definedName>
    <definedName function="false" hidden="false" name="TEE_ACERO_16x16" vbProcedure="false">'[1]'!$D$310</definedName>
    <definedName function="false" hidden="false" name="TEE_ACERO_16x16_10" vbProcedure="false">'[3]'!$D$310</definedName>
    <definedName function="false" hidden="false" name="TEE_ACERO_16x16_11" vbProcedure="false">'[3]'!$D$310</definedName>
    <definedName function="false" hidden="false" name="TEE_ACERO_16x16_6" vbProcedure="false"/>
    <definedName function="false" hidden="false" name="TEE_ACERO_16x16_7" vbProcedure="false">'[3]'!$D$310</definedName>
    <definedName function="false" hidden="false" name="TEE_ACERO_16x16_8" vbProcedure="false">'[3]'!$D$310</definedName>
    <definedName function="false" hidden="false" name="TEE_ACERO_16x16_9" vbProcedure="false">'[3]'!$D$310</definedName>
    <definedName function="false" hidden="false" name="TEE_ACERO_16x6" vbProcedure="false">'[1]'!$D$313</definedName>
    <definedName function="false" hidden="false" name="TEE_ACERO_16x6_10" vbProcedure="false">'[3]'!$D$313</definedName>
    <definedName function="false" hidden="false" name="TEE_ACERO_16x6_11" vbProcedure="false">'[3]'!$D$313</definedName>
    <definedName function="false" hidden="false" name="TEE_ACERO_16x6_6" vbProcedure="false"/>
    <definedName function="false" hidden="false" name="TEE_ACERO_16x6_7" vbProcedure="false">'[3]'!$D$313</definedName>
    <definedName function="false" hidden="false" name="TEE_ACERO_16x6_8" vbProcedure="false">'[3]'!$D$313</definedName>
    <definedName function="false" hidden="false" name="TEE_ACERO_16x6_9" vbProcedure="false">'[3]'!$D$313</definedName>
    <definedName function="false" hidden="false" name="TEE_ACERO_16x8" vbProcedure="false">'[1]'!$D$312</definedName>
    <definedName function="false" hidden="false" name="TEE_ACERO_16x8_10" vbProcedure="false">'[3]'!$D$312</definedName>
    <definedName function="false" hidden="false" name="TEE_ACERO_16x8_11" vbProcedure="false">'[3]'!$D$312</definedName>
    <definedName function="false" hidden="false" name="TEE_ACERO_16x8_6" vbProcedure="false"/>
    <definedName function="false" hidden="false" name="TEE_ACERO_16x8_7" vbProcedure="false">'[3]'!$D$312</definedName>
    <definedName function="false" hidden="false" name="TEE_ACERO_16x8_8" vbProcedure="false">'[3]'!$D$312</definedName>
    <definedName function="false" hidden="false" name="TEE_ACERO_16x8_9" vbProcedure="false">'[3]'!$D$312</definedName>
    <definedName function="false" hidden="false" name="TEE_ACERO_20x16" vbProcedure="false">'[1]'!$D$308</definedName>
    <definedName function="false" hidden="false" name="TEE_ACERO_20x16_10" vbProcedure="false">'[3]'!$D$308</definedName>
    <definedName function="false" hidden="false" name="TEE_ACERO_20x16_11" vbProcedure="false">'[3]'!$D$308</definedName>
    <definedName function="false" hidden="false" name="TEE_ACERO_20x16_6" vbProcedure="false"/>
    <definedName function="false" hidden="false" name="TEE_ACERO_20x16_7" vbProcedure="false">'[3]'!$D$308</definedName>
    <definedName function="false" hidden="false" name="TEE_ACERO_20x16_8" vbProcedure="false">'[3]'!$D$308</definedName>
    <definedName function="false" hidden="false" name="TEE_ACERO_20x16_9" vbProcedure="false">'[3]'!$D$308</definedName>
    <definedName function="false" hidden="false" name="TEE_CPVC_12" vbProcedure="false">'[1]'!$EV$152</definedName>
    <definedName function="false" hidden="false" name="TEE_CPVC_12_10" vbProcedure="false">'[3]'!$EV$152</definedName>
    <definedName function="false" hidden="false" name="TEE_CPVC_12_11" vbProcedure="false">'[3]'!$EV$152</definedName>
    <definedName function="false" hidden="false" name="TEE_CPVC_12_6" vbProcedure="false"/>
    <definedName function="false" hidden="false" name="TEE_CPVC_12_7" vbProcedure="false">'[3]'!$EV$152</definedName>
    <definedName function="false" hidden="false" name="TEE_CPVC_12_8" vbProcedure="false">'[3]'!$EV$152</definedName>
    <definedName function="false" hidden="false" name="TEE_CPVC_12_9" vbProcedure="false">'[3]'!$EV$152</definedName>
    <definedName function="false" hidden="false" name="TEE_HG_1" vbProcedure="false">'[1]'!$CW$101</definedName>
    <definedName function="false" hidden="false" name="TEE_HG_12" vbProcedure="false">'[1]'!$D$361</definedName>
    <definedName function="false" hidden="false" name="TEE_HG_12_10" vbProcedure="false">'[3]'!$D$361</definedName>
    <definedName function="false" hidden="false" name="TEE_HG_12_11" vbProcedure="false">'[3]'!$D$361</definedName>
    <definedName function="false" hidden="false" name="TEE_HG_12_6" vbProcedure="false"/>
    <definedName function="false" hidden="false" name="TEE_HG_12_7" vbProcedure="false">'[3]'!$D$361</definedName>
    <definedName function="false" hidden="false" name="TEE_HG_12_8" vbProcedure="false">'[3]'!$D$361</definedName>
    <definedName function="false" hidden="false" name="TEE_HG_12_9" vbProcedure="false">'[3]'!$D$361</definedName>
    <definedName function="false" hidden="false" name="TEE_HG_1_10" vbProcedure="false">'[3]'!$CW$101</definedName>
    <definedName function="false" hidden="false" name="TEE_HG_1_11" vbProcedure="false">'[3]'!$CW$101</definedName>
    <definedName function="false" hidden="false" name="TEE_HG_1_12" vbProcedure="false">'[1]'!$D$192</definedName>
    <definedName function="false" hidden="false" name="TEE_HG_1_12_10" vbProcedure="false">'[3]'!$D$192</definedName>
    <definedName function="false" hidden="false" name="TEE_HG_1_12_11" vbProcedure="false">'[3]'!$D$192</definedName>
    <definedName function="false" hidden="false" name="TEE_HG_1_12_6" vbProcedure="false"/>
    <definedName function="false" hidden="false" name="TEE_HG_1_12_7" vbProcedure="false">'[3]'!$D$192</definedName>
    <definedName function="false" hidden="false" name="TEE_HG_1_12_8" vbProcedure="false">'[3]'!$D$192</definedName>
    <definedName function="false" hidden="false" name="TEE_HG_1_12_9" vbProcedure="false">'[3]'!$D$192</definedName>
    <definedName function="false" hidden="false" name="TEE_HG_1_6" vbProcedure="false"/>
    <definedName function="false" hidden="false" name="TEE_HG_1_7" vbProcedure="false">'[3]'!$CW$101</definedName>
    <definedName function="false" hidden="false" name="TEE_HG_1_8" vbProcedure="false">'[3]'!$CW$101</definedName>
    <definedName function="false" hidden="false" name="TEE_HG_1_9" vbProcedure="false">'[3]'!$CW$101</definedName>
    <definedName function="false" hidden="false" name="TEE_HG_34" vbProcedure="false">'[1]'!$CV$100</definedName>
    <definedName function="false" hidden="false" name="TEE_HG_34_10" vbProcedure="false">'[3]'!$CV$100</definedName>
    <definedName function="false" hidden="false" name="TEE_HG_34_11" vbProcedure="false">'[3]'!$CV$100</definedName>
    <definedName function="false" hidden="false" name="TEE_HG_34_6" vbProcedure="false"/>
    <definedName function="false" hidden="false" name="TEE_HG_34_7" vbProcedure="false">'[3]'!$CV$100</definedName>
    <definedName function="false" hidden="false" name="TEE_HG_34_8" vbProcedure="false">'[3]'!$CV$100</definedName>
    <definedName function="false" hidden="false" name="TEE_HG_34_9" vbProcedure="false">'[3]'!$CV$100</definedName>
    <definedName function="false" hidden="false" name="TEE_PVC_PRES_1" vbProcedure="false">'[1]'!$EL$142</definedName>
    <definedName function="false" hidden="false" name="TEE_PVC_PRES_12" vbProcedure="false">'[1]'!$EJ$140</definedName>
    <definedName function="false" hidden="false" name="TEE_PVC_PRES_12_10" vbProcedure="false">'[3]'!$EJ$140</definedName>
    <definedName function="false" hidden="false" name="TEE_PVC_PRES_12_11" vbProcedure="false">'[3]'!$EJ$140</definedName>
    <definedName function="false" hidden="false" name="TEE_PVC_PRES_12_6" vbProcedure="false"/>
    <definedName function="false" hidden="false" name="TEE_PVC_PRES_12_7" vbProcedure="false">'[3]'!$EJ$140</definedName>
    <definedName function="false" hidden="false" name="TEE_PVC_PRES_12_8" vbProcedure="false">'[3]'!$EJ$140</definedName>
    <definedName function="false" hidden="false" name="TEE_PVC_PRES_12_9" vbProcedure="false">'[3]'!$EJ$140</definedName>
    <definedName function="false" hidden="false" name="TEE_PVC_PRES_1_10" vbProcedure="false">'[3]'!$EL$142</definedName>
    <definedName function="false" hidden="false" name="TEE_PVC_PRES_1_11" vbProcedure="false">'[3]'!$EL$142</definedName>
    <definedName function="false" hidden="false" name="TEE_PVC_PRES_1_6" vbProcedure="false"/>
    <definedName function="false" hidden="false" name="TEE_PVC_PRES_1_7" vbProcedure="false">'[3]'!$EL$142</definedName>
    <definedName function="false" hidden="false" name="TEE_PVC_PRES_1_8" vbProcedure="false">'[3]'!$EL$142</definedName>
    <definedName function="false" hidden="false" name="TEE_PVC_PRES_1_9" vbProcedure="false">'[3]'!$EL$142</definedName>
    <definedName function="false" hidden="false" name="TEE_PVC_PRES_34" vbProcedure="false">'[1]'!$EK$141</definedName>
    <definedName function="false" hidden="false" name="TEE_PVC_PRES_34_10" vbProcedure="false">'[3]'!$EK$141</definedName>
    <definedName function="false" hidden="false" name="TEE_PVC_PRES_34_11" vbProcedure="false">'[3]'!$EK$141</definedName>
    <definedName function="false" hidden="false" name="TEE_PVC_PRES_34_6" vbProcedure="false"/>
    <definedName function="false" hidden="false" name="TEE_PVC_PRES_34_7" vbProcedure="false">'[3]'!$EK$141</definedName>
    <definedName function="false" hidden="false" name="TEE_PVC_PRES_34_8" vbProcedure="false">'[3]'!$EK$141</definedName>
    <definedName function="false" hidden="false" name="TEE_PVC_PRES_34_9" vbProcedure="false">'[3]'!$EK$141</definedName>
    <definedName function="false" hidden="false" name="TEFLON" vbProcedure="false">'[1]'!$D$374</definedName>
    <definedName function="false" hidden="false" name="TEFLON_10" vbProcedure="false">'[3]'!$D$374</definedName>
    <definedName function="false" hidden="false" name="TEFLON_11" vbProcedure="false">'[3]'!$D$374</definedName>
    <definedName function="false" hidden="false" name="TEFLON_6" vbProcedure="false"/>
    <definedName function="false" hidden="false" name="TEFLON_7" vbProcedure="false">'[3]'!$D$374</definedName>
    <definedName function="false" hidden="false" name="TEFLON_8" vbProcedure="false">'[3]'!$D$374</definedName>
    <definedName function="false" hidden="false" name="TEFLON_9" vbProcedure="false">'[3]'!$D$374</definedName>
    <definedName function="false" hidden="false" name="THINNER" vbProcedure="false">'[1]'!$CM$91</definedName>
    <definedName function="false" hidden="false" name="THINNER_10" vbProcedure="false">'[3]'!$CM$91</definedName>
    <definedName function="false" hidden="false" name="THINNER_11" vbProcedure="false">'[3]'!$CM$91</definedName>
    <definedName function="false" hidden="false" name="THINNER_6" vbProcedure="false"/>
    <definedName function="false" hidden="false" name="THINNER_7" vbProcedure="false">'[3]'!$CM$91</definedName>
    <definedName function="false" hidden="false" name="THINNER_8" vbProcedure="false">'[3]'!$CM$91</definedName>
    <definedName function="false" hidden="false" name="THINNER_9" vbProcedure="false">'[3]'!$CM$91</definedName>
    <definedName function="false" hidden="false" name="Tolas" vbProcedure="false">'[1]'!$AQ$43</definedName>
    <definedName function="false" hidden="false" name="Tolas_8" vbProcedure="false">'[3]'!$AQ$43</definedName>
    <definedName function="false" hidden="false" name="TOMACORRIENTE_110V" vbProcedure="false">'[1]'!$D$55</definedName>
    <definedName function="false" hidden="false" name="TOMACORRIENTE_110V_10" vbProcedure="false">'[3]'!$D$55</definedName>
    <definedName function="false" hidden="false" name="TOMACORRIENTE_110V_11" vbProcedure="false">'[3]'!$D$55</definedName>
    <definedName function="false" hidden="false" name="TOMACORRIENTE_110V_6" vbProcedure="false"/>
    <definedName function="false" hidden="false" name="TOMACORRIENTE_110V_7" vbProcedure="false">'[3]'!$D$55</definedName>
    <definedName function="false" hidden="false" name="TOMACORRIENTE_110V_8" vbProcedure="false">'[3]'!$D$55</definedName>
    <definedName function="false" hidden="false" name="TOMACORRIENTE_110V_9" vbProcedure="false">'[3]'!$D$55</definedName>
    <definedName function="false" hidden="false" name="TOMACORRIENTE_220V_SENC" vbProcedure="false">'[1]'!$D$57</definedName>
    <definedName function="false" hidden="false" name="TOMACORRIENTE_220V_SENC_10" vbProcedure="false">'[3]'!$D$57</definedName>
    <definedName function="false" hidden="false" name="TOMACORRIENTE_220V_SENC_11" vbProcedure="false">'[3]'!$D$57</definedName>
    <definedName function="false" hidden="false" name="TOMACORRIENTE_220V_SENC_6" vbProcedure="false"/>
    <definedName function="false" hidden="false" name="TOMACORRIENTE_220V_SENC_7" vbProcedure="false">'[3]'!$D$57</definedName>
    <definedName function="false" hidden="false" name="TOMACORRIENTE_220V_SENC_8" vbProcedure="false">'[3]'!$D$57</definedName>
    <definedName function="false" hidden="false" name="TOMACORRIENTE_220V_SENC_9" vbProcedure="false">'[3]'!$D$57</definedName>
    <definedName function="false" hidden="false" name="TOMACORRIENTE_30a" vbProcedure="false">'[1]'!$D$56</definedName>
    <definedName function="false" hidden="false" name="TOMACORRIENTE_30a_10" vbProcedure="false">'[3]'!$D$56</definedName>
    <definedName function="false" hidden="false" name="TOMACORRIENTE_30a_11" vbProcedure="false">'[3]'!$D$56</definedName>
    <definedName function="false" hidden="false" name="TOMACORRIENTE_30a_6" vbProcedure="false"/>
    <definedName function="false" hidden="false" name="TOMACORRIENTE_30a_7" vbProcedure="false">'[3]'!$D$56</definedName>
    <definedName function="false" hidden="false" name="TOMACORRIENTE_30a_8" vbProcedure="false">'[3]'!$D$56</definedName>
    <definedName function="false" hidden="false" name="TOMACORRIENTE_30a_9" vbProcedure="false">'[3]'!$D$56</definedName>
    <definedName function="false" hidden="false" name="Topografo" vbProcedure="false">'[1]'!$B$3</definedName>
    <definedName function="false" hidden="false" name="Topografo_10" vbProcedure="false">'[3]'!$B$3</definedName>
    <definedName function="false" hidden="false" name="Topografo_11" vbProcedure="false">'[3]'!$B$3</definedName>
    <definedName function="false" hidden="false" name="Topografo_6" vbProcedure="false"/>
    <definedName function="false" hidden="false" name="Topografo_7" vbProcedure="false">'[3]'!$B$3</definedName>
    <definedName function="false" hidden="false" name="Topografo_8" vbProcedure="false">'[3]'!$B$3</definedName>
    <definedName function="false" hidden="false" name="Topografo_9" vbProcedure="false">'[3]'!$B$3</definedName>
    <definedName function="false" hidden="false" name="TORNILLOS" vbProcedure="false">'[1]'!$A$1</definedName>
    <definedName function="false" hidden="false" name="TORNILLOS_8" vbProcedure="false">'[3]'!$A$1</definedName>
    <definedName function="false" hidden="false" name="TORNILLOS_INODORO" vbProcedure="false">'[1]'!$D$370</definedName>
    <definedName function="false" hidden="false" name="TORNILLOS_INODORO_10" vbProcedure="false">'[3]'!$D$370</definedName>
    <definedName function="false" hidden="false" name="TORNILLOS_INODORO_11" vbProcedure="false">'[3]'!$D$370</definedName>
    <definedName function="false" hidden="false" name="TORNILLOS_INODORO_6" vbProcedure="false"/>
    <definedName function="false" hidden="false" name="TORNILLOS_INODORO_7" vbProcedure="false">'[3]'!$D$370</definedName>
    <definedName function="false" hidden="false" name="TORNILLOS_INODORO_8" vbProcedure="false">'[3]'!$D$370</definedName>
    <definedName function="false" hidden="false" name="TORNILLOS_INODORO_9" vbProcedure="false">'[3]'!$D$370</definedName>
    <definedName function="false" hidden="false" name="TRACTOR_D8K" vbProcedure="false">'[1]'!$D$106</definedName>
    <definedName function="false" hidden="false" name="TRACTOR_D8K_10" vbProcedure="false">'[3]'!$D$106</definedName>
    <definedName function="false" hidden="false" name="TRACTOR_D8K_11" vbProcedure="false">'[3]'!$D$106</definedName>
    <definedName function="false" hidden="false" name="TRACTOR_D8K_6" vbProcedure="false"/>
    <definedName function="false" hidden="false" name="TRACTOR_D8K_7" vbProcedure="false">'[3]'!$D$106</definedName>
    <definedName function="false" hidden="false" name="TRACTOR_D8K_8" vbProcedure="false">'[3]'!$D$106</definedName>
    <definedName function="false" hidden="false" name="TRACTOR_D8K_9" vbProcedure="false">'[3]'!$D$106</definedName>
    <definedName function="false" hidden="false" name="TRANSFER_MANUAL_150_3AMPS" vbProcedure="false">'[1]'!$D$88</definedName>
    <definedName function="false" hidden="false" name="TRANSFER_MANUAL_150_3AMPS_10" vbProcedure="false">'[3]'!$D$88</definedName>
    <definedName function="false" hidden="false" name="TRANSFER_MANUAL_150_3AMPS_11" vbProcedure="false">'[3]'!$D$88</definedName>
    <definedName function="false" hidden="false" name="TRANSFER_MANUAL_150_3AMPS_6" vbProcedure="false"/>
    <definedName function="false" hidden="false" name="TRANSFER_MANUAL_150_3AMPS_7" vbProcedure="false">'[3]'!$D$88</definedName>
    <definedName function="false" hidden="false" name="TRANSFER_MANUAL_150_3AMPS_8" vbProcedure="false">'[3]'!$D$88</definedName>
    <definedName function="false" hidden="false" name="TRANSFER_MANUAL_150_3AMPS_9" vbProcedure="false">'[3]'!$D$88</definedName>
    <definedName function="false" hidden="false" name="TRANSFER_MANUAL_800_3AMPS" vbProcedure="false">'[1]'!$D$87</definedName>
    <definedName function="false" hidden="false" name="TRANSFER_MANUAL_800_3AMPS_10" vbProcedure="false">'[3]'!$D$87</definedName>
    <definedName function="false" hidden="false" name="TRANSFER_MANUAL_800_3AMPS_11" vbProcedure="false">'[3]'!$D$87</definedName>
    <definedName function="false" hidden="false" name="TRANSFER_MANUAL_800_3AMPS_6" vbProcedure="false"/>
    <definedName function="false" hidden="false" name="TRANSFER_MANUAL_800_3AMPS_7" vbProcedure="false">'[3]'!$D$87</definedName>
    <definedName function="false" hidden="false" name="TRANSFER_MANUAL_800_3AMPS_8" vbProcedure="false">'[3]'!$D$87</definedName>
    <definedName function="false" hidden="false" name="TRANSFER_MANUAL_800_3AMPS_9" vbProcedure="false">'[3]'!$D$87</definedName>
    <definedName function="false" hidden="false" name="TRANSFORMADOR_100KVA_240_480_POSTE" vbProcedure="false">'[1]'!$D$78</definedName>
    <definedName function="false" hidden="false" name="TRANSFORMADOR_100KVA_240_480_POSTE_10" vbProcedure="false">'[3]'!$D$78</definedName>
    <definedName function="false" hidden="false" name="TRANSFORMADOR_100KVA_240_480_POSTE_11" vbProcedure="false">'[3]'!$D$78</definedName>
    <definedName function="false" hidden="false" name="TRANSFORMADOR_100KVA_240_480_POSTE_6" vbProcedure="false"/>
    <definedName function="false" hidden="false" name="TRANSFORMADOR_100KVA_240_480_POSTE_7" vbProcedure="false">'[3]'!$D$78</definedName>
    <definedName function="false" hidden="false" name="TRANSFORMADOR_100KVA_240_480_POSTE_8" vbProcedure="false">'[3]'!$D$78</definedName>
    <definedName function="false" hidden="false" name="TRANSFORMADOR_100KVA_240_480_POSTE_9" vbProcedure="false">'[3]'!$D$78</definedName>
    <definedName function="false" hidden="false" name="TRANSFORMADOR_15KVA_120_240_POSTE" vbProcedure="false">'[1]'!$D$80</definedName>
    <definedName function="false" hidden="false" name="TRANSFORMADOR_15KVA_120_240_POSTE_10" vbProcedure="false">'[3]'!$D$80</definedName>
    <definedName function="false" hidden="false" name="TRANSFORMADOR_15KVA_120_240_POSTE_11" vbProcedure="false">'[3]'!$D$80</definedName>
    <definedName function="false" hidden="false" name="TRANSFORMADOR_15KVA_120_240_POSTE_6" vbProcedure="false"/>
    <definedName function="false" hidden="false" name="TRANSFORMADOR_15KVA_120_240_POSTE_7" vbProcedure="false">'[3]'!$D$80</definedName>
    <definedName function="false" hidden="false" name="TRANSFORMADOR_15KVA_120_240_POSTE_8" vbProcedure="false">'[3]'!$D$80</definedName>
    <definedName function="false" hidden="false" name="TRANSFORMADOR_15KVA_120_240_POSTE_9" vbProcedure="false">'[3]'!$D$80</definedName>
    <definedName function="false" hidden="false" name="TRANSFORMADOR_25KVA_240_480_POSTE" vbProcedure="false">'[1]'!$D$79</definedName>
    <definedName function="false" hidden="false" name="TRANSFORMADOR_25KVA_240_480_POSTE_10" vbProcedure="false">'[3]'!$D$79</definedName>
    <definedName function="false" hidden="false" name="TRANSFORMADOR_25KVA_240_480_POSTE_11" vbProcedure="false">'[3]'!$D$79</definedName>
    <definedName function="false" hidden="false" name="TRANSFORMADOR_25KVA_240_480_POSTE_6" vbProcedure="false"/>
    <definedName function="false" hidden="false" name="TRANSFORMADOR_25KVA_240_480_POSTE_7" vbProcedure="false">'[3]'!$D$79</definedName>
    <definedName function="false" hidden="false" name="TRANSFORMADOR_25KVA_240_480_POSTE_8" vbProcedure="false">'[3]'!$D$79</definedName>
    <definedName function="false" hidden="false" name="TRANSFORMADOR_25KVA_240_480_POSTE_9" vbProcedure="false">'[3]'!$D$79</definedName>
    <definedName function="false" hidden="false" name="Trompo" vbProcedure="false">'[1]'!$D$101</definedName>
    <definedName function="false" hidden="false" name="Trompo_10" vbProcedure="false">'[3]'!$D$101</definedName>
    <definedName function="false" hidden="false" name="Trompo_11" vbProcedure="false">'[3]'!$D$101</definedName>
    <definedName function="false" hidden="false" name="Trompo_6" vbProcedure="false"/>
    <definedName function="false" hidden="false" name="Trompo_7" vbProcedure="false">'[3]'!$D$101</definedName>
    <definedName function="false" hidden="false" name="Trompo_8" vbProcedure="false">'[3]'!$D$101</definedName>
    <definedName function="false" hidden="false" name="Trompo_9" vbProcedure="false">'[3]'!$D$101</definedName>
    <definedName function="false" hidden="false" name="TUBO_ACERO_16" vbProcedure="false">'[1]'!$D$242</definedName>
    <definedName function="false" hidden="false" name="TUBO_ACERO_16_10" vbProcedure="false">'[3]'!$D$242</definedName>
    <definedName function="false" hidden="false" name="TUBO_ACERO_16_11" vbProcedure="false">'[3]'!$D$242</definedName>
    <definedName function="false" hidden="false" name="TUBO_ACERO_16_6" vbProcedure="false"/>
    <definedName function="false" hidden="false" name="TUBO_ACERO_16_7" vbProcedure="false">'[3]'!$D$242</definedName>
    <definedName function="false" hidden="false" name="TUBO_ACERO_16_8" vbProcedure="false">'[3]'!$D$242</definedName>
    <definedName function="false" hidden="false" name="TUBO_ACERO_16_9" vbProcedure="false">'[3]'!$D$242</definedName>
    <definedName function="false" hidden="false" name="TUBO_ACERO_20" vbProcedure="false">'[1]'!$D$240</definedName>
    <definedName function="false" hidden="false" name="TUBO_ACERO_20_10" vbProcedure="false">'[3]'!$D$240</definedName>
    <definedName function="false" hidden="false" name="TUBO_ACERO_20_11" vbProcedure="false">'[3]'!$D$240</definedName>
    <definedName function="false" hidden="false" name="TUBO_ACERO_20_6" vbProcedure="false"/>
    <definedName function="false" hidden="false" name="TUBO_ACERO_20_7" vbProcedure="false">'[3]'!$D$240</definedName>
    <definedName function="false" hidden="false" name="TUBO_ACERO_20_8" vbProcedure="false">'[3]'!$D$240</definedName>
    <definedName function="false" hidden="false" name="TUBO_ACERO_20_9" vbProcedure="false">'[3]'!$D$240</definedName>
    <definedName function="false" hidden="false" name="TUBO_ACERO_20_e14" vbProcedure="false">'[1]'!$D$241</definedName>
    <definedName function="false" hidden="false" name="TUBO_ACERO_20_e14_10" vbProcedure="false">'[3]'!$D$241</definedName>
    <definedName function="false" hidden="false" name="TUBO_ACERO_20_e14_11" vbProcedure="false">'[3]'!$D$241</definedName>
    <definedName function="false" hidden="false" name="TUBO_ACERO_20_e14_6" vbProcedure="false"/>
    <definedName function="false" hidden="false" name="TUBO_ACERO_20_e14_7" vbProcedure="false">'[3]'!$D$241</definedName>
    <definedName function="false" hidden="false" name="TUBO_ACERO_20_e14_8" vbProcedure="false">'[3]'!$D$241</definedName>
    <definedName function="false" hidden="false" name="TUBO_ACERO_20_e14_9" vbProcedure="false">'[3]'!$D$241</definedName>
    <definedName function="false" hidden="false" name="TUBO_ACERO_3" vbProcedure="false">'[1]'!$D$246</definedName>
    <definedName function="false" hidden="false" name="TUBO_ACERO_3_10" vbProcedure="false">'[3]'!$D$246</definedName>
    <definedName function="false" hidden="false" name="TUBO_ACERO_3_11" vbProcedure="false">'[3]'!$D$246</definedName>
    <definedName function="false" hidden="false" name="TUBO_ACERO_3_6" vbProcedure="false"/>
    <definedName function="false" hidden="false" name="TUBO_ACERO_3_7" vbProcedure="false">'[3]'!$D$246</definedName>
    <definedName function="false" hidden="false" name="TUBO_ACERO_3_8" vbProcedure="false">'[3]'!$D$246</definedName>
    <definedName function="false" hidden="false" name="TUBO_ACERO_3_9" vbProcedure="false">'[3]'!$D$246</definedName>
    <definedName function="false" hidden="false" name="TUBO_ACERO_4" vbProcedure="false">'[1]'!$D$245</definedName>
    <definedName function="false" hidden="false" name="TUBO_ACERO_4_10" vbProcedure="false">'[3]'!$D$245</definedName>
    <definedName function="false" hidden="false" name="TUBO_ACERO_4_11" vbProcedure="false">'[3]'!$D$245</definedName>
    <definedName function="false" hidden="false" name="TUBO_ACERO_4_6" vbProcedure="false"/>
    <definedName function="false" hidden="false" name="TUBO_ACERO_4_7" vbProcedure="false">'[3]'!$D$245</definedName>
    <definedName function="false" hidden="false" name="TUBO_ACERO_4_8" vbProcedure="false">'[3]'!$D$245</definedName>
    <definedName function="false" hidden="false" name="TUBO_ACERO_4_9" vbProcedure="false">'[3]'!$D$245</definedName>
    <definedName function="false" hidden="false" name="TUBO_ACERO_6" vbProcedure="false">'[1]'!$D$244</definedName>
    <definedName function="false" hidden="false" name="TUBO_ACERO_6_10" vbProcedure="false">'[3]'!$D$244</definedName>
    <definedName function="false" hidden="false" name="TUBO_ACERO_6_11" vbProcedure="false">'[3]'!$D$244</definedName>
    <definedName function="false" hidden="false" name="TUBO_ACERO_6_6" vbProcedure="false"/>
    <definedName function="false" hidden="false" name="TUBO_ACERO_6_7" vbProcedure="false">'[3]'!$D$244</definedName>
    <definedName function="false" hidden="false" name="TUBO_ACERO_6_8" vbProcedure="false">'[3]'!$D$244</definedName>
    <definedName function="false" hidden="false" name="TUBO_ACERO_6_9" vbProcedure="false">'[3]'!$D$244</definedName>
    <definedName function="false" hidden="false" name="TUBO_ACERO_8" vbProcedure="false">'[1]'!$D$243</definedName>
    <definedName function="false" hidden="false" name="TUBO_ACERO_8_10" vbProcedure="false">'[3]'!$D$243</definedName>
    <definedName function="false" hidden="false" name="TUBO_ACERO_8_11" vbProcedure="false">'[3]'!$D$243</definedName>
    <definedName function="false" hidden="false" name="TUBO_ACERO_8_6" vbProcedure="false"/>
    <definedName function="false" hidden="false" name="TUBO_ACERO_8_7" vbProcedure="false">'[3]'!$D$243</definedName>
    <definedName function="false" hidden="false" name="TUBO_ACERO_8_8" vbProcedure="false">'[3]'!$D$243</definedName>
    <definedName function="false" hidden="false" name="TUBO_ACERO_8_9" vbProcedure="false">'[3]'!$D$243</definedName>
    <definedName function="false" hidden="false" name="TUBO_CPVC_12" vbProcedure="false">'[1]'!$ES$149</definedName>
    <definedName function="false" hidden="false" name="TUBO_CPVC_12_10" vbProcedure="false">'[3]'!$ES$149</definedName>
    <definedName function="false" hidden="false" name="TUBO_CPVC_12_11" vbProcedure="false">'[3]'!$ES$149</definedName>
    <definedName function="false" hidden="false" name="TUBO_CPVC_12_6" vbProcedure="false"/>
    <definedName function="false" hidden="false" name="TUBO_CPVC_12_7" vbProcedure="false">'[3]'!$ES$149</definedName>
    <definedName function="false" hidden="false" name="TUBO_CPVC_12_8" vbProcedure="false">'[3]'!$ES$149</definedName>
    <definedName function="false" hidden="false" name="TUBO_CPVC_12_9" vbProcedure="false">'[3]'!$ES$149</definedName>
    <definedName function="false" hidden="false" name="TUBO_FLEXIBLE_INODORO_C_TUERCA" vbProcedure="false">'[1]'!$D$373</definedName>
    <definedName function="false" hidden="false" name="TUBO_FLEXIBLE_INODORO_C_TUERCA_10" vbProcedure="false">'[3]'!$D$373</definedName>
    <definedName function="false" hidden="false" name="TUBO_FLEXIBLE_INODORO_C_TUERCA_11" vbProcedure="false">'[3]'!$D$373</definedName>
    <definedName function="false" hidden="false" name="TUBO_FLEXIBLE_INODORO_C_TUERCA_6" vbProcedure="false"/>
    <definedName function="false" hidden="false" name="TUBO_FLEXIBLE_INODORO_C_TUERCA_7" vbProcedure="false">'[3]'!$D$373</definedName>
    <definedName function="false" hidden="false" name="TUBO_FLEXIBLE_INODORO_C_TUERCA_8" vbProcedure="false">'[3]'!$D$373</definedName>
    <definedName function="false" hidden="false" name="TUBO_FLEXIBLE_INODORO_C_TUERCA_9" vbProcedure="false">'[3]'!$D$373</definedName>
    <definedName function="false" hidden="false" name="TUBO_HA_36" vbProcedure="false">'[1]'!$D$249</definedName>
    <definedName function="false" hidden="false" name="TUBO_HA_36_10" vbProcedure="false">'[3]'!$D$249</definedName>
    <definedName function="false" hidden="false" name="TUBO_HA_36_11" vbProcedure="false">'[3]'!$D$249</definedName>
    <definedName function="false" hidden="false" name="TUBO_HA_36_6" vbProcedure="false"/>
    <definedName function="false" hidden="false" name="TUBO_HA_36_7" vbProcedure="false">'[3]'!$D$249</definedName>
    <definedName function="false" hidden="false" name="TUBO_HA_36_8" vbProcedure="false">'[3]'!$D$249</definedName>
    <definedName function="false" hidden="false" name="TUBO_HA_36_9" vbProcedure="false">'[3]'!$D$249</definedName>
    <definedName function="false" hidden="false" name="TUBO_HG_1" vbProcedure="false">'[1]'!$CZ$104</definedName>
    <definedName function="false" hidden="false" name="TUBO_HG_12" vbProcedure="false">'[1]'!$D$357</definedName>
    <definedName function="false" hidden="false" name="TUBO_HG_12_10" vbProcedure="false">'[3]'!$D$357</definedName>
    <definedName function="false" hidden="false" name="TUBO_HG_12_11" vbProcedure="false">'[3]'!$D$357</definedName>
    <definedName function="false" hidden="false" name="TUBO_HG_12_6" vbProcedure="false"/>
    <definedName function="false" hidden="false" name="TUBO_HG_12_7" vbProcedure="false">'[3]'!$D$357</definedName>
    <definedName function="false" hidden="false" name="TUBO_HG_12_8" vbProcedure="false">'[3]'!$D$357</definedName>
    <definedName function="false" hidden="false" name="TUBO_HG_12_9" vbProcedure="false">'[3]'!$D$357</definedName>
    <definedName function="false" hidden="false" name="TUBO_HG_1_10" vbProcedure="false">'[3]'!$CZ$104</definedName>
    <definedName function="false" hidden="false" name="TUBO_HG_1_11" vbProcedure="false">'[3]'!$CZ$104</definedName>
    <definedName function="false" hidden="false" name="TUBO_HG_1_12" vbProcedure="false">'[1]'!$D$189</definedName>
    <definedName function="false" hidden="false" name="TUBO_HG_1_12_10" vbProcedure="false">'[3]'!$D$189</definedName>
    <definedName function="false" hidden="false" name="TUBO_HG_1_12_11" vbProcedure="false">'[3]'!$D$189</definedName>
    <definedName function="false" hidden="false" name="TUBO_HG_1_12_6" vbProcedure="false"/>
    <definedName function="false" hidden="false" name="TUBO_HG_1_12_7" vbProcedure="false">'[3]'!$D$189</definedName>
    <definedName function="false" hidden="false" name="TUBO_HG_1_12_8" vbProcedure="false">'[3]'!$D$189</definedName>
    <definedName function="false" hidden="false" name="TUBO_HG_1_12_9" vbProcedure="false">'[3]'!$D$189</definedName>
    <definedName function="false" hidden="false" name="TUBO_HG_1_6" vbProcedure="false"/>
    <definedName function="false" hidden="false" name="TUBO_HG_1_7" vbProcedure="false">'[3]'!$CZ$104</definedName>
    <definedName function="false" hidden="false" name="TUBO_HG_1_8" vbProcedure="false">'[3]'!$CZ$104</definedName>
    <definedName function="false" hidden="false" name="TUBO_HG_1_9" vbProcedure="false">'[3]'!$CZ$104</definedName>
    <definedName function="false" hidden="false" name="TUBO_HG_34" vbProcedure="false">'[1]'!$CY$103</definedName>
    <definedName function="false" hidden="false" name="TUBO_HG_34_10" vbProcedure="false">'[3]'!$CY$103</definedName>
    <definedName function="false" hidden="false" name="TUBO_HG_34_11" vbProcedure="false">'[3]'!$CY$103</definedName>
    <definedName function="false" hidden="false" name="TUBO_HG_34_6" vbProcedure="false"/>
    <definedName function="false" hidden="false" name="TUBO_HG_34_7" vbProcedure="false">'[3]'!$CY$103</definedName>
    <definedName function="false" hidden="false" name="TUBO_HG_34_8" vbProcedure="false">'[3]'!$CY$103</definedName>
    <definedName function="false" hidden="false" name="TUBO_HG_34_9" vbProcedure="false">'[3]'!$CY$103</definedName>
    <definedName function="false" hidden="false" name="TUBO_PVC_DRENAJE_1_12" vbProcedure="false">'[1]'!$D$274</definedName>
    <definedName function="false" hidden="false" name="TUBO_PVC_DRENAJE_1_12_10" vbProcedure="false">'[3]'!$D$274</definedName>
    <definedName function="false" hidden="false" name="TUBO_PVC_DRENAJE_1_12_11" vbProcedure="false">'[3]'!$D$274</definedName>
    <definedName function="false" hidden="false" name="TUBO_PVC_DRENAJE_1_12_6" vbProcedure="false"/>
    <definedName function="false" hidden="false" name="TUBO_PVC_DRENAJE_1_12_7" vbProcedure="false">'[3]'!$D$274</definedName>
    <definedName function="false" hidden="false" name="TUBO_PVC_DRENAJE_1_12_8" vbProcedure="false">'[3]'!$D$274</definedName>
    <definedName function="false" hidden="false" name="TUBO_PVC_DRENAJE_1_12_9" vbProcedure="false">'[3]'!$D$274</definedName>
    <definedName function="false" hidden="false" name="TUBO_PVC_SCH40_12" vbProcedure="false">'[1]'!$EM$143</definedName>
    <definedName function="false" hidden="false" name="TUBO_PVC_SCH40_12_10" vbProcedure="false">'[3]'!$EM$143</definedName>
    <definedName function="false" hidden="false" name="TUBO_PVC_SCH40_12_11" vbProcedure="false">'[3]'!$EM$143</definedName>
    <definedName function="false" hidden="false" name="TUBO_PVC_SCH40_12_6" vbProcedure="false"/>
    <definedName function="false" hidden="false" name="TUBO_PVC_SCH40_12_7" vbProcedure="false">'[3]'!$EM$143</definedName>
    <definedName function="false" hidden="false" name="TUBO_PVC_SCH40_12_8" vbProcedure="false">'[3]'!$EM$143</definedName>
    <definedName function="false" hidden="false" name="TUBO_PVC_SCH40_12_9" vbProcedure="false">'[3]'!$EM$143</definedName>
    <definedName function="false" hidden="false" name="TUBO_PVC_SCH40_34" vbProcedure="false">'[1]'!$EN$144</definedName>
    <definedName function="false" hidden="false" name="TUBO_PVC_SCH40_34_10" vbProcedure="false">'[3]'!$EN$144</definedName>
    <definedName function="false" hidden="false" name="TUBO_PVC_SCH40_34_11" vbProcedure="false">'[3]'!$EN$144</definedName>
    <definedName function="false" hidden="false" name="TUBO_PVC_SCH40_34_6" vbProcedure="false"/>
    <definedName function="false" hidden="false" name="TUBO_PVC_SCH40_34_7" vbProcedure="false">'[3]'!$EN$144</definedName>
    <definedName function="false" hidden="false" name="TUBO_PVC_SCH40_34_8" vbProcedure="false">'[3]'!$EN$144</definedName>
    <definedName function="false" hidden="false" name="TUBO_PVC_SCH40_34_9" vbProcedure="false">'[3]'!$EN$144</definedName>
    <definedName function="false" hidden="false" name="TUBO_PVC_SDR21_2" vbProcedure="false">'[1]'!$D$272</definedName>
    <definedName function="false" hidden="false" name="TUBO_PVC_SDR21_2_10" vbProcedure="false">'[3]'!$D$272</definedName>
    <definedName function="false" hidden="false" name="TUBO_PVC_SDR21_2_11" vbProcedure="false">'[3]'!$D$272</definedName>
    <definedName function="false" hidden="false" name="TUBO_PVC_SDR21_2_6" vbProcedure="false"/>
    <definedName function="false" hidden="false" name="TUBO_PVC_SDR21_2_7" vbProcedure="false">'[3]'!$D$272</definedName>
    <definedName function="false" hidden="false" name="TUBO_PVC_SDR21_2_8" vbProcedure="false">'[3]'!$D$272</definedName>
    <definedName function="false" hidden="false" name="TUBO_PVC_SDR21_2_9" vbProcedure="false">'[3]'!$D$272</definedName>
    <definedName function="false" hidden="false" name="TUBO_PVC_SDR21_JG_16" vbProcedure="false">'[1]'!$D$256</definedName>
    <definedName function="false" hidden="false" name="TUBO_PVC_SDR21_JG_16_10" vbProcedure="false">'[3]'!$D$256</definedName>
    <definedName function="false" hidden="false" name="TUBO_PVC_SDR21_JG_16_11" vbProcedure="false">'[3]'!$D$256</definedName>
    <definedName function="false" hidden="false" name="TUBO_PVC_SDR21_JG_16_6" vbProcedure="false"/>
    <definedName function="false" hidden="false" name="TUBO_PVC_SDR21_JG_16_7" vbProcedure="false">'[3]'!$D$256</definedName>
    <definedName function="false" hidden="false" name="TUBO_PVC_SDR21_JG_16_8" vbProcedure="false">'[3]'!$D$256</definedName>
    <definedName function="false" hidden="false" name="TUBO_PVC_SDR21_JG_16_9" vbProcedure="false">'[3]'!$D$256</definedName>
    <definedName function="false" hidden="false" name="TUBO_PVC_SDR21_JG_6" vbProcedure="false">'[1]'!$D$263</definedName>
    <definedName function="false" hidden="false" name="TUBO_PVC_SDR21_JG_6_10" vbProcedure="false">'[3]'!$D$263</definedName>
    <definedName function="false" hidden="false" name="TUBO_PVC_SDR21_JG_6_11" vbProcedure="false">'[3]'!$D$263</definedName>
    <definedName function="false" hidden="false" name="TUBO_PVC_SDR21_JG_6_6" vbProcedure="false"/>
    <definedName function="false" hidden="false" name="TUBO_PVC_SDR21_JG_6_7" vbProcedure="false">'[3]'!$D$263</definedName>
    <definedName function="false" hidden="false" name="TUBO_PVC_SDR21_JG_6_8" vbProcedure="false">'[3]'!$D$263</definedName>
    <definedName function="false" hidden="false" name="TUBO_PVC_SDR21_JG_6_9" vbProcedure="false">'[3]'!$D$263</definedName>
    <definedName function="false" hidden="false" name="TUBO_PVC_SDR21_JG_8" vbProcedure="false">'[1]'!$D$260</definedName>
    <definedName function="false" hidden="false" name="TUBO_PVC_SDR21_JG_8_10" vbProcedure="false">'[3]'!$D$260</definedName>
    <definedName function="false" hidden="false" name="TUBO_PVC_SDR21_JG_8_11" vbProcedure="false">'[3]'!$D$260</definedName>
    <definedName function="false" hidden="false" name="TUBO_PVC_SDR21_JG_8_6" vbProcedure="false"/>
    <definedName function="false" hidden="false" name="TUBO_PVC_SDR21_JG_8_7" vbProcedure="false">'[3]'!$D$260</definedName>
    <definedName function="false" hidden="false" name="TUBO_PVC_SDR21_JG_8_8" vbProcedure="false">'[3]'!$D$260</definedName>
    <definedName function="false" hidden="false" name="TUBO_PVC_SDR21_JG_8_9" vbProcedure="false">'[3]'!$D$260</definedName>
    <definedName function="false" hidden="false" name="TUBO_PVC_SDR26_12" vbProcedure="false">'[1]'!$D$276</definedName>
    <definedName function="false" hidden="false" name="TUBO_PVC_SDR26_12_10" vbProcedure="false">'[3]'!$D$276</definedName>
    <definedName function="false" hidden="false" name="TUBO_PVC_SDR26_12_11" vbProcedure="false">'[3]'!$D$276</definedName>
    <definedName function="false" hidden="false" name="TUBO_PVC_SDR26_12_6" vbProcedure="false"/>
    <definedName function="false" hidden="false" name="TUBO_PVC_SDR26_12_7" vbProcedure="false">'[3]'!$D$276</definedName>
    <definedName function="false" hidden="false" name="TUBO_PVC_SDR26_12_8" vbProcedure="false">'[3]'!$D$276</definedName>
    <definedName function="false" hidden="false" name="TUBO_PVC_SDR26_12_9" vbProcedure="false">'[3]'!$D$276</definedName>
    <definedName function="false" hidden="false" name="TUBO_PVC_SDR26_2" vbProcedure="false">'[1]'!$D$271</definedName>
    <definedName function="false" hidden="false" name="TUBO_PVC_SDR26_2_10" vbProcedure="false">'[3]'!$D$271</definedName>
    <definedName function="false" hidden="false" name="TUBO_PVC_SDR26_2_11" vbProcedure="false">'[3]'!$D$271</definedName>
    <definedName function="false" hidden="false" name="TUBO_PVC_SDR26_2_6" vbProcedure="false"/>
    <definedName function="false" hidden="false" name="TUBO_PVC_SDR26_2_7" vbProcedure="false">'[3]'!$D$271</definedName>
    <definedName function="false" hidden="false" name="TUBO_PVC_SDR26_2_8" vbProcedure="false">'[3]'!$D$271</definedName>
    <definedName function="false" hidden="false" name="TUBO_PVC_SDR26_2_9" vbProcedure="false">'[3]'!$D$271</definedName>
    <definedName function="false" hidden="false" name="TUBO_PVC_SDR26_34" vbProcedure="false">'[1]'!$D$277</definedName>
    <definedName function="false" hidden="false" name="TUBO_PVC_SDR26_34_10" vbProcedure="false">'[3]'!$D$277</definedName>
    <definedName function="false" hidden="false" name="TUBO_PVC_SDR26_34_11" vbProcedure="false">'[3]'!$D$277</definedName>
    <definedName function="false" hidden="false" name="TUBO_PVC_SDR26_34_6" vbProcedure="false"/>
    <definedName function="false" hidden="false" name="TUBO_PVC_SDR26_34_7" vbProcedure="false">'[3]'!$D$277</definedName>
    <definedName function="false" hidden="false" name="TUBO_PVC_SDR26_34_8" vbProcedure="false">'[3]'!$D$277</definedName>
    <definedName function="false" hidden="false" name="TUBO_PVC_SDR26_34_9" vbProcedure="false">'[3]'!$D$277</definedName>
    <definedName function="false" hidden="false" name="TUBO_PVC_SDR26_JG_16" vbProcedure="false">'[1]'!$D$255</definedName>
    <definedName function="false" hidden="false" name="TUBO_PVC_SDR26_JG_16_10" vbProcedure="false">'[3]'!$D$255</definedName>
    <definedName function="false" hidden="false" name="TUBO_PVC_SDR26_JG_16_11" vbProcedure="false">'[3]'!$D$255</definedName>
    <definedName function="false" hidden="false" name="TUBO_PVC_SDR26_JG_16_6" vbProcedure="false"/>
    <definedName function="false" hidden="false" name="TUBO_PVC_SDR26_JG_16_7" vbProcedure="false">'[3]'!$D$255</definedName>
    <definedName function="false" hidden="false" name="TUBO_PVC_SDR26_JG_16_8" vbProcedure="false">'[3]'!$D$255</definedName>
    <definedName function="false" hidden="false" name="TUBO_PVC_SDR26_JG_16_9" vbProcedure="false">'[3]'!$D$255</definedName>
    <definedName function="false" hidden="false" name="TUBO_PVC_SDR26_JG_3" vbProcedure="false">'[1]'!$D$268</definedName>
    <definedName function="false" hidden="false" name="TUBO_PVC_SDR26_JG_3_10" vbProcedure="false">'[3]'!$D$268</definedName>
    <definedName function="false" hidden="false" name="TUBO_PVC_SDR26_JG_3_11" vbProcedure="false">'[3]'!$D$268</definedName>
    <definedName function="false" hidden="false" name="TUBO_PVC_SDR26_JG_3_6" vbProcedure="false"/>
    <definedName function="false" hidden="false" name="TUBO_PVC_SDR26_JG_3_7" vbProcedure="false">'[3]'!$D$268</definedName>
    <definedName function="false" hidden="false" name="TUBO_PVC_SDR26_JG_3_8" vbProcedure="false">'[3]'!$D$268</definedName>
    <definedName function="false" hidden="false" name="TUBO_PVC_SDR26_JG_3_9" vbProcedure="false">'[3]'!$D$268</definedName>
    <definedName function="false" hidden="false" name="TUBO_PVC_SDR26_JG_4" vbProcedure="false">'[1]'!$D$266</definedName>
    <definedName function="false" hidden="false" name="TUBO_PVC_SDR26_JG_4_10" vbProcedure="false">'[3]'!$D$266</definedName>
    <definedName function="false" hidden="false" name="TUBO_PVC_SDR26_JG_4_11" vbProcedure="false">'[3]'!$D$266</definedName>
    <definedName function="false" hidden="false" name="TUBO_PVC_SDR26_JG_4_6" vbProcedure="false"/>
    <definedName function="false" hidden="false" name="TUBO_PVC_SDR26_JG_4_7" vbProcedure="false">'[3]'!$D$266</definedName>
    <definedName function="false" hidden="false" name="TUBO_PVC_SDR26_JG_4_8" vbProcedure="false">'[3]'!$D$266</definedName>
    <definedName function="false" hidden="false" name="TUBO_PVC_SDR26_JG_4_9" vbProcedure="false">'[3]'!$D$266</definedName>
    <definedName function="false" hidden="false" name="TUBO_PVC_SDR26_JG_6" vbProcedure="false">'[1]'!$D$262</definedName>
    <definedName function="false" hidden="false" name="TUBO_PVC_SDR26_JG_6_10" vbProcedure="false">'[3]'!$D$262</definedName>
    <definedName function="false" hidden="false" name="TUBO_PVC_SDR26_JG_6_11" vbProcedure="false">'[3]'!$D$262</definedName>
    <definedName function="false" hidden="false" name="TUBO_PVC_SDR26_JG_6_6" vbProcedure="false"/>
    <definedName function="false" hidden="false" name="TUBO_PVC_SDR26_JG_6_7" vbProcedure="false">'[3]'!$D$262</definedName>
    <definedName function="false" hidden="false" name="TUBO_PVC_SDR26_JG_6_8" vbProcedure="false">'[3]'!$D$262</definedName>
    <definedName function="false" hidden="false" name="TUBO_PVC_SDR26_JG_6_9" vbProcedure="false">'[3]'!$D$262</definedName>
    <definedName function="false" hidden="false" name="TUBO_PVC_SDR26_JG_8" vbProcedure="false">'[1]'!$D$259</definedName>
    <definedName function="false" hidden="false" name="TUBO_PVC_SDR26_JG_8_10" vbProcedure="false">'[3]'!$D$259</definedName>
    <definedName function="false" hidden="false" name="TUBO_PVC_SDR26_JG_8_11" vbProcedure="false">'[3]'!$D$259</definedName>
    <definedName function="false" hidden="false" name="TUBO_PVC_SDR26_JG_8_6" vbProcedure="false"/>
    <definedName function="false" hidden="false" name="TUBO_PVC_SDR26_JG_8_7" vbProcedure="false">'[3]'!$D$259</definedName>
    <definedName function="false" hidden="false" name="TUBO_PVC_SDR26_JG_8_8" vbProcedure="false">'[3]'!$D$259</definedName>
    <definedName function="false" hidden="false" name="TUBO_PVC_SDR26_JG_8_9" vbProcedure="false">'[3]'!$D$259</definedName>
    <definedName function="false" hidden="false" name="TUBO_PVC_SDR325_JG_16" vbProcedure="false">'[1]'!$D$254</definedName>
    <definedName function="false" hidden="false" name="TUBO_PVC_SDR325_JG_16_10" vbProcedure="false">'[3]'!$D$254</definedName>
    <definedName function="false" hidden="false" name="TUBO_PVC_SDR325_JG_16_11" vbProcedure="false">'[3]'!$D$254</definedName>
    <definedName function="false" hidden="false" name="TUBO_PVC_SDR325_JG_16_6" vbProcedure="false"/>
    <definedName function="false" hidden="false" name="TUBO_PVC_SDR325_JG_16_7" vbProcedure="false">'[3]'!$D$254</definedName>
    <definedName function="false" hidden="false" name="TUBO_PVC_SDR325_JG_16_8" vbProcedure="false">'[3]'!$D$254</definedName>
    <definedName function="false" hidden="false" name="TUBO_PVC_SDR325_JG_16_9" vbProcedure="false">'[3]'!$D$254</definedName>
    <definedName function="false" hidden="false" name="TUBO_PVC_SDR325_JG_20" vbProcedure="false">'[1]'!$D$252</definedName>
    <definedName function="false" hidden="false" name="TUBO_PVC_SDR325_JG_20_10" vbProcedure="false">'[3]'!$D$252</definedName>
    <definedName function="false" hidden="false" name="TUBO_PVC_SDR325_JG_20_11" vbProcedure="false">'[3]'!$D$252</definedName>
    <definedName function="false" hidden="false" name="TUBO_PVC_SDR325_JG_20_6" vbProcedure="false"/>
    <definedName function="false" hidden="false" name="TUBO_PVC_SDR325_JG_20_7" vbProcedure="false">'[3]'!$D$252</definedName>
    <definedName function="false" hidden="false" name="TUBO_PVC_SDR325_JG_20_8" vbProcedure="false">'[3]'!$D$252</definedName>
    <definedName function="false" hidden="false" name="TUBO_PVC_SDR325_JG_20_9" vbProcedure="false">'[3]'!$D$252</definedName>
    <definedName function="false" hidden="false" name="TUBO_PVC_SDR325_JG_8" vbProcedure="false">'[1]'!$D$258</definedName>
    <definedName function="false" hidden="false" name="TUBO_PVC_SDR325_JG_8_10" vbProcedure="false">'[3]'!$D$258</definedName>
    <definedName function="false" hidden="false" name="TUBO_PVC_SDR325_JG_8_11" vbProcedure="false">'[3]'!$D$258</definedName>
    <definedName function="false" hidden="false" name="TUBO_PVC_SDR325_JG_8_6" vbProcedure="false"/>
    <definedName function="false" hidden="false" name="TUBO_PVC_SDR325_JG_8_7" vbProcedure="false">'[3]'!$D$258</definedName>
    <definedName function="false" hidden="false" name="TUBO_PVC_SDR325_JG_8_8" vbProcedure="false">'[3]'!$D$258</definedName>
    <definedName function="false" hidden="false" name="TUBO_PVC_SDR325_JG_8_9" vbProcedure="false">'[3]'!$D$258</definedName>
    <definedName function="false" hidden="false" name="TUBO_PVC_SDR41_2" vbProcedure="false">'[1]'!$D$270</definedName>
    <definedName function="false" hidden="false" name="TUBO_PVC_SDR41_2_10" vbProcedure="false">'[3]'!$D$270</definedName>
    <definedName function="false" hidden="false" name="TUBO_PVC_SDR41_2_11" vbProcedure="false">'[3]'!$D$270</definedName>
    <definedName function="false" hidden="false" name="TUBO_PVC_SDR41_2_6" vbProcedure="false"/>
    <definedName function="false" hidden="false" name="TUBO_PVC_SDR41_2_7" vbProcedure="false">'[3]'!$D$270</definedName>
    <definedName function="false" hidden="false" name="TUBO_PVC_SDR41_2_8" vbProcedure="false">'[3]'!$D$270</definedName>
    <definedName function="false" hidden="false" name="TUBO_PVC_SDR41_2_9" vbProcedure="false">'[3]'!$D$270</definedName>
    <definedName function="false" hidden="false" name="TUBO_PVC_SDR41_3" vbProcedure="false">'[1]'!$DQ$121</definedName>
    <definedName function="false" hidden="false" name="TUBO_PVC_SDR41_3_10" vbProcedure="false">'[3]'!$DQ$121</definedName>
    <definedName function="false" hidden="false" name="TUBO_PVC_SDR41_3_11" vbProcedure="false">'[3]'!$DQ$121</definedName>
    <definedName function="false" hidden="false" name="TUBO_PVC_SDR41_3_6" vbProcedure="false"/>
    <definedName function="false" hidden="false" name="TUBO_PVC_SDR41_3_7" vbProcedure="false">'[3]'!$DQ$121</definedName>
    <definedName function="false" hidden="false" name="TUBO_PVC_SDR41_3_8" vbProcedure="false">'[3]'!$DQ$121</definedName>
    <definedName function="false" hidden="false" name="TUBO_PVC_SDR41_3_9" vbProcedure="false">'[3]'!$DQ$121</definedName>
    <definedName function="false" hidden="false" name="TUBO_PVC_SDR41_4" vbProcedure="false">'[1]'!$D$265</definedName>
    <definedName function="false" hidden="false" name="TUBO_PVC_SDR41_4_10" vbProcedure="false">'[3]'!$D$265</definedName>
    <definedName function="false" hidden="false" name="TUBO_PVC_SDR41_4_11" vbProcedure="false">'[3]'!$D$265</definedName>
    <definedName function="false" hidden="false" name="TUBO_PVC_SDR41_4_6" vbProcedure="false"/>
    <definedName function="false" hidden="false" name="TUBO_PVC_SDR41_4_7" vbProcedure="false">'[3]'!$D$265</definedName>
    <definedName function="false" hidden="false" name="TUBO_PVC_SDR41_4_8" vbProcedure="false">'[3]'!$D$265</definedName>
    <definedName function="false" hidden="false" name="TUBO_PVC_SDR41_4_9" vbProcedure="false">'[3]'!$D$265</definedName>
    <definedName function="false" hidden="false" name="TYPE_3M" vbProcedure="false">'[1]'!$D$48</definedName>
    <definedName function="false" hidden="false" name="TYPE_3M_10" vbProcedure="false">'[3]'!$D$48</definedName>
    <definedName function="false" hidden="false" name="TYPE_3M_11" vbProcedure="false">'[3]'!$D$48</definedName>
    <definedName function="false" hidden="false" name="TYPE_3M_6" vbProcedure="false"/>
    <definedName function="false" hidden="false" name="TYPE_3M_7" vbProcedure="false">'[3]'!$D$48</definedName>
    <definedName function="false" hidden="false" name="TYPE_3M_8" vbProcedure="false">'[3]'!$D$48</definedName>
    <definedName function="false" hidden="false" name="TYPE_3M_9" vbProcedure="false">'[3]'!$D$48</definedName>
    <definedName function="false" hidden="false" name="u" vbProcedure="false">[41]MO!$B$11</definedName>
    <definedName function="false" hidden="false" name="UND" vbProcedure="false">NA()</definedName>
    <definedName function="false" hidden="false" name="UND_6" vbProcedure="false">NA()</definedName>
    <definedName function="false" hidden="false" name="UNION_HG_1" vbProcedure="false">'[1]'!$DC$107</definedName>
    <definedName function="false" hidden="false" name="UNION_HG_12" vbProcedure="false">'[1]'!$D$362</definedName>
    <definedName function="false" hidden="false" name="UNION_HG_12_10" vbProcedure="false">'[3]'!$D$362</definedName>
    <definedName function="false" hidden="false" name="UNION_HG_12_11" vbProcedure="false">'[3]'!$D$362</definedName>
    <definedName function="false" hidden="false" name="UNION_HG_12_6" vbProcedure="false"/>
    <definedName function="false" hidden="false" name="UNION_HG_12_7" vbProcedure="false">'[3]'!$D$362</definedName>
    <definedName function="false" hidden="false" name="UNION_HG_12_8" vbProcedure="false">'[3]'!$D$362</definedName>
    <definedName function="false" hidden="false" name="UNION_HG_12_9" vbProcedure="false">'[3]'!$D$362</definedName>
    <definedName function="false" hidden="false" name="UNION_HG_1_10" vbProcedure="false">'[3]'!$DC$107</definedName>
    <definedName function="false" hidden="false" name="UNION_HG_1_11" vbProcedure="false">'[3]'!$DC$107</definedName>
    <definedName function="false" hidden="false" name="UNION_HG_1_6" vbProcedure="false"/>
    <definedName function="false" hidden="false" name="UNION_HG_1_7" vbProcedure="false">'[3]'!$DC$107</definedName>
    <definedName function="false" hidden="false" name="UNION_HG_1_8" vbProcedure="false">'[3]'!$DC$107</definedName>
    <definedName function="false" hidden="false" name="UNION_HG_1_9" vbProcedure="false">'[3]'!$DC$107</definedName>
    <definedName function="false" hidden="false" name="UNION_HG_34" vbProcedure="false">'[1]'!$DB$106</definedName>
    <definedName function="false" hidden="false" name="UNION_HG_34_10" vbProcedure="false">'[3]'!$DB$106</definedName>
    <definedName function="false" hidden="false" name="UNION_HG_34_11" vbProcedure="false">'[3]'!$DB$106</definedName>
    <definedName function="false" hidden="false" name="UNION_HG_34_6" vbProcedure="false"/>
    <definedName function="false" hidden="false" name="UNION_HG_34_7" vbProcedure="false">'[3]'!$DB$106</definedName>
    <definedName function="false" hidden="false" name="UNION_HG_34_8" vbProcedure="false">'[3]'!$DB$106</definedName>
    <definedName function="false" hidden="false" name="UNION_HG_34_9" vbProcedure="false">'[3]'!$DB$106</definedName>
    <definedName function="false" hidden="false" name="UNION_PVC_PRES_12" vbProcedure="false">'[1]'!$EO$145</definedName>
    <definedName function="false" hidden="false" name="UNION_PVC_PRES_12_10" vbProcedure="false">'[3]'!$EO$145</definedName>
    <definedName function="false" hidden="false" name="UNION_PVC_PRES_12_11" vbProcedure="false">'[3]'!$EO$145</definedName>
    <definedName function="false" hidden="false" name="UNION_PVC_PRES_12_6" vbProcedure="false"/>
    <definedName function="false" hidden="false" name="UNION_PVC_PRES_12_7" vbProcedure="false">'[3]'!$EO$145</definedName>
    <definedName function="false" hidden="false" name="UNION_PVC_PRES_12_8" vbProcedure="false">'[3]'!$EO$145</definedName>
    <definedName function="false" hidden="false" name="UNION_PVC_PRES_12_9" vbProcedure="false">'[3]'!$EO$145</definedName>
    <definedName function="false" hidden="false" name="UNION_PVC_PRES_34" vbProcedure="false">'[1]'!$EP$146</definedName>
    <definedName function="false" hidden="false" name="UNION_PVC_PRES_34_10" vbProcedure="false">'[3]'!$EP$146</definedName>
    <definedName function="false" hidden="false" name="UNION_PVC_PRES_34_11" vbProcedure="false">'[3]'!$EP$146</definedName>
    <definedName function="false" hidden="false" name="UNION_PVC_PRES_34_6" vbProcedure="false"/>
    <definedName function="false" hidden="false" name="UNION_PVC_PRES_34_7" vbProcedure="false">'[3]'!$EP$146</definedName>
    <definedName function="false" hidden="false" name="UNION_PVC_PRES_34_8" vbProcedure="false">'[3]'!$EP$146</definedName>
    <definedName function="false" hidden="false" name="UNION_PVC_PRES_34_9" vbProcedure="false">'[3]'!$EP$146</definedName>
    <definedName function="false" hidden="false" name="vaciadohormigonindustrial" vbProcedure="false">'[1]'!$AQ$43</definedName>
    <definedName function="false" hidden="false" name="vaciadohormigonindustrial_8" vbProcedure="false">'[3]'!$AQ$43</definedName>
    <definedName function="false" hidden="false" name="vaciadozapata" vbProcedure="false">'[1]'!$A$1</definedName>
    <definedName function="false" hidden="false" name="vaciadozapata_8" vbProcedure="false">'[3]'!$A$1</definedName>
    <definedName function="false" hidden="false" name="VALVULA_AIRE_1_HF_ROSCADA" vbProcedure="false">'[1]'!$D$227</definedName>
    <definedName function="false" hidden="false" name="VALVULA_AIRE_1_HF_ROSCADA_10" vbProcedure="false">'[3]'!$D$227</definedName>
    <definedName function="false" hidden="false" name="VALVULA_AIRE_1_HF_ROSCADA_11" vbProcedure="false">'[3]'!$D$227</definedName>
    <definedName function="false" hidden="false" name="VALVULA_AIRE_1_HF_ROSCADA_6" vbProcedure="false"/>
    <definedName function="false" hidden="false" name="VALVULA_AIRE_1_HF_ROSCADA_7" vbProcedure="false">'[3]'!$D$227</definedName>
    <definedName function="false" hidden="false" name="VALVULA_AIRE_1_HF_ROSCADA_8" vbProcedure="false">'[3]'!$D$227</definedName>
    <definedName function="false" hidden="false" name="VALVULA_AIRE_1_HF_ROSCADA_9" vbProcedure="false">'[3]'!$D$227</definedName>
    <definedName function="false" hidden="false" name="VALVULA_AIRE_34_HF_ROSCADA" vbProcedure="false">'[1]'!$D$228</definedName>
    <definedName function="false" hidden="false" name="VALVULA_AIRE_34_HF_ROSCADA_10" vbProcedure="false">'[3]'!$D$228</definedName>
    <definedName function="false" hidden="false" name="VALVULA_AIRE_34_HF_ROSCADA_11" vbProcedure="false">'[3]'!$D$228</definedName>
    <definedName function="false" hidden="false" name="VALVULA_AIRE_34_HF_ROSCADA_6" vbProcedure="false"/>
    <definedName function="false" hidden="false" name="VALVULA_AIRE_34_HF_ROSCADA_7" vbProcedure="false">'[3]'!$D$228</definedName>
    <definedName function="false" hidden="false" name="VALVULA_AIRE_34_HF_ROSCADA_8" vbProcedure="false">'[3]'!$D$228</definedName>
    <definedName function="false" hidden="false" name="VALVULA_AIRE_34_HF_ROSCADA_9" vbProcedure="false">'[3]'!$D$228</definedName>
    <definedName function="false" hidden="false" name="VALVULA_AIRE_3_HF_ROSCADA" vbProcedure="false">'[1]'!$D$226</definedName>
    <definedName function="false" hidden="false" name="VALVULA_AIRE_3_HF_ROSCADA_10" vbProcedure="false">'[3]'!$D$226</definedName>
    <definedName function="false" hidden="false" name="VALVULA_AIRE_3_HF_ROSCADA_11" vbProcedure="false">'[3]'!$D$226</definedName>
    <definedName function="false" hidden="false" name="VALVULA_AIRE_3_HF_ROSCADA_6" vbProcedure="false"/>
    <definedName function="false" hidden="false" name="VALVULA_AIRE_3_HF_ROSCADA_7" vbProcedure="false">'[3]'!$D$226</definedName>
    <definedName function="false" hidden="false" name="VALVULA_AIRE_3_HF_ROSCADA_8" vbProcedure="false">'[3]'!$D$226</definedName>
    <definedName function="false" hidden="false" name="VALVULA_AIRE_3_HF_ROSCADA_9" vbProcedure="false">'[3]'!$D$226</definedName>
    <definedName function="false" hidden="false" name="VALVULA_COMP_12_HF_PLATILLADA" vbProcedure="false">'[1]'!$D$214</definedName>
    <definedName function="false" hidden="false" name="VALVULA_COMP_12_HF_PLATILLADA_10" vbProcedure="false">'[3]'!$D$214</definedName>
    <definedName function="false" hidden="false" name="VALVULA_COMP_12_HF_PLATILLADA_11" vbProcedure="false">'[3]'!$D$214</definedName>
    <definedName function="false" hidden="false" name="VALVULA_COMP_12_HF_PLATILLADA_6" vbProcedure="false"/>
    <definedName function="false" hidden="false" name="VALVULA_COMP_12_HF_PLATILLADA_7" vbProcedure="false">'[3]'!$D$214</definedName>
    <definedName function="false" hidden="false" name="VALVULA_COMP_12_HF_PLATILLADA_8" vbProcedure="false">'[3]'!$D$214</definedName>
    <definedName function="false" hidden="false" name="VALVULA_COMP_12_HF_PLATILLADA_9" vbProcedure="false">'[3]'!$D$214</definedName>
    <definedName function="false" hidden="false" name="VALVULA_COMP_16_HF_PLATILLADA" vbProcedure="false">'[1]'!$D$213</definedName>
    <definedName function="false" hidden="false" name="VALVULA_COMP_16_HF_PLATILLADA_10" vbProcedure="false">'[3]'!$D$213</definedName>
    <definedName function="false" hidden="false" name="VALVULA_COMP_16_HF_PLATILLADA_11" vbProcedure="false">'[3]'!$D$213</definedName>
    <definedName function="false" hidden="false" name="VALVULA_COMP_16_HF_PLATILLADA_6" vbProcedure="false"/>
    <definedName function="false" hidden="false" name="VALVULA_COMP_16_HF_PLATILLADA_7" vbProcedure="false">'[3]'!$D$213</definedName>
    <definedName function="false" hidden="false" name="VALVULA_COMP_16_HF_PLATILLADA_8" vbProcedure="false">'[3]'!$D$213</definedName>
    <definedName function="false" hidden="false" name="VALVULA_COMP_16_HF_PLATILLADA_9" vbProcedure="false">'[3]'!$D$213</definedName>
    <definedName function="false" hidden="false" name="VALVULA_COMP_20_HF_PLATILLADA" vbProcedure="false">'[1]'!$D$212</definedName>
    <definedName function="false" hidden="false" name="VALVULA_COMP_20_HF_PLATILLADA_10" vbProcedure="false">'[3]'!$D$212</definedName>
    <definedName function="false" hidden="false" name="VALVULA_COMP_20_HF_PLATILLADA_11" vbProcedure="false">'[3]'!$D$212</definedName>
    <definedName function="false" hidden="false" name="VALVULA_COMP_20_HF_PLATILLADA_6" vbProcedure="false"/>
    <definedName function="false" hidden="false" name="VALVULA_COMP_20_HF_PLATILLADA_7" vbProcedure="false">'[3]'!$D$212</definedName>
    <definedName function="false" hidden="false" name="VALVULA_COMP_20_HF_PLATILLADA_8" vbProcedure="false">'[3]'!$D$212</definedName>
    <definedName function="false" hidden="false" name="VALVULA_COMP_20_HF_PLATILLADA_9" vbProcedure="false">'[3]'!$D$212</definedName>
    <definedName function="false" hidden="false" name="VALVULA_COMP_2_12_HF_ROSCADA" vbProcedure="false">'[1]'!$D$222</definedName>
    <definedName function="false" hidden="false" name="VALVULA_COMP_2_12_HF_ROSCADA_10" vbProcedure="false">'[3]'!$D$222</definedName>
    <definedName function="false" hidden="false" name="VALVULA_COMP_2_12_HF_ROSCADA_11" vbProcedure="false">'[3]'!$D$222</definedName>
    <definedName function="false" hidden="false" name="VALVULA_COMP_2_12_HF_ROSCADA_6" vbProcedure="false"/>
    <definedName function="false" hidden="false" name="VALVULA_COMP_2_12_HF_ROSCADA_7" vbProcedure="false">'[3]'!$D$222</definedName>
    <definedName function="false" hidden="false" name="VALVULA_COMP_2_12_HF_ROSCADA_8" vbProcedure="false">'[3]'!$D$222</definedName>
    <definedName function="false" hidden="false" name="VALVULA_COMP_2_12_HF_ROSCADA_9" vbProcedure="false">'[3]'!$D$222</definedName>
    <definedName function="false" hidden="false" name="VALVULA_COMP_2_HF_ROSCADA" vbProcedure="false">'[1]'!$D$223</definedName>
    <definedName function="false" hidden="false" name="VALVULA_COMP_2_HF_ROSCADA_10" vbProcedure="false">'[3]'!$D$223</definedName>
    <definedName function="false" hidden="false" name="VALVULA_COMP_2_HF_ROSCADA_11" vbProcedure="false">'[3]'!$D$223</definedName>
    <definedName function="false" hidden="false" name="VALVULA_COMP_2_HF_ROSCADA_6" vbProcedure="false"/>
    <definedName function="false" hidden="false" name="VALVULA_COMP_2_HF_ROSCADA_7" vbProcedure="false">'[3]'!$D$223</definedName>
    <definedName function="false" hidden="false" name="VALVULA_COMP_2_HF_ROSCADA_8" vbProcedure="false">'[3]'!$D$223</definedName>
    <definedName function="false" hidden="false" name="VALVULA_COMP_2_HF_ROSCADA_9" vbProcedure="false">'[3]'!$D$223</definedName>
    <definedName function="false" hidden="false" name="VALVULA_COMP_3_HF_ROSCADA" vbProcedure="false">'[1]'!$D$221</definedName>
    <definedName function="false" hidden="false" name="VALVULA_COMP_3_HF_ROSCADA_10" vbProcedure="false">'[3]'!$D$221</definedName>
    <definedName function="false" hidden="false" name="VALVULA_COMP_3_HF_ROSCADA_11" vbProcedure="false">'[3]'!$D$221</definedName>
    <definedName function="false" hidden="false" name="VALVULA_COMP_3_HF_ROSCADA_6" vbProcedure="false"/>
    <definedName function="false" hidden="false" name="VALVULA_COMP_3_HF_ROSCADA_7" vbProcedure="false">'[3]'!$D$221</definedName>
    <definedName function="false" hidden="false" name="VALVULA_COMP_3_HF_ROSCADA_8" vbProcedure="false">'[3]'!$D$221</definedName>
    <definedName function="false" hidden="false" name="VALVULA_COMP_3_HF_ROSCADA_9" vbProcedure="false">'[3]'!$D$221</definedName>
    <definedName function="false" hidden="false" name="VALVULA_COMP_4_HF_PLATILLADA" vbProcedure="false">'[1]'!$D$217</definedName>
    <definedName function="false" hidden="false" name="VALVULA_COMP_4_HF_PLATILLADA_10" vbProcedure="false">'[3]'!$D$217</definedName>
    <definedName function="false" hidden="false" name="VALVULA_COMP_4_HF_PLATILLADA_11" vbProcedure="false">'[3]'!$D$217</definedName>
    <definedName function="false" hidden="false" name="VALVULA_COMP_4_HF_PLATILLADA_6" vbProcedure="false"/>
    <definedName function="false" hidden="false" name="VALVULA_COMP_4_HF_PLATILLADA_7" vbProcedure="false">'[3]'!$D$217</definedName>
    <definedName function="false" hidden="false" name="VALVULA_COMP_4_HF_PLATILLADA_8" vbProcedure="false">'[3]'!$D$217</definedName>
    <definedName function="false" hidden="false" name="VALVULA_COMP_4_HF_PLATILLADA_9" vbProcedure="false">'[3]'!$D$217</definedName>
    <definedName function="false" hidden="false" name="VALVULA_COMP_4_HF_ROSCADA" vbProcedure="false">'[1]'!$D$220</definedName>
    <definedName function="false" hidden="false" name="VALVULA_COMP_4_HF_ROSCADA_10" vbProcedure="false">'[3]'!$D$220</definedName>
    <definedName function="false" hidden="false" name="VALVULA_COMP_4_HF_ROSCADA_11" vbProcedure="false">'[3]'!$D$220</definedName>
    <definedName function="false" hidden="false" name="VALVULA_COMP_4_HF_ROSCADA_6" vbProcedure="false"/>
    <definedName function="false" hidden="false" name="VALVULA_COMP_4_HF_ROSCADA_7" vbProcedure="false">'[3]'!$D$220</definedName>
    <definedName function="false" hidden="false" name="VALVULA_COMP_4_HF_ROSCADA_8" vbProcedure="false">'[3]'!$D$220</definedName>
    <definedName function="false" hidden="false" name="VALVULA_COMP_4_HF_ROSCADA_9" vbProcedure="false">'[3]'!$D$220</definedName>
    <definedName function="false" hidden="false" name="VALVULA_COMP_6_HF_PLATILLADA" vbProcedure="false">'[1]'!$D$216</definedName>
    <definedName function="false" hidden="false" name="VALVULA_COMP_6_HF_PLATILLADA_10" vbProcedure="false">'[3]'!$D$216</definedName>
    <definedName function="false" hidden="false" name="VALVULA_COMP_6_HF_PLATILLADA_11" vbProcedure="false">'[3]'!$D$216</definedName>
    <definedName function="false" hidden="false" name="VALVULA_COMP_6_HF_PLATILLADA_6" vbProcedure="false"/>
    <definedName function="false" hidden="false" name="VALVULA_COMP_6_HF_PLATILLADA_7" vbProcedure="false">'[3]'!$D$216</definedName>
    <definedName function="false" hidden="false" name="VALVULA_COMP_6_HF_PLATILLADA_8" vbProcedure="false">'[3]'!$D$216</definedName>
    <definedName function="false" hidden="false" name="VALVULA_COMP_6_HF_PLATILLADA_9" vbProcedure="false">'[3]'!$D$216</definedName>
    <definedName function="false" hidden="false" name="VALVULA_COMP_8_HF_PLATILLADA" vbProcedure="false">'[1]'!$D$215</definedName>
    <definedName function="false" hidden="false" name="VALVULA_COMP_8_HF_PLATILLADA_10" vbProcedure="false">'[3]'!$D$215</definedName>
    <definedName function="false" hidden="false" name="VALVULA_COMP_8_HF_PLATILLADA_11" vbProcedure="false">'[3]'!$D$215</definedName>
    <definedName function="false" hidden="false" name="VALVULA_COMP_8_HF_PLATILLADA_6" vbProcedure="false"/>
    <definedName function="false" hidden="false" name="VALVULA_COMP_8_HF_PLATILLADA_7" vbProcedure="false">'[3]'!$D$215</definedName>
    <definedName function="false" hidden="false" name="VALVULA_COMP_8_HF_PLATILLADA_8" vbProcedure="false">'[3]'!$D$215</definedName>
    <definedName function="false" hidden="false" name="VALVULA_COMP_8_HF_PLATILLADA_9" vbProcedure="false">'[3]'!$D$215</definedName>
    <definedName function="false" hidden="false" name="VARILLA_BLOQUES_20" vbProcedure="false">'[1]'!$B$27</definedName>
    <definedName function="false" hidden="false" name="VARILLA_BLOQUES_20_10" vbProcedure="false">'[3]'!$B$27</definedName>
    <definedName function="false" hidden="false" name="VARILLA_BLOQUES_20_11" vbProcedure="false">'[3]'!$B$27</definedName>
    <definedName function="false" hidden="false" name="VARILLA_BLOQUES_20_6" vbProcedure="false"/>
    <definedName function="false" hidden="false" name="VARILLA_BLOQUES_20_7" vbProcedure="false">'[3]'!$B$27</definedName>
    <definedName function="false" hidden="false" name="VARILLA_BLOQUES_20_8" vbProcedure="false">'[3]'!$B$27</definedName>
    <definedName function="false" hidden="false" name="VARILLA_BLOQUES_20_9" vbProcedure="false">'[3]'!$B$27</definedName>
    <definedName function="false" hidden="false" name="VARILLA_BLOQUES_40" vbProcedure="false">'[1]'!$B$28</definedName>
    <definedName function="false" hidden="false" name="VARILLA_BLOQUES_40_10" vbProcedure="false">'[3]'!$B$28</definedName>
    <definedName function="false" hidden="false" name="VARILLA_BLOQUES_40_11" vbProcedure="false">'[3]'!$B$28</definedName>
    <definedName function="false" hidden="false" name="VARILLA_BLOQUES_40_6" vbProcedure="false"/>
    <definedName function="false" hidden="false" name="VARILLA_BLOQUES_40_7" vbProcedure="false">'[3]'!$B$28</definedName>
    <definedName function="false" hidden="false" name="VARILLA_BLOQUES_40_8" vbProcedure="false">'[3]'!$B$28</definedName>
    <definedName function="false" hidden="false" name="VARILLA_BLOQUES_40_9" vbProcedure="false">'[3]'!$B$28</definedName>
    <definedName function="false" hidden="false" name="VARILLA_BLOQUES_60" vbProcedure="false">'[1]'!$B$29</definedName>
    <definedName function="false" hidden="false" name="VARILLA_BLOQUES_60_10" vbProcedure="false">'[3]'!$B$29</definedName>
    <definedName function="false" hidden="false" name="VARILLA_BLOQUES_60_11" vbProcedure="false">'[3]'!$B$29</definedName>
    <definedName function="false" hidden="false" name="VARILLA_BLOQUES_60_6" vbProcedure="false"/>
    <definedName function="false" hidden="false" name="VARILLA_BLOQUES_60_7" vbProcedure="false">'[3]'!$B$29</definedName>
    <definedName function="false" hidden="false" name="VARILLA_BLOQUES_60_8" vbProcedure="false">'[3]'!$B$29</definedName>
    <definedName function="false" hidden="false" name="VARILLA_BLOQUES_60_9" vbProcedure="false">'[3]'!$B$29</definedName>
    <definedName function="false" hidden="false" name="VARILLA_BLOQUES_80" vbProcedure="false">'[1]'!$B$30</definedName>
    <definedName function="false" hidden="false" name="VARILLA_BLOQUES_80_10" vbProcedure="false">'[3]'!$B$30</definedName>
    <definedName function="false" hidden="false" name="VARILLA_BLOQUES_80_11" vbProcedure="false">'[3]'!$B$30</definedName>
    <definedName function="false" hidden="false" name="VARILLA_BLOQUES_80_6" vbProcedure="false"/>
    <definedName function="false" hidden="false" name="VARILLA_BLOQUES_80_7" vbProcedure="false">'[3]'!$B$30</definedName>
    <definedName function="false" hidden="false" name="VARILLA_BLOQUES_80_8" vbProcedure="false">'[3]'!$B$30</definedName>
    <definedName function="false" hidden="false" name="VARILLA_BLOQUES_80_9" vbProcedure="false">'[3]'!$B$30</definedName>
    <definedName function="false" hidden="false" name="VCOLGANTE1590" vbProcedure="false">'[1]'!$F$2903</definedName>
    <definedName function="false" hidden="false" name="VCOLGANTE1590_6" vbProcedure="false">'[3]'!$F$2903</definedName>
    <definedName function="false" hidden="false" name="verja" vbProcedure="false">'[4]'!$Q$10:$Q$1611</definedName>
    <definedName function="false" hidden="false" name="VIBRADO" vbProcedure="false">'[1]'!$D$6</definedName>
    <definedName function="false" hidden="false" name="VIBRADO_10" vbProcedure="false">'[3]'!$D$6</definedName>
    <definedName function="false" hidden="false" name="VIBRADO_11" vbProcedure="false">'[3]'!$D$6</definedName>
    <definedName function="false" hidden="false" name="VIBRADO_6" vbProcedure="false"/>
    <definedName function="false" hidden="false" name="VIBRADO_7" vbProcedure="false">'[3]'!$D$6</definedName>
    <definedName function="false" hidden="false" name="VIBRADO_8" vbProcedure="false">'[3]'!$D$6</definedName>
    <definedName function="false" hidden="false" name="VIBRADO_9" vbProcedure="false">'[3]'!$D$6</definedName>
    <definedName function="false" hidden="false" name="VIGASHP" vbProcedure="false">'[1]'!$A$1</definedName>
    <definedName function="false" hidden="false" name="VIGASHP_8" vbProcedure="false">'[3]'!$A$1</definedName>
    <definedName function="false" hidden="false" name="VIOLINADO" vbProcedure="false">'[1]'!$B$26</definedName>
    <definedName function="false" hidden="false" name="VIOLINADO_10" vbProcedure="false">'[3]'!$B$26</definedName>
    <definedName function="false" hidden="false" name="VIOLINADO_11" vbProcedure="false">'[3]'!$B$26</definedName>
    <definedName function="false" hidden="false" name="VIOLINADO_6" vbProcedure="false"/>
    <definedName function="false" hidden="false" name="VIOLINADO_7" vbProcedure="false">'[3]'!$B$26</definedName>
    <definedName function="false" hidden="false" name="VIOLINADO_8" vbProcedure="false">'[3]'!$B$26</definedName>
    <definedName function="false" hidden="false" name="VIOLINADO_9" vbProcedure="false">'[3]'!$B$26</definedName>
    <definedName function="false" hidden="false" name="VUELO10" vbProcedure="false">'[1]'!$F$1651</definedName>
    <definedName function="false" hidden="false" name="VUELO10_6" vbProcedure="false">'[3]'!$F$1651</definedName>
    <definedName function="false" hidden="false" name="Winche" vbProcedure="false">'[1]'!$D$102</definedName>
    <definedName function="false" hidden="false" name="Winche_10" vbProcedure="false">'[3]'!$D$102</definedName>
    <definedName function="false" hidden="false" name="Winche_11" vbProcedure="false">'[3]'!$D$102</definedName>
    <definedName function="false" hidden="false" name="Winche_6" vbProcedure="false"/>
    <definedName function="false" hidden="false" name="Winche_7" vbProcedure="false">'[3]'!$D$102</definedName>
    <definedName function="false" hidden="false" name="Winche_8" vbProcedure="false">'[3]'!$D$102</definedName>
    <definedName function="false" hidden="false" name="Winche_9" vbProcedure="false">'[3]'!$D$102</definedName>
    <definedName function="false" hidden="false" name="WWW" vbProcedure="false">[37]INS!$D$561</definedName>
    <definedName function="false" hidden="false" name="YEE_PVC_DREN_2" vbProcedure="false">'[1]'!$DU$125</definedName>
    <definedName function="false" hidden="false" name="YEE_PVC_DREN_2_10" vbProcedure="false">'[3]'!$DU$125</definedName>
    <definedName function="false" hidden="false" name="YEE_PVC_DREN_2_11" vbProcedure="false">'[3]'!$DU$125</definedName>
    <definedName function="false" hidden="false" name="YEE_PVC_DREN_2_6" vbProcedure="false"/>
    <definedName function="false" hidden="false" name="YEE_PVC_DREN_2_7" vbProcedure="false">'[3]'!$DU$125</definedName>
    <definedName function="false" hidden="false" name="YEE_PVC_DREN_2_8" vbProcedure="false">'[3]'!$DU$125</definedName>
    <definedName function="false" hidden="false" name="YEE_PVC_DREN_2_9" vbProcedure="false">'[3]'!$DU$125</definedName>
    <definedName function="false" hidden="false" name="YEE_PVC_DREN_3" vbProcedure="false">'[1]'!$DV$126</definedName>
    <definedName function="false" hidden="false" name="YEE_PVC_DREN_3_10" vbProcedure="false">'[3]'!$DV$126</definedName>
    <definedName function="false" hidden="false" name="YEE_PVC_DREN_3_11" vbProcedure="false">'[3]'!$DV$126</definedName>
    <definedName function="false" hidden="false" name="YEE_PVC_DREN_3_6" vbProcedure="false"/>
    <definedName function="false" hidden="false" name="YEE_PVC_DREN_3_7" vbProcedure="false">'[3]'!$DV$126</definedName>
    <definedName function="false" hidden="false" name="YEE_PVC_DREN_3_8" vbProcedure="false">'[3]'!$DV$126</definedName>
    <definedName function="false" hidden="false" name="YEE_PVC_DREN_3_9" vbProcedure="false">'[3]'!$DV$126</definedName>
    <definedName function="false" hidden="false" name="YEE_PVC_DREN_4" vbProcedure="false">'[1]'!$D$344</definedName>
    <definedName function="false" hidden="false" name="YEE_PVC_DREN_4x2" vbProcedure="false">'[1]'!$D$345</definedName>
    <definedName function="false" hidden="false" name="YEE_PVC_DREN_4x2_10" vbProcedure="false">'[3]'!$D$345</definedName>
    <definedName function="false" hidden="false" name="YEE_PVC_DREN_4x2_11" vbProcedure="false">'[3]'!$D$345</definedName>
    <definedName function="false" hidden="false" name="YEE_PVC_DREN_4x2_6" vbProcedure="false"/>
    <definedName function="false" hidden="false" name="YEE_PVC_DREN_4x2_7" vbProcedure="false">'[3]'!$D$345</definedName>
    <definedName function="false" hidden="false" name="YEE_PVC_DREN_4x2_8" vbProcedure="false">'[3]'!$D$345</definedName>
    <definedName function="false" hidden="false" name="YEE_PVC_DREN_4x2_9" vbProcedure="false">'[3]'!$D$345</definedName>
    <definedName function="false" hidden="false" name="YEE_PVC_DREN_4_10" vbProcedure="false">'[3]'!$D$344</definedName>
    <definedName function="false" hidden="false" name="YEE_PVC_DREN_4_11" vbProcedure="false">'[3]'!$D$344</definedName>
    <definedName function="false" hidden="false" name="YEE_PVC_DREN_4_6" vbProcedure="false"/>
    <definedName function="false" hidden="false" name="YEE_PVC_DREN_4_7" vbProcedure="false">'[3]'!$D$344</definedName>
    <definedName function="false" hidden="false" name="YEE_PVC_DREN_4_8" vbProcedure="false">'[3]'!$D$344</definedName>
    <definedName function="false" hidden="false" name="YEE_PVC_DREN_4_9" vbProcedure="false">'[3]'!$D$344</definedName>
    <definedName function="false" hidden="false" name="ZC1" vbProcedure="false">'[1]'!$F$3394</definedName>
    <definedName function="false" hidden="false" name="ZC1_6" vbProcedure="false">'[3]'!$F$3394</definedName>
    <definedName function="false" hidden="false" name="ZE1" vbProcedure="false">'[1]'!$F$3352</definedName>
    <definedName function="false" hidden="false" name="ZE1_6" vbProcedure="false">'[3]'!$F$3352</definedName>
    <definedName function="false" hidden="false" name="ZE2" vbProcedure="false">'[1]'!$F$3359</definedName>
    <definedName function="false" hidden="false" name="ZE2_6" vbProcedure="false">'[3]'!$F$3359</definedName>
    <definedName function="false" hidden="false" name="ZE3" vbProcedure="false">'[1]'!$F$3366</definedName>
    <definedName function="false" hidden="false" name="ZE3_6" vbProcedure="false">'[3]'!$F$3366</definedName>
    <definedName function="false" hidden="false" name="ZE4" vbProcedure="false">'[1]'!$F$3373</definedName>
    <definedName function="false" hidden="false" name="ZE4_6" vbProcedure="false">'[3]'!$F$3373</definedName>
    <definedName function="false" hidden="false" name="ZE5" vbProcedure="false">'[1]'!$F$3380</definedName>
    <definedName function="false" hidden="false" name="ZE5_6" vbProcedure="false">'[3]'!$F$3380</definedName>
    <definedName function="false" hidden="false" name="ZE6" vbProcedure="false">'[1]'!$F$3387</definedName>
    <definedName function="false" hidden="false" name="ZE6_6" vbProcedure="false">'[3]'!$F$3387</definedName>
    <definedName function="false" hidden="false" name="ZINC_CAL26_3x6" vbProcedure="false">'[1]'!$DL$116</definedName>
    <definedName function="false" hidden="false" name="ZINC_CAL26_3x6_10" vbProcedure="false">'[3]'!$DL$116</definedName>
    <definedName function="false" hidden="false" name="ZINC_CAL26_3x6_11" vbProcedure="false">'[3]'!$DL$116</definedName>
    <definedName function="false" hidden="false" name="ZINC_CAL26_3x6_6" vbProcedure="false"/>
    <definedName function="false" hidden="false" name="ZINC_CAL26_3x6_7" vbProcedure="false">'[3]'!$DL$116</definedName>
    <definedName function="false" hidden="false" name="ZINC_CAL26_3x6_8" vbProcedure="false">'[3]'!$DL$116</definedName>
    <definedName function="false" hidden="false" name="ZINC_CAL26_3x6_9" vbProcedure="false">'[3]'!$DL$116</definedName>
    <definedName function="false" hidden="false" name="ZOCALO_8x34" vbProcedure="false">'[1]'!$AP$42</definedName>
    <definedName function="false" hidden="false" name="ZOCALO_8x34_10" vbProcedure="false">'[3]'!$AP$42</definedName>
    <definedName function="false" hidden="false" name="ZOCALO_8x34_11" vbProcedure="false">'[3]'!$AP$42</definedName>
    <definedName function="false" hidden="false" name="ZOCALO_8x34_6" vbProcedure="false"/>
    <definedName function="false" hidden="false" name="ZOCALO_8x34_7" vbProcedure="false">'[3]'!$AP$42</definedName>
    <definedName function="false" hidden="false" name="ZOCALO_8x34_8" vbProcedure="false">'[3]'!$AP$42</definedName>
    <definedName function="false" hidden="false" name="ZOCALO_8x34_9" vbProcedure="false">'[3]'!$AP$42</definedName>
    <definedName function="false" hidden="false" name="\a" vbProcedure="false">'[1]'!$A$1:$G$7</definedName>
    <definedName function="false" hidden="false" name="\b" vbProcedure="false">'[2]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2]'!$B$2</definedName>
    <definedName function="false" hidden="false" name="\i" vbProcedure="false">'[2]'!$B$2</definedName>
    <definedName function="false" hidden="false" name="\m" vbProcedure="false">'[2]'!$B$2</definedName>
    <definedName function="false" hidden="false" name="\o" vbProcedure="false">'[1]'!$J$10:$IK$1013</definedName>
    <definedName function="false" hidden="false" name="\p" vbProcedure="false">'[1]'!$A$1:$H$8</definedName>
    <definedName function="false" hidden="false" name="\q" vbProcedure="false">'[1]'!$A$1:$H$8</definedName>
    <definedName function="false" hidden="false" name="\w" vbProcedure="false">'[1]'!$J$10:$IK$1013</definedName>
    <definedName function="false" hidden="false" name="\z" vbProcedure="false">'[1]'!$F$6</definedName>
    <definedName function="false" hidden="false" name="_1" vbProcedure="false">NA()</definedName>
    <definedName function="false" hidden="false" name="_1_6" vbProcedure="false">NA()</definedName>
    <definedName function="false" hidden="false" name="_a" vbProcedure="false"/>
    <definedName function="false" hidden="false" name="_a_10" vbProcedure="false">'[3]'!$A$1:$G$7</definedName>
    <definedName function="false" hidden="false" name="_a_11" vbProcedure="false">'[3]'!$A$1:$G$7</definedName>
    <definedName function="false" hidden="false" name="_a_5" vbProcedure="false">'[3]'!$A$1:$G$7</definedName>
    <definedName function="false" hidden="false" name="_a_6" vbProcedure="false">'[3]'!$A$1:$G$7</definedName>
    <definedName function="false" hidden="false" name="_a_7" vbProcedure="false">'[3]'!$A$1:$G$7</definedName>
    <definedName function="false" hidden="false" name="_a_8" vbProcedure="false">'[3]'!$A$1:$G$7</definedName>
    <definedName function="false" hidden="false" name="_a_9" vbProcedure="false">'[3]'!$A$1:$G$7</definedName>
    <definedName function="false" hidden="false" name="_b" vbProcedure="false"/>
    <definedName function="false" hidden="false" name="_b_6" vbProcedure="false">'[3]'!$B$2</definedName>
    <definedName function="false" hidden="false" name="_c" vbProcedure="false">NA()</definedName>
    <definedName function="false" hidden="false" name="_d" vbProcedure="false">NA()</definedName>
    <definedName function="false" hidden="false" name="_f" vbProcedure="false"/>
    <definedName function="false" hidden="false" name="_Fill" vbProcedure="false">'[1]'!$FP$172</definedName>
    <definedName function="false" hidden="false" name="_f_6" vbProcedure="false">'[3]'!$B$2</definedName>
    <definedName function="false" hidden="false" name="_i" vbProcedure="false"/>
    <definedName function="false" hidden="false" name="_i_6" vbProcedure="false">'[3]'!$B$2</definedName>
    <definedName function="false" hidden="false" name="_m" vbProcedure="false"/>
    <definedName function="false" hidden="false" name="_m_6" vbProcedure="false">'[3]'!$B$2</definedName>
    <definedName function="false" hidden="false" name="_o" vbProcedure="false"/>
    <definedName function="false" hidden="false" name="_o_10" vbProcedure="false"/>
    <definedName function="false" hidden="false" name="_o_11" vbProcedure="false"/>
    <definedName function="false" hidden="false" name="_o_5" vbProcedure="false">'[3]'!$J$10:$IK$1013</definedName>
    <definedName function="false" hidden="false" name="_o_6" vbProcedure="false"/>
    <definedName function="false" hidden="false" name="_o_7" vbProcedure="false"/>
    <definedName function="false" hidden="false" name="_o_8" vbProcedure="false"/>
    <definedName function="false" hidden="false" name="_o_9" vbProcedure="false"/>
    <definedName function="false" hidden="false" name="_p" vbProcedure="false"/>
    <definedName function="false" hidden="false" name="_p_10" vbProcedure="false"/>
    <definedName function="false" hidden="false" name="_p_11" vbProcedure="false"/>
    <definedName function="false" hidden="false" name="_p_5" vbProcedure="false">'[3]'!$A$1:$H$8</definedName>
    <definedName function="false" hidden="false" name="_p_6" vbProcedure="false"/>
    <definedName function="false" hidden="false" name="_p_7" vbProcedure="false"/>
    <definedName function="false" hidden="false" name="_p_8" vbProcedure="false"/>
    <definedName function="false" hidden="false" name="_p_9" vbProcedure="false"/>
    <definedName function="false" hidden="false" name="_q" vbProcedure="false"/>
    <definedName function="false" hidden="false" name="_q_10" vbProcedure="false"/>
    <definedName function="false" hidden="false" name="_q_11" vbProcedure="false"/>
    <definedName function="false" hidden="false" name="_q_5" vbProcedure="false">'[3]'!$A$1:$H$8</definedName>
    <definedName function="false" hidden="false" name="_q_6" vbProcedure="false"/>
    <definedName function="false" hidden="false" name="_q_7" vbProcedure="false"/>
    <definedName function="false" hidden="false" name="_q_8" vbProcedure="false"/>
    <definedName function="false" hidden="false" name="_q_9" vbProcedure="false"/>
    <definedName function="false" hidden="false" name="_w" vbProcedure="false"/>
    <definedName function="false" hidden="false" name="_w_10" vbProcedure="false"/>
    <definedName function="false" hidden="false" name="_w_11" vbProcedure="false"/>
    <definedName function="false" hidden="false" name="_w_5" vbProcedure="false">'[3]'!$J$10:$IK$1013</definedName>
    <definedName function="false" hidden="false" name="_w_6" vbProcedure="false"/>
    <definedName function="false" hidden="false" name="_w_7" vbProcedure="false"/>
    <definedName function="false" hidden="false" name="_w_8" vbProcedure="false"/>
    <definedName function="false" hidden="false" name="_w_9" vbProcedure="false"/>
    <definedName function="false" hidden="false" name="_z" vbProcedure="false"/>
    <definedName function="false" hidden="false" name="_ZC1" vbProcedure="false">'[1]'!$A$1</definedName>
    <definedName function="false" hidden="false" name="_ZC1_8" vbProcedure="false">'[3]'!$A$1</definedName>
    <definedName function="false" hidden="false" name="_ZE1" vbProcedure="false">'[1]'!$A$1</definedName>
    <definedName function="false" hidden="false" name="_ZE1_8" vbProcedure="false">'[3]'!$A$1</definedName>
    <definedName function="false" hidden="false" name="_ZE2" vbProcedure="false">'[1]'!$A$1</definedName>
    <definedName function="false" hidden="false" name="_ZE2_8" vbProcedure="false">'[3]'!$A$1</definedName>
    <definedName function="false" hidden="false" name="_ZE3" vbProcedure="false">'[1]'!$A$1</definedName>
    <definedName function="false" hidden="false" name="_ZE3_8" vbProcedure="false">'[3]'!$A$1</definedName>
    <definedName function="false" hidden="false" name="_ZE4" vbProcedure="false">'[1]'!$A$1</definedName>
    <definedName function="false" hidden="false" name="_ZE4_8" vbProcedure="false">'[3]'!$A$1</definedName>
    <definedName function="false" hidden="false" name="_ZE5" vbProcedure="false">'[1]'!$A$1</definedName>
    <definedName function="false" hidden="false" name="_ZE5_8" vbProcedure="false">'[3]'!$A$1</definedName>
    <definedName function="false" hidden="false" name="_ZE6" vbProcedure="false">'[1]'!$A$1</definedName>
    <definedName function="false" hidden="false" name="_ZE6_8" vbProcedure="false">'[3]'!$A$1</definedName>
    <definedName function="false" hidden="false" name="_z_10" vbProcedure="false"/>
    <definedName function="false" hidden="false" name="_z_11" vbProcedure="false"/>
    <definedName function="false" hidden="false" name="_z_5" vbProcedure="false">'[3]'!$F$6</definedName>
    <definedName function="false" hidden="false" name="_z_6" vbProcedure="false"/>
    <definedName function="false" hidden="false" name="_z_7" vbProcedure="false"/>
    <definedName function="false" hidden="false" name="_z_8" vbProcedure="false"/>
    <definedName function="false" hidden="false" name="_z_9" vbProcedure="false"/>
    <definedName function="false" hidden="false" name="__REALIZADO" vbProcedure="false">'[1]'!$A$1:$H$8</definedName>
    <definedName function="false" hidden="false" name="__REALIZADO_10" vbProcedure="false"/>
    <definedName function="false" hidden="false" name="__REALIZADO_11" vbProcedure="false"/>
    <definedName function="false" hidden="false" name="__REALIZADO_5" vbProcedure="false">'[3]'!$A$1:$H$8</definedName>
    <definedName function="false" hidden="false" name="__REALIZADO_6" vbProcedure="false"/>
    <definedName function="false" hidden="false" name="__REALIZADO_7" vbProcedure="false"/>
    <definedName function="false" hidden="false" name="__REALIZADO_8" vbProcedure="false"/>
    <definedName function="false" hidden="false" name="__REALIZADO_9" vbProcedure="false"/>
    <definedName function="false" hidden="false" name="__ZC1" vbProcedure="false">'[1]'!$A$1</definedName>
    <definedName function="false" hidden="false" name="__ZC1_8" vbProcedure="false">'[3]'!$A$1</definedName>
    <definedName function="false" hidden="false" name="__ZE1" vbProcedure="false">'[1]'!$A$1</definedName>
    <definedName function="false" hidden="false" name="__ZE1_8" vbProcedure="false">'[3]'!$A$1</definedName>
    <definedName function="false" hidden="false" name="__ZE2" vbProcedure="false">'[1]'!$A$1</definedName>
    <definedName function="false" hidden="false" name="__ZE2_8" vbProcedure="false">'[3]'!$A$1</definedName>
    <definedName function="false" hidden="false" name="__ZE3" vbProcedure="false">'[1]'!$A$1</definedName>
    <definedName function="false" hidden="false" name="__ZE3_8" vbProcedure="false">'[3]'!$A$1</definedName>
    <definedName function="false" hidden="false" name="__ZE4" vbProcedure="false">'[1]'!$A$1</definedName>
    <definedName function="false" hidden="false" name="__ZE4_8" vbProcedure="false">'[3]'!$A$1</definedName>
    <definedName function="false" hidden="false" name="__ZE5" vbProcedure="false">'[1]'!$A$1</definedName>
    <definedName function="false" hidden="false" name="__ZE5_8" vbProcedure="false">'[3]'!$A$1</definedName>
    <definedName function="false" hidden="false" name="__ZE6" vbProcedure="false">'[1]'!$A$1</definedName>
    <definedName function="false" hidden="false" name="__ZE6_8" vbProcedure="false">'[3]'!$A$1</definedName>
    <definedName function="false" hidden="false" name="___ZC1" vbProcedure="false">'[3]'!$A$1</definedName>
    <definedName function="false" hidden="false" name="___ZE1" vbProcedure="false">'[3]'!$A$1</definedName>
    <definedName function="false" hidden="false" name="___ZE2" vbProcedure="false">'[3]'!$A$1</definedName>
    <definedName function="false" hidden="false" name="___ZE3" vbProcedure="false">'[3]'!$A$1</definedName>
    <definedName function="false" hidden="false" name="___ZE4" vbProcedure="false">'[3]'!$A$1</definedName>
    <definedName function="false" hidden="false" name="___ZE5" vbProcedure="false">'[3]'!$A$1</definedName>
    <definedName function="false" hidden="false" name="___ZE6" vbProcedure="false">'[3]'!$A$1</definedName>
    <definedName function="false" hidden="false" localSheetId="0" name="a" vbProcedure="false">[5]PVC!$EA$131</definedName>
    <definedName function="false" hidden="false" localSheetId="0" name="AA" vbProcedure="false">'[6]M.O.'!$GG$445</definedName>
    <definedName function="false" hidden="false" localSheetId="0" name="acero" vbProcedure="false">'[1]'!$C$3</definedName>
    <definedName function="false" hidden="false" localSheetId="0" name="acero60" vbProcedure="false">'[1]'!$A$1</definedName>
    <definedName function="false" hidden="false" localSheetId="0" name="acero60_8" vbProcedure="false">'[3]'!$A$1</definedName>
    <definedName function="false" hidden="false" localSheetId="0" name="acero_6" vbProcedure="false">'[3]'!$C$3</definedName>
    <definedName function="false" hidden="false" localSheetId="0" name="acero_8" vbProcedure="false">'[3]'!$B$2</definedName>
    <definedName function="false" hidden="false" localSheetId="0" name="ACUEDUCTO" vbProcedure="false">[9]INS!$A$2049</definedName>
    <definedName function="false" hidden="false" localSheetId="0" name="ADA" vbProcedure="false">'[10]CUB-10181-3(Rescision)'!$B$2</definedName>
    <definedName function="false" hidden="false" localSheetId="0" name="ADAPTADOR_HEM_PVC_1" vbProcedure="false">'[1]'!$EC$133</definedName>
    <definedName function="false" hidden="false" localSheetId="0" name="ADAPTADOR_HEM_PVC_12" vbProcedure="false">'[1]'!$EA$131</definedName>
    <definedName function="false" hidden="false" localSheetId="0" name="ADAPTADOR_HEM_PVC_12_10" vbProcedure="false">'[3]'!$EA$131</definedName>
    <definedName function="false" hidden="false" localSheetId="0" name="ADAPTADOR_HEM_PVC_12_11" vbProcedure="false">'[3]'!$EA$131</definedName>
    <definedName function="false" hidden="false" localSheetId="0" name="ADAPTADOR_HEM_PVC_12_7" vbProcedure="false">'[3]'!$EA$131</definedName>
    <definedName function="false" hidden="false" localSheetId="0" name="ADAPTADOR_HEM_PVC_12_8" vbProcedure="false">'[3]'!$EA$131</definedName>
    <definedName function="false" hidden="false" localSheetId="0" name="ADAPTADOR_HEM_PVC_12_9" vbProcedure="false">'[3]'!$EA$131</definedName>
    <definedName function="false" hidden="false" localSheetId="0" name="ADAPTADOR_HEM_PVC_1_10" vbProcedure="false">'[3]'!$EC$133</definedName>
    <definedName function="false" hidden="false" localSheetId="0" name="ADAPTADOR_HEM_PVC_1_11" vbProcedure="false">'[3]'!$EC$133</definedName>
    <definedName function="false" hidden="false" localSheetId="0" name="ADAPTADOR_HEM_PVC_1_7" vbProcedure="false">'[3]'!$EC$133</definedName>
    <definedName function="false" hidden="false" localSheetId="0" name="ADAPTADOR_HEM_PVC_1_8" vbProcedure="false">'[3]'!$EC$133</definedName>
    <definedName function="false" hidden="false" localSheetId="0" name="ADAPTADOR_HEM_PVC_1_9" vbProcedure="false">'[3]'!$EC$133</definedName>
    <definedName function="false" hidden="false" localSheetId="0" name="ADAPTADOR_HEM_PVC_34" vbProcedure="false">'[1]'!$EB$132</definedName>
    <definedName function="false" hidden="false" localSheetId="0" name="ADAPTADOR_HEM_PVC_34_10" vbProcedure="false">'[3]'!$EB$132</definedName>
    <definedName function="false" hidden="false" localSheetId="0" name="ADAPTADOR_HEM_PVC_34_11" vbProcedure="false">'[3]'!$EB$132</definedName>
    <definedName function="false" hidden="false" localSheetId="0" name="ADAPTADOR_HEM_PVC_34_7" vbProcedure="false">'[3]'!$EB$132</definedName>
    <definedName function="false" hidden="false" localSheetId="0" name="ADAPTADOR_HEM_PVC_34_8" vbProcedure="false">'[3]'!$EB$132</definedName>
    <definedName function="false" hidden="false" localSheetId="0" name="ADAPTADOR_HEM_PVC_34_9" vbProcedure="false">'[3]'!$EB$132</definedName>
    <definedName function="false" hidden="false" localSheetId="0" name="ADAPTADOR_MAC_PVC_1" vbProcedure="false">'[1]'!$EF$136</definedName>
    <definedName function="false" hidden="false" localSheetId="0" name="ADAPTADOR_MAC_PVC_12" vbProcedure="false">'[1]'!$ED$134</definedName>
    <definedName function="false" hidden="false" localSheetId="0" name="ADAPTADOR_MAC_PVC_12_10" vbProcedure="false">'[3]'!$ED$134</definedName>
    <definedName function="false" hidden="false" localSheetId="0" name="ADAPTADOR_MAC_PVC_12_11" vbProcedure="false">'[3]'!$ED$134</definedName>
    <definedName function="false" hidden="false" localSheetId="0" name="ADAPTADOR_MAC_PVC_12_7" vbProcedure="false">'[3]'!$ED$134</definedName>
    <definedName function="false" hidden="false" localSheetId="0" name="ADAPTADOR_MAC_PVC_12_8" vbProcedure="false">'[3]'!$ED$134</definedName>
    <definedName function="false" hidden="false" localSheetId="0" name="ADAPTADOR_MAC_PVC_12_9" vbProcedure="false">'[3]'!$ED$134</definedName>
    <definedName function="false" hidden="false" localSheetId="0" name="ADAPTADOR_MAC_PVC_1_10" vbProcedure="false">'[3]'!$EF$136</definedName>
    <definedName function="false" hidden="false" localSheetId="0" name="ADAPTADOR_MAC_PVC_1_11" vbProcedure="false">'[3]'!$EF$136</definedName>
    <definedName function="false" hidden="false" localSheetId="0" name="ADAPTADOR_MAC_PVC_1_7" vbProcedure="false">'[3]'!$EF$136</definedName>
    <definedName function="false" hidden="false" localSheetId="0" name="ADAPTADOR_MAC_PVC_1_8" vbProcedure="false">'[3]'!$EF$136</definedName>
    <definedName function="false" hidden="false" localSheetId="0" name="ADAPTADOR_MAC_PVC_1_9" vbProcedure="false">'[3]'!$EF$136</definedName>
    <definedName function="false" hidden="false" localSheetId="0" name="ADAPTADOR_MAC_PVC_34" vbProcedure="false">'[1]'!$EE$135</definedName>
    <definedName function="false" hidden="false" localSheetId="0" name="ADAPTADOR_MAC_PVC_34_10" vbProcedure="false">'[3]'!$EE$135</definedName>
    <definedName function="false" hidden="false" localSheetId="0" name="ADAPTADOR_MAC_PVC_34_11" vbProcedure="false">'[3]'!$EE$135</definedName>
    <definedName function="false" hidden="false" localSheetId="0" name="ADAPTADOR_MAC_PVC_34_7" vbProcedure="false">'[3]'!$EE$135</definedName>
    <definedName function="false" hidden="false" localSheetId="0" name="ADAPTADOR_MAC_PVC_34_8" vbProcedure="false">'[3]'!$EE$135</definedName>
    <definedName function="false" hidden="false" localSheetId="0" name="ADAPTADOR_MAC_PVC_34_9" vbProcedure="false">'[3]'!$EE$135</definedName>
    <definedName function="false" hidden="false" localSheetId="0" name="alambre18" vbProcedure="false">'[1]'!$AQ$43</definedName>
    <definedName function="false" hidden="false" localSheetId="0" name="alambre18_8" vbProcedure="false">'[3]'!$AQ$43</definedName>
    <definedName function="false" hidden="false" localSheetId="0" name="ALBANIL" vbProcedure="false">'[1]'!$A$1</definedName>
    <definedName function="false" hidden="false" localSheetId="0" name="ALBANIL3" vbProcedure="false">'[1]'!$A$1</definedName>
    <definedName function="false" hidden="false" localSheetId="0" name="AL_ELEC_No14" vbProcedure="false">'[1]'!$AP$42</definedName>
    <definedName function="false" hidden="false" localSheetId="0" name="AL_ELEC_No14_10" vbProcedure="false">'[3]'!$AP$42</definedName>
    <definedName function="false" hidden="false" localSheetId="0" name="AL_ELEC_No14_11" vbProcedure="false">'[3]'!$AP$42</definedName>
    <definedName function="false" hidden="false" localSheetId="0" name="AL_ELEC_No14_7" vbProcedure="false">'[3]'!$AP$42</definedName>
    <definedName function="false" hidden="false" localSheetId="0" name="AL_ELEC_No14_8" vbProcedure="false">'[3]'!$AP$42</definedName>
    <definedName function="false" hidden="false" localSheetId="0" name="AL_ELEC_No14_9" vbProcedure="false">'[3]'!$AP$42</definedName>
    <definedName function="false" hidden="false" localSheetId="0" name="AL_ELEC_No6" vbProcedure="false">'[1]'!$AL$38</definedName>
    <definedName function="false" hidden="false" localSheetId="0" name="AL_ELEC_No6_10" vbProcedure="false">'[3]'!$AL$38</definedName>
    <definedName function="false" hidden="false" localSheetId="0" name="AL_ELEC_No6_11" vbProcedure="false">'[3]'!$AL$38</definedName>
    <definedName function="false" hidden="false" localSheetId="0" name="AL_ELEC_No6_7" vbProcedure="false">'[3]'!$AL$38</definedName>
    <definedName function="false" hidden="false" localSheetId="0" name="AL_ELEC_No6_8" vbProcedure="false">'[3]'!$AL$38</definedName>
    <definedName function="false" hidden="false" localSheetId="0" name="AL_ELEC_No6_9" vbProcedure="false">'[3]'!$AL$38</definedName>
    <definedName function="false" hidden="false" localSheetId="0" name="AL_ELEC_No8" vbProcedure="false">'[1]'!$AM$39</definedName>
    <definedName function="false" hidden="false" localSheetId="0" name="AL_ELEC_No8_10" vbProcedure="false">'[3]'!$AM$39</definedName>
    <definedName function="false" hidden="false" localSheetId="0" name="AL_ELEC_No8_11" vbProcedure="false">'[3]'!$AM$39</definedName>
    <definedName function="false" hidden="false" localSheetId="0" name="AL_ELEC_No8_7" vbProcedure="false">'[3]'!$AM$39</definedName>
    <definedName function="false" hidden="false" localSheetId="0" name="AL_ELEC_No8_8" vbProcedure="false">'[3]'!$AM$39</definedName>
    <definedName function="false" hidden="false" localSheetId="0" name="AL_ELEC_No8_9" vbProcedure="false">'[3]'!$AM$39</definedName>
    <definedName function="false" hidden="false" localSheetId="0" name="analiis" vbProcedure="false">'[11]M.O.'!$A$1</definedName>
    <definedName function="false" hidden="false" localSheetId="0" name="analisis" vbProcedure="false">'[3]'!$EC$133</definedName>
    <definedName function="false" hidden="false" localSheetId="0" name="ANGULAR" vbProcedure="false">'[1]'!$A$1</definedName>
    <definedName function="false" hidden="false" localSheetId="0" name="ANGULAR_8" vbProcedure="false">'[3]'!$A$1</definedName>
    <definedName function="false" hidden="false" localSheetId="0" name="ArenaItabo" vbProcedure="false">'[1]'!$F$6</definedName>
    <definedName function="false" hidden="false" localSheetId="0" name="ArenaItabo_10" vbProcedure="false">'[3]'!$F$6</definedName>
    <definedName function="false" hidden="false" localSheetId="0" name="ArenaItabo_11" vbProcedure="false">'[3]'!$F$6</definedName>
    <definedName function="false" hidden="false" localSheetId="0" name="ArenaItabo_7" vbProcedure="false">'[3]'!$F$6</definedName>
    <definedName function="false" hidden="false" localSheetId="0" name="ArenaItabo_8" vbProcedure="false">'[3]'!$F$6</definedName>
    <definedName function="false" hidden="false" localSheetId="0" name="ArenaItabo_9" vbProcedure="false">'[3]'!$F$6</definedName>
    <definedName function="false" hidden="false" localSheetId="0" name="as" vbProcedure="false">NA()</definedName>
    <definedName function="false" hidden="false" localSheetId="0" name="asd" vbProcedure="false">'[1]'!$U$21</definedName>
    <definedName function="false" hidden="false" localSheetId="0" name="AYCARP" vbProcedure="false">[9]INS!$M$3085</definedName>
    <definedName function="false" hidden="false" localSheetId="0" name="A_IMPRESIÓN_IM" vbProcedure="false">'[1]'!$J$10:$AE$287</definedName>
    <definedName function="false" hidden="false" localSheetId="0" name="A_IMPRESIÓN_IM_10" vbProcedure="false">'[3]'!$J$10:$AE$287</definedName>
    <definedName function="false" hidden="false" localSheetId="0" name="A_IMPRESIÓN_IM_11" vbProcedure="false">'[3]'!$J$10:$AE$287</definedName>
    <definedName function="false" hidden="false" localSheetId="0" name="A_IMPRESIÓN_IM_5" vbProcedure="false">'[3]'!$J$10:$AE$287</definedName>
    <definedName function="false" hidden="false" localSheetId="0" name="A_IMPRESIÓN_IM_6" vbProcedure="false">'[3]'!$J$10:$AE$287</definedName>
    <definedName function="false" hidden="false" localSheetId="0" name="A_IMPRESIÓN_IM_7" vbProcedure="false">'[3]'!$J$10:$AE$287</definedName>
    <definedName function="false" hidden="false" localSheetId="0" name="A_IMPRESIÓN_IM_8" vbProcedure="false">'[3]'!$J$10:$AE$287</definedName>
    <definedName function="false" hidden="false" localSheetId="0" name="A_IMPRESIÓN_IM_9" vbProcedure="false">'[3]'!$J$10:$AE$287</definedName>
    <definedName function="false" hidden="false" localSheetId="0" name="b" vbProcedure="false">[14]ADDENDA!$A$1:$H$8</definedName>
    <definedName function="false" hidden="false" localSheetId="0" name="bbbb" vbProcedure="false">'[16]'!$A$1</definedName>
    <definedName function="false" hidden="false" localSheetId="0" name="be" vbProcedure="false">'[16]'!$A$1</definedName>
    <definedName function="false" hidden="false" localSheetId="0" name="bloque8" vbProcedure="false">'[1]'!$X$24</definedName>
    <definedName function="false" hidden="false" localSheetId="0" name="bloque8_6" vbProcedure="false">'[3]'!$X$24</definedName>
    <definedName function="false" hidden="false" localSheetId="0" name="bloque8_8" vbProcedure="false">'[3]'!$K$11</definedName>
    <definedName function="false" hidden="false" localSheetId="0" name="BREAKERS" vbProcedure="false">'[1]'!$AQ$43</definedName>
    <definedName function="false" hidden="false" localSheetId="0" name="BREAKERS_10" vbProcedure="false">'[3]'!$AQ$43</definedName>
    <definedName function="false" hidden="false" localSheetId="0" name="BREAKERS_11" vbProcedure="false">'[3]'!$AQ$43</definedName>
    <definedName function="false" hidden="false" localSheetId="0" name="BREAKERS_7" vbProcedure="false">'[3]'!$AQ$43</definedName>
    <definedName function="false" hidden="false" localSheetId="0" name="BREAKERS_8" vbProcedure="false">'[3]'!$AQ$43</definedName>
    <definedName function="false" hidden="false" localSheetId="0" name="BREAKERS_9" vbProcedure="false">'[3]'!$AQ$43</definedName>
    <definedName function="false" hidden="false" localSheetId="0" name="Brillado_pisos" vbProcedure="false">'[19]'!$W$23</definedName>
    <definedName function="false" hidden="false" localSheetId="0" name="BVNBVNBV" vbProcedure="false">'[20]M.O.'!$GJ$448</definedName>
    <definedName function="false" hidden="false" localSheetId="0" name="caballeteasbecto" vbProcedure="false">[21]precios!$A$1</definedName>
    <definedName function="false" hidden="false" localSheetId="0" name="caballeteasbeto" vbProcedure="false">[21]precios!$A$1</definedName>
    <definedName function="false" hidden="false" localSheetId="0" name="CALICHE" vbProcedure="false">'[1]'!$L$12</definedName>
    <definedName function="false" hidden="false" localSheetId="0" name="CALICHE_10" vbProcedure="false">'[3]'!$L$12</definedName>
    <definedName function="false" hidden="false" localSheetId="0" name="CALICHE_11" vbProcedure="false">'[3]'!$L$12</definedName>
    <definedName function="false" hidden="false" localSheetId="0" name="CALICHE_7" vbProcedure="false">'[3]'!$L$12</definedName>
    <definedName function="false" hidden="false" localSheetId="0" name="CALICHE_8" vbProcedure="false">'[3]'!$L$12</definedName>
    <definedName function="false" hidden="false" localSheetId="0" name="CALICHE_9" vbProcedure="false">'[3]'!$L$12</definedName>
    <definedName function="false" hidden="false" localSheetId="0" name="CARACOL" vbProcedure="false">'[11]M.O.'!$GJ$448</definedName>
    <definedName function="false" hidden="false" localSheetId="0" name="CARANTEPECHO" vbProcedure="false">'[11]M.O.'!$GI$447</definedName>
    <definedName function="false" hidden="false" localSheetId="0" name="CARCOL30" vbProcedure="false">'[11]M.O.'!$GK$449</definedName>
    <definedName function="false" hidden="false" localSheetId="0" name="CARCOL50" vbProcedure="false">'[11]M.O.'!$GJ$448</definedName>
    <definedName function="false" hidden="false" localSheetId="0" name="CARCOL51" vbProcedure="false">'[11]M.O.'!$GJ$448</definedName>
    <definedName function="false" hidden="false" localSheetId="0" name="CARCOLAMARRE" vbProcedure="false">'[11]M.O.'!$GL$450</definedName>
    <definedName function="false" hidden="false" localSheetId="0" name="CARLOSAPLA" vbProcedure="false">'[11]M.O.'!$GO$453</definedName>
    <definedName function="false" hidden="false" localSheetId="0" name="CARLOSAVARIASAGUAS" vbProcedure="false">'[11]M.O.'!$GN$452</definedName>
    <definedName function="false" hidden="false" localSheetId="0" name="CARMURO" vbProcedure="false">'[11]M.O.'!$GP$454</definedName>
    <definedName function="false" hidden="false" localSheetId="0" name="CARP1" vbProcedure="false">[9]INS!$O$3599</definedName>
    <definedName function="false" hidden="false" localSheetId="0" name="CARP2" vbProcedure="false">[9]INS!$N$3342</definedName>
    <definedName function="false" hidden="false" localSheetId="0" name="CARPDINTEL" vbProcedure="false">'[11]M.O.'!$GM$451</definedName>
    <definedName function="false" hidden="false" localSheetId="0" name="CARPVIGA2040" vbProcedure="false">'[11]M.O.'!$GR$456</definedName>
    <definedName function="false" hidden="false" localSheetId="0" name="CARPVIGA3050" vbProcedure="false">'[11]M.O.'!$GS$457</definedName>
    <definedName function="false" hidden="false" localSheetId="0" name="CARPVIGA3060" vbProcedure="false">'[11]M.O.'!$GT$458</definedName>
    <definedName function="false" hidden="false" localSheetId="0" name="CARPVIGA4080" vbProcedure="false">'[11]M.O.'!$GU$459</definedName>
    <definedName function="false" hidden="false" localSheetId="0" name="CARRAMPA" vbProcedure="false">'[11]M.O.'!$GQ$455</definedName>
    <definedName function="false" hidden="false" localSheetId="0" name="CASABE" vbProcedure="false">'[11]M.O.'!$A$1</definedName>
    <definedName function="false" hidden="false" localSheetId="0" name="CASBESTO" vbProcedure="false">'[11]M.O.'!$GG$445</definedName>
    <definedName function="false" hidden="false" localSheetId="0" name="CBLOCK10" vbProcedure="false">[9]INS!$AT$11566</definedName>
    <definedName function="false" hidden="false" localSheetId="0" name="CHEQUE_HORZ_34" vbProcedure="false">'[1]'!$BB$54</definedName>
    <definedName function="false" hidden="false" localSheetId="0" name="CHEQUE_HORZ_34_10" vbProcedure="false">'[3]'!$BB$54</definedName>
    <definedName function="false" hidden="false" localSheetId="0" name="CHEQUE_HORZ_34_11" vbProcedure="false">'[3]'!$BB$54</definedName>
    <definedName function="false" hidden="false" localSheetId="0" name="CHEQUE_HORZ_34_7" vbProcedure="false">'[3]'!$BB$54</definedName>
    <definedName function="false" hidden="false" localSheetId="0" name="CHEQUE_HORZ_34_8" vbProcedure="false">'[3]'!$BB$54</definedName>
    <definedName function="false" hidden="false" localSheetId="0" name="CHEQUE_HORZ_34_9" vbProcedure="false">'[3]'!$BB$54</definedName>
    <definedName function="false" hidden="false" localSheetId="0" name="CHEQUE_VERT_34" vbProcedure="false">'[1]'!$BC$55</definedName>
    <definedName function="false" hidden="false" localSheetId="0" name="CHEQUE_VERT_34_10" vbProcedure="false">'[3]'!$BC$55</definedName>
    <definedName function="false" hidden="false" localSheetId="0" name="CHEQUE_VERT_34_11" vbProcedure="false">'[3]'!$BC$55</definedName>
    <definedName function="false" hidden="false" localSheetId="0" name="CHEQUE_VERT_34_7" vbProcedure="false">'[3]'!$BC$55</definedName>
    <definedName function="false" hidden="false" localSheetId="0" name="CHEQUE_VERT_34_8" vbProcedure="false">'[3]'!$BC$55</definedName>
    <definedName function="false" hidden="false" localSheetId="0" name="CHEQUE_VERT_34_9" vbProcedure="false">'[3]'!$BC$55</definedName>
    <definedName function="false" hidden="false" localSheetId="0" name="clavos" vbProcedure="false">'[1]'!$B$2</definedName>
    <definedName function="false" hidden="false" localSheetId="0" name="clavos_6" vbProcedure="false">'[3]'!$B$2</definedName>
    <definedName function="false" hidden="false" localSheetId="0" name="clavos_8" vbProcedure="false">'[3]'!$N$14</definedName>
    <definedName function="false" hidden="false" localSheetId="0" name="CLAVO_ZINC" vbProcedure="false">'[1]'!$BJ$62</definedName>
    <definedName function="false" hidden="false" localSheetId="0" name="CLAVO_ZINC_10" vbProcedure="false">'[3]'!$BJ$62</definedName>
    <definedName function="false" hidden="false" localSheetId="0" name="CLAVO_ZINC_11" vbProcedure="false">'[3]'!$BJ$62</definedName>
    <definedName function="false" hidden="false" localSheetId="0" name="CLAVO_ZINC_7" vbProcedure="false">'[3]'!$BJ$62</definedName>
    <definedName function="false" hidden="false" localSheetId="0" name="CLAVO_ZINC_8" vbProcedure="false">'[3]'!$BJ$62</definedName>
    <definedName function="false" hidden="false" localSheetId="0" name="CLAVO_ZINC_9" vbProcedure="false">'[3]'!$BJ$62</definedName>
    <definedName function="false" hidden="false" localSheetId="0" name="CODO_CPVC_12x90" vbProcedure="false">'[1]'!$EU$151</definedName>
    <definedName function="false" hidden="false" localSheetId="0" name="CODO_CPVC_12x90_10" vbProcedure="false">'[3]'!$EU$151</definedName>
    <definedName function="false" hidden="false" localSheetId="0" name="CODO_CPVC_12x90_11" vbProcedure="false">'[3]'!$EU$151</definedName>
    <definedName function="false" hidden="false" localSheetId="0" name="CODO_CPVC_12x90_7" vbProcedure="false">'[3]'!$EU$151</definedName>
    <definedName function="false" hidden="false" localSheetId="0" name="CODO_CPVC_12x90_8" vbProcedure="false">'[3]'!$EU$151</definedName>
    <definedName function="false" hidden="false" localSheetId="0" name="CODO_CPVC_12x90_9" vbProcedure="false">'[3]'!$EU$151</definedName>
    <definedName function="false" hidden="false" localSheetId="0" name="CODO_ELEC_1" vbProcedure="false">'[1]'!$AX$50</definedName>
    <definedName function="false" hidden="false" localSheetId="0" name="CODO_ELEC_12" vbProcedure="false">'[1]'!$AV$48</definedName>
    <definedName function="false" hidden="false" localSheetId="0" name="CODO_ELEC_12_10" vbProcedure="false">'[3]'!$AV$48</definedName>
    <definedName function="false" hidden="false" localSheetId="0" name="CODO_ELEC_12_11" vbProcedure="false">'[3]'!$AV$48</definedName>
    <definedName function="false" hidden="false" localSheetId="0" name="CODO_ELEC_12_7" vbProcedure="false">'[3]'!$AV$48</definedName>
    <definedName function="false" hidden="false" localSheetId="0" name="CODO_ELEC_12_8" vbProcedure="false">'[3]'!$AV$48</definedName>
    <definedName function="false" hidden="false" localSheetId="0" name="CODO_ELEC_12_9" vbProcedure="false">'[3]'!$AV$48</definedName>
    <definedName function="false" hidden="false" localSheetId="0" name="CODO_ELEC_1y12" vbProcedure="false">'[1]'!$AY$51</definedName>
    <definedName function="false" hidden="false" localSheetId="0" name="CODO_ELEC_1y12_10" vbProcedure="false">'[3]'!$AY$51</definedName>
    <definedName function="false" hidden="false" localSheetId="0" name="CODO_ELEC_1y12_11" vbProcedure="false">'[3]'!$AY$51</definedName>
    <definedName function="false" hidden="false" localSheetId="0" name="CODO_ELEC_1y12_7" vbProcedure="false">'[3]'!$AY$51</definedName>
    <definedName function="false" hidden="false" localSheetId="0" name="CODO_ELEC_1y12_8" vbProcedure="false">'[3]'!$AY$51</definedName>
    <definedName function="false" hidden="false" localSheetId="0" name="CODO_ELEC_1y12_9" vbProcedure="false">'[3]'!$AY$51</definedName>
    <definedName function="false" hidden="false" localSheetId="0" name="CODO_ELEC_1_10" vbProcedure="false">'[3]'!$AX$50</definedName>
    <definedName function="false" hidden="false" localSheetId="0" name="CODO_ELEC_1_11" vbProcedure="false">'[3]'!$AX$50</definedName>
    <definedName function="false" hidden="false" localSheetId="0" name="CODO_ELEC_1_7" vbProcedure="false">'[3]'!$AX$50</definedName>
    <definedName function="false" hidden="false" localSheetId="0" name="CODO_ELEC_1_8" vbProcedure="false">'[3]'!$AX$50</definedName>
    <definedName function="false" hidden="false" localSheetId="0" name="CODO_ELEC_1_9" vbProcedure="false">'[3]'!$AX$50</definedName>
    <definedName function="false" hidden="false" localSheetId="0" name="CODO_ELEC_2" vbProcedure="false">'[1]'!$AZ$52</definedName>
    <definedName function="false" hidden="false" localSheetId="0" name="CODO_ELEC_2_10" vbProcedure="false">'[3]'!$AZ$52</definedName>
    <definedName function="false" hidden="false" localSheetId="0" name="CODO_ELEC_2_11" vbProcedure="false">'[3]'!$AZ$52</definedName>
    <definedName function="false" hidden="false" localSheetId="0" name="CODO_ELEC_2_7" vbProcedure="false">'[3]'!$AZ$52</definedName>
    <definedName function="false" hidden="false" localSheetId="0" name="CODO_ELEC_2_8" vbProcedure="false">'[3]'!$AZ$52</definedName>
    <definedName function="false" hidden="false" localSheetId="0" name="CODO_ELEC_2_9" vbProcedure="false">'[3]'!$AZ$52</definedName>
    <definedName function="false" hidden="false" localSheetId="0" name="CODO_ELEC_34" vbProcedure="false">'[1]'!$AW$49</definedName>
    <definedName function="false" hidden="false" localSheetId="0" name="CODO_ELEC_34_10" vbProcedure="false">'[3]'!$AW$49</definedName>
    <definedName function="false" hidden="false" localSheetId="0" name="CODO_ELEC_34_11" vbProcedure="false">'[3]'!$AW$49</definedName>
    <definedName function="false" hidden="false" localSheetId="0" name="CODO_ELEC_34_7" vbProcedure="false">'[3]'!$AW$49</definedName>
    <definedName function="false" hidden="false" localSheetId="0" name="CODO_ELEC_34_8" vbProcedure="false">'[3]'!$AW$49</definedName>
    <definedName function="false" hidden="false" localSheetId="0" name="CODO_ELEC_34_9" vbProcedure="false">'[3]'!$AW$49</definedName>
    <definedName function="false" hidden="false" localSheetId="0" name="CODO_HG_1x90" vbProcedure="false">'[1]'!$CN$92</definedName>
    <definedName function="false" hidden="false" localSheetId="0" name="CODO_HG_1x90_10" vbProcedure="false">'[3]'!$CN$92</definedName>
    <definedName function="false" hidden="false" localSheetId="0" name="CODO_HG_1x90_11" vbProcedure="false">'[3]'!$CN$92</definedName>
    <definedName function="false" hidden="false" localSheetId="0" name="CODO_HG_1x90_7" vbProcedure="false">'[3]'!$CN$92</definedName>
    <definedName function="false" hidden="false" localSheetId="0" name="CODO_HG_1x90_8" vbProcedure="false">'[3]'!$CN$92</definedName>
    <definedName function="false" hidden="false" localSheetId="0" name="CODO_HG_1x90_9" vbProcedure="false">'[3]'!$CN$92</definedName>
    <definedName function="false" hidden="false" localSheetId="0" name="CODO_HG_1y12x90" vbProcedure="false">'[1]'!$CO$93</definedName>
    <definedName function="false" hidden="false" localSheetId="0" name="CODO_HG_1y12x90_10" vbProcedure="false">'[3]'!$CO$93</definedName>
    <definedName function="false" hidden="false" localSheetId="0" name="CODO_HG_1y12x90_11" vbProcedure="false">'[3]'!$CO$93</definedName>
    <definedName function="false" hidden="false" localSheetId="0" name="CODO_HG_1y12x90_7" vbProcedure="false">'[3]'!$CO$93</definedName>
    <definedName function="false" hidden="false" localSheetId="0" name="CODO_HG_1y12x90_8" vbProcedure="false">'[3]'!$CO$93</definedName>
    <definedName function="false" hidden="false" localSheetId="0" name="CODO_HG_1y12x90_9" vbProcedure="false">'[3]'!$CO$93</definedName>
    <definedName function="false" hidden="false" localSheetId="0" name="CODO_HG_2x90" vbProcedure="false">'[1]'!$CP$94</definedName>
    <definedName function="false" hidden="false" localSheetId="0" name="CODO_HG_2x90_10" vbProcedure="false">'[3]'!$CP$94</definedName>
    <definedName function="false" hidden="false" localSheetId="0" name="CODO_HG_2x90_11" vbProcedure="false">'[3]'!$CP$94</definedName>
    <definedName function="false" hidden="false" localSheetId="0" name="CODO_HG_2x90_7" vbProcedure="false">'[3]'!$CP$94</definedName>
    <definedName function="false" hidden="false" localSheetId="0" name="CODO_HG_2x90_8" vbProcedure="false">'[3]'!$CP$94</definedName>
    <definedName function="false" hidden="false" localSheetId="0" name="CODO_HG_2x90_9" vbProcedure="false">'[3]'!$CP$94</definedName>
    <definedName function="false" hidden="false" localSheetId="0" name="CODO_HG_34x90" vbProcedure="false">'[1]'!$CM$91</definedName>
    <definedName function="false" hidden="false" localSheetId="0" name="CODO_HG_34x90_10" vbProcedure="false">'[3]'!$CM$91</definedName>
    <definedName function="false" hidden="false" localSheetId="0" name="CODO_HG_34x90_11" vbProcedure="false">'[3]'!$CM$91</definedName>
    <definedName function="false" hidden="false" localSheetId="0" name="CODO_HG_34x90_7" vbProcedure="false">'[3]'!$CM$91</definedName>
    <definedName function="false" hidden="false" localSheetId="0" name="CODO_HG_34x90_8" vbProcedure="false">'[3]'!$CM$91</definedName>
    <definedName function="false" hidden="false" localSheetId="0" name="CODO_HG_34x90_9" vbProcedure="false">'[3]'!$CM$91</definedName>
    <definedName function="false" hidden="false" localSheetId="0" name="CODO_PVC_DRE_3x45" vbProcedure="false">'[1]'!$DK$115</definedName>
    <definedName function="false" hidden="false" localSheetId="0" name="CODO_PVC_DRE_3x45_10" vbProcedure="false">'[3]'!$DK$115</definedName>
    <definedName function="false" hidden="false" localSheetId="0" name="CODO_PVC_DRE_3x45_11" vbProcedure="false">'[3]'!$DK$115</definedName>
    <definedName function="false" hidden="false" localSheetId="0" name="CODO_PVC_DRE_3x45_7" vbProcedure="false">'[3]'!$DK$115</definedName>
    <definedName function="false" hidden="false" localSheetId="0" name="CODO_PVC_DRE_3x45_8" vbProcedure="false">'[3]'!$DK$115</definedName>
    <definedName function="false" hidden="false" localSheetId="0" name="CODO_PVC_DRE_3x45_9" vbProcedure="false">'[3]'!$DK$115</definedName>
    <definedName function="false" hidden="false" localSheetId="0" name="CODO_PVC_DRE_3x90" vbProcedure="false">'[1]'!$DH$112</definedName>
    <definedName function="false" hidden="false" localSheetId="0" name="CODO_PVC_DRE_3x90_10" vbProcedure="false">'[3]'!$DH$112</definedName>
    <definedName function="false" hidden="false" localSheetId="0" name="CODO_PVC_DRE_3x90_11" vbProcedure="false">'[3]'!$DH$112</definedName>
    <definedName function="false" hidden="false" localSheetId="0" name="CODO_PVC_DRE_3x90_7" vbProcedure="false">'[3]'!$DH$112</definedName>
    <definedName function="false" hidden="false" localSheetId="0" name="CODO_PVC_DRE_3x90_8" vbProcedure="false">'[3]'!$DH$112</definedName>
    <definedName function="false" hidden="false" localSheetId="0" name="CODO_PVC_DRE_3x90_9" vbProcedure="false">'[3]'!$DH$112</definedName>
    <definedName function="false" hidden="false" localSheetId="0" name="CODO_PVC_PRES_12x90" vbProcedure="false">'[1]'!$EG$137</definedName>
    <definedName function="false" hidden="false" localSheetId="0" name="CODO_PVC_PRES_12x90_10" vbProcedure="false">'[3]'!$EG$137</definedName>
    <definedName function="false" hidden="false" localSheetId="0" name="CODO_PVC_PRES_12x90_11" vbProcedure="false">'[3]'!$EG$137</definedName>
    <definedName function="false" hidden="false" localSheetId="0" name="CODO_PVC_PRES_12x90_7" vbProcedure="false">'[3]'!$EG$137</definedName>
    <definedName function="false" hidden="false" localSheetId="0" name="CODO_PVC_PRES_12x90_8" vbProcedure="false">'[3]'!$EG$137</definedName>
    <definedName function="false" hidden="false" localSheetId="0" name="CODO_PVC_PRES_12x90_9" vbProcedure="false">'[3]'!$EG$137</definedName>
    <definedName function="false" hidden="false" localSheetId="0" name="CODO_PVC_PRES_1x90" vbProcedure="false">'[1]'!$EH$138</definedName>
    <definedName function="false" hidden="false" localSheetId="0" name="CODO_PVC_PRES_1x90_10" vbProcedure="false">'[3]'!$EH$138</definedName>
    <definedName function="false" hidden="false" localSheetId="0" name="CODO_PVC_PRES_1x90_11" vbProcedure="false">'[3]'!$EH$138</definedName>
    <definedName function="false" hidden="false" localSheetId="0" name="CODO_PVC_PRES_1x90_7" vbProcedure="false">'[3]'!$EH$138</definedName>
    <definedName function="false" hidden="false" localSheetId="0" name="CODO_PVC_PRES_1x90_8" vbProcedure="false">'[3]'!$EH$138</definedName>
    <definedName function="false" hidden="false" localSheetId="0" name="CODO_PVC_PRES_1x90_9" vbProcedure="false">'[3]'!$EH$138</definedName>
    <definedName function="false" hidden="false" localSheetId="0" name="COPIA" vbProcedure="false">[9]INS!$A$1</definedName>
    <definedName function="false" hidden="false" localSheetId="0" name="cuadro" vbProcedure="false">[14]ADDENDA!$A$1:$H$8</definedName>
    <definedName function="false" hidden="false" localSheetId="0" name="CUBO_GOMA" vbProcedure="false">'[1]'!$DH$112</definedName>
    <definedName function="false" hidden="false" localSheetId="0" name="CUBO_GOMA_10" vbProcedure="false">'[3]'!$DH$112</definedName>
    <definedName function="false" hidden="false" localSheetId="0" name="CUBO_GOMA_11" vbProcedure="false">'[3]'!$DH$112</definedName>
    <definedName function="false" hidden="false" localSheetId="0" name="CUBO_GOMA_7" vbProcedure="false">'[3]'!$DH$112</definedName>
    <definedName function="false" hidden="false" localSheetId="0" name="CUBO_GOMA_8" vbProcedure="false">'[3]'!$DH$112</definedName>
    <definedName function="false" hidden="false" localSheetId="0" name="CUBO_GOMA_9" vbProcedure="false">'[3]'!$DH$112</definedName>
    <definedName function="false" hidden="false" localSheetId="0" name="CZINC" vbProcedure="false">'[11]M.O.'!$GH$446</definedName>
    <definedName function="false" hidden="false" localSheetId="0" name="derop" vbProcedure="false">NA()</definedName>
    <definedName function="false" hidden="false" localSheetId="0" name="desencofrado" vbProcedure="false">'[1]'!$AQ$43</definedName>
    <definedName function="false" hidden="false" localSheetId="0" name="desencofradovigas" vbProcedure="false">'[1]'!$A$1</definedName>
    <definedName function="false" hidden="false" localSheetId="0" name="desencofradovigas_8" vbProcedure="false">'[3]'!$A$1</definedName>
    <definedName function="false" hidden="false" localSheetId="0" name="desencofrado_8" vbProcedure="false">'[3]'!$AQ$43</definedName>
    <definedName function="false" hidden="false" localSheetId="0" name="DIA" vbProcedure="false">'[1]'!$E$5</definedName>
    <definedName function="false" hidden="false" localSheetId="0" name="DIA_10" vbProcedure="false">'[3]'!$E$5</definedName>
    <definedName function="false" hidden="false" localSheetId="0" name="DIA_11" vbProcedure="false">'[3]'!$E$5</definedName>
    <definedName function="false" hidden="false" localSheetId="0" name="DIA_7" vbProcedure="false">'[3]'!$E$5</definedName>
    <definedName function="false" hidden="false" localSheetId="0" name="DIA_8" vbProcedure="false">'[3]'!$E$5</definedName>
    <definedName function="false" hidden="false" localSheetId="0" name="DIA_9" vbProcedure="false">'[3]'!$E$5</definedName>
    <definedName function="false" hidden="false" localSheetId="0" name="DISTRIBUCION_DE_AREAS_POR_NIVEL" vbProcedure="false">'[1]'!$A$1</definedName>
    <definedName function="false" hidden="false" localSheetId="0" name="DISTRIBUCION_DE_AREAS_POR_NIVEL_8" vbProcedure="false">'[3]'!$A$1</definedName>
    <definedName function="false" hidden="false" localSheetId="0" name="donatelo" vbProcedure="false">NA()</definedName>
    <definedName function="false" hidden="false" localSheetId="0" name="e" vbProcedure="false">'[12]'!$J$10:$IK$1013</definedName>
    <definedName function="false" hidden="false" localSheetId="0" name="encofradocolumna" vbProcedure="false">'[1]'!$Z$26</definedName>
    <definedName function="false" hidden="false" localSheetId="0" name="encofradocolumna_6" vbProcedure="false">'[3]'!$Z$26</definedName>
    <definedName function="false" hidden="false" localSheetId="0" name="encofradocolumna_8" vbProcedure="false">'[3]'!$O$15</definedName>
    <definedName function="false" hidden="false" localSheetId="0" name="encofradorampa" vbProcedure="false">'[1]'!$A$1</definedName>
    <definedName function="false" hidden="false" localSheetId="0" name="encofradorampa_8" vbProcedure="false">'[3]'!$A$1</definedName>
    <definedName function="false" hidden="false" localSheetId="0" name="ESCOBILLON" vbProcedure="false">'[1]'!$AB$28</definedName>
    <definedName function="false" hidden="false" localSheetId="0" name="ESCOBILLON_10" vbProcedure="false">'[3]'!$AB$28</definedName>
    <definedName function="false" hidden="false" localSheetId="0" name="ESCOBILLON_11" vbProcedure="false">'[3]'!$AB$28</definedName>
    <definedName function="false" hidden="false" localSheetId="0" name="ESCOBILLON_7" vbProcedure="false">'[3]'!$AB$28</definedName>
    <definedName function="false" hidden="false" localSheetId="0" name="ESCOBILLON_8" vbProcedure="false">'[3]'!$AB$28</definedName>
    <definedName function="false" hidden="false" localSheetId="0" name="ESCOBILLON_9" vbProcedure="false">'[3]'!$AB$28</definedName>
    <definedName function="false" hidden="false" localSheetId="0" name="Excel_BuiltIn_Print_Area" vbProcedure="false">'[3]'!$G$7</definedName>
    <definedName function="false" hidden="false" localSheetId="0" name="Excel_BuiltIn_Print_Titles_3" vbProcedure="false">'[3]'!$A$1</definedName>
    <definedName function="false" hidden="false" localSheetId="0" name="Excel_BuiltIn__FilterDatabase" vbProcedure="false">'listado de partidas'!$A$9:$F$498</definedName>
    <definedName function="false" hidden="false" localSheetId="0" name="expl" vbProcedure="false">[14]ADDENDA!$F$6</definedName>
    <definedName function="false" hidden="false" localSheetId="0" name="FIOR" vbProcedure="false">'[27]'!$A$1</definedName>
    <definedName function="false" hidden="false" localSheetId="0" name="FIOR_8" vbProcedure="false">'[3]'!$F$6</definedName>
    <definedName function="false" hidden="false" localSheetId="0" name="GRANITO_30x30" vbProcedure="false">'[1]'!$CQ$95</definedName>
    <definedName function="false" hidden="false" localSheetId="0" name="GRANITO_30x30_10" vbProcedure="false">'[3]'!$CQ$95</definedName>
    <definedName function="false" hidden="false" localSheetId="0" name="GRANITO_30x30_11" vbProcedure="false">'[3]'!$CQ$95</definedName>
    <definedName function="false" hidden="false" localSheetId="0" name="GRANITO_30x30_7" vbProcedure="false">'[3]'!$CQ$95</definedName>
    <definedName function="false" hidden="false" localSheetId="0" name="GRANITO_30x30_8" vbProcedure="false">'[3]'!$CQ$95</definedName>
    <definedName function="false" hidden="false" localSheetId="0" name="GRANITO_30x30_9" vbProcedure="false">'[3]'!$CQ$95</definedName>
    <definedName function="false" hidden="false" localSheetId="0" name="H" vbProcedure="false">'[6]M.O.'!$GM$451</definedName>
    <definedName function="false" hidden="false" localSheetId="0" name="hormigon140" vbProcedure="false">'[1]'!$V$22</definedName>
    <definedName function="false" hidden="false" localSheetId="0" name="hormigon140_6" vbProcedure="false">'[3]'!$V$22</definedName>
    <definedName function="false" hidden="false" localSheetId="0" name="hormigon140_8" vbProcedure="false">'[3]'!$J$10</definedName>
    <definedName function="false" hidden="false" localSheetId="0" name="hormigon180" vbProcedure="false">'[1]'!$A$1</definedName>
    <definedName function="false" hidden="false" localSheetId="0" name="hormigon180_8" vbProcedure="false">'[3]'!$A$1</definedName>
    <definedName function="false" hidden="false" localSheetId="0" name="hormigon210" vbProcedure="false">'[1]'!$A$1</definedName>
    <definedName function="false" hidden="false" localSheetId="0" name="hormigon210_8" vbProcedure="false">'[3]'!$A$1</definedName>
    <definedName function="false" hidden="false" localSheetId="0" name="Horm_124_TrompoyWinche" vbProcedure="false">'[1]'!$AR$44</definedName>
    <definedName function="false" hidden="false" localSheetId="0" name="Horm_124_TrompoyWinche_10" vbProcedure="false">'[3]'!$AR$44</definedName>
    <definedName function="false" hidden="false" localSheetId="0" name="Horm_124_TrompoyWinche_11" vbProcedure="false">'[3]'!$AR$44</definedName>
    <definedName function="false" hidden="false" localSheetId="0" name="Horm_124_TrompoyWinche_7" vbProcedure="false">'[3]'!$AR$44</definedName>
    <definedName function="false" hidden="false" localSheetId="0" name="Horm_124_TrompoyWinche_8" vbProcedure="false">'[3]'!$AR$44</definedName>
    <definedName function="false" hidden="false" localSheetId="0" name="Horm_124_TrompoyWinche_9" vbProcedure="false">'[3]'!$AR$44</definedName>
    <definedName function="false" hidden="false" localSheetId="0" name="i" vbProcedure="false">[9]INS!$FP$940</definedName>
    <definedName function="false" hidden="false" localSheetId="0" name="ilma" vbProcedure="false">'[11]M.O.'!$A$1</definedName>
    <definedName function="false" hidden="false" localSheetId="0" name="impresion_2" vbProcedure="false">[29]Directos!$A$1</definedName>
    <definedName function="false" hidden="false" localSheetId="0" name="J" vbProcedure="false">'[24]'!$A$1:$H$8</definedName>
    <definedName function="false" hidden="false" localSheetId="0" name="JOEL" vbProcedure="false">'[24]'!$T$20</definedName>
    <definedName function="false" hidden="false" localSheetId="0" name="k" vbProcedure="false">'[11]M.O.'!$A$1</definedName>
    <definedName function="false" hidden="false" localSheetId="0" name="LAVADERO_DOBLE" vbProcedure="false">'[1]'!$AY$51</definedName>
    <definedName function="false" hidden="false" localSheetId="0" name="LAVADERO_DOBLE_10" vbProcedure="false">'[3]'!$AY$51</definedName>
    <definedName function="false" hidden="false" localSheetId="0" name="LAVADERO_DOBLE_11" vbProcedure="false">'[3]'!$AY$51</definedName>
    <definedName function="false" hidden="false" localSheetId="0" name="LAVADERO_DOBLE_7" vbProcedure="false">'[3]'!$AY$51</definedName>
    <definedName function="false" hidden="false" localSheetId="0" name="LAVADERO_DOBLE_8" vbProcedure="false">'[3]'!$AY$51</definedName>
    <definedName function="false" hidden="false" localSheetId="0" name="LAVADERO_DOBLE_9" vbProcedure="false">'[3]'!$AY$51</definedName>
    <definedName function="false" hidden="false" localSheetId="0" name="Liga_y_Vac_Trompo" vbProcedure="false">'[19]'!$BO$67</definedName>
    <definedName function="false" hidden="false" localSheetId="0" name="LLAVE_PASO_1" vbProcedure="false">'[1]'!$BE$57</definedName>
    <definedName function="false" hidden="false" localSheetId="0" name="LLAVE_PASO_1_10" vbProcedure="false">'[3]'!$BE$57</definedName>
    <definedName function="false" hidden="false" localSheetId="0" name="LLAVE_PASO_1_11" vbProcedure="false">'[3]'!$BE$57</definedName>
    <definedName function="false" hidden="false" localSheetId="0" name="LLAVE_PASO_1_7" vbProcedure="false">'[3]'!$BE$57</definedName>
    <definedName function="false" hidden="false" localSheetId="0" name="LLAVE_PASO_1_8" vbProcedure="false">'[3]'!$BE$57</definedName>
    <definedName function="false" hidden="false" localSheetId="0" name="LLAVE_PASO_1_9" vbProcedure="false">'[3]'!$BE$57</definedName>
    <definedName function="false" hidden="false" localSheetId="0" name="LLAVE_PASO_34" vbProcedure="false">'[1]'!$BD$56</definedName>
    <definedName function="false" hidden="false" localSheetId="0" name="LLAVE_PASO_34_10" vbProcedure="false">'[3]'!$BD$56</definedName>
    <definedName function="false" hidden="false" localSheetId="0" name="LLAVE_PASO_34_11" vbProcedure="false">'[3]'!$BD$56</definedName>
    <definedName function="false" hidden="false" localSheetId="0" name="LLAVE_PASO_34_7" vbProcedure="false">'[3]'!$BD$56</definedName>
    <definedName function="false" hidden="false" localSheetId="0" name="LLAVE_PASO_34_8" vbProcedure="false">'[3]'!$BD$56</definedName>
    <definedName function="false" hidden="false" localSheetId="0" name="LLAVE_PASO_34_9" vbProcedure="false">'[3]'!$BD$56</definedName>
    <definedName function="false" hidden="false" localSheetId="0" name="LLAVIN_PUERTA" vbProcedure="false">'[1]'!$AB$28</definedName>
    <definedName function="false" hidden="false" localSheetId="0" name="LLAVIN_PUERTA_10" vbProcedure="false">'[3]'!$AB$28</definedName>
    <definedName function="false" hidden="false" localSheetId="0" name="LLAVIN_PUERTA_11" vbProcedure="false">'[3]'!$AB$28</definedName>
    <definedName function="false" hidden="false" localSheetId="0" name="LLAVIN_PUERTA_7" vbProcedure="false">'[3]'!$AB$28</definedName>
    <definedName function="false" hidden="false" localSheetId="0" name="LLAVIN_PUERTA_8" vbProcedure="false">'[3]'!$AB$28</definedName>
    <definedName function="false" hidden="false" localSheetId="0" name="LLAVIN_PUERTA_9" vbProcedure="false">'[3]'!$AB$28</definedName>
    <definedName function="false" hidden="false" localSheetId="0" name="L_1" vbProcedure="false">'[24]'!$FX46005</definedName>
    <definedName function="false" hidden="false" localSheetId="0" name="maderabrutapino" vbProcedure="false">'[1]'!$A$1</definedName>
    <definedName function="false" hidden="false" localSheetId="0" name="maderabrutapino_8" vbProcedure="false">'[3]'!$A$1</definedName>
    <definedName function="false" hidden="false" localSheetId="0" name="MAESTROCARP" vbProcedure="false">[9]INS!$P$3856</definedName>
    <definedName function="false" hidden="false" localSheetId="0" name="MALLA_AL_GALVANIZADO" vbProcedure="false">'[1]'!$DI$113</definedName>
    <definedName function="false" hidden="false" localSheetId="0" name="MALLA_AL_GALVANIZADO_10" vbProcedure="false">'[3]'!$DI$113</definedName>
    <definedName function="false" hidden="false" localSheetId="0" name="MALLA_AL_GALVANIZADO_11" vbProcedure="false">'[3]'!$DI$113</definedName>
    <definedName function="false" hidden="false" localSheetId="0" name="MALLA_AL_GALVANIZADO_7" vbProcedure="false">'[3]'!$DI$113</definedName>
    <definedName function="false" hidden="false" localSheetId="0" name="MALLA_AL_GALVANIZADO_8" vbProcedure="false">'[3]'!$DI$113</definedName>
    <definedName function="false" hidden="false" localSheetId="0" name="MALLA_AL_GALVANIZADO_9" vbProcedure="false">'[3]'!$DI$113</definedName>
    <definedName function="false" hidden="false" localSheetId="0" name="MARCO_PUERTA_PINO" vbProcedure="false">'[1]'!$AG$33</definedName>
    <definedName function="false" hidden="false" localSheetId="0" name="MARCO_PUERTA_PINO_10" vbProcedure="false">'[3]'!$AG$33</definedName>
    <definedName function="false" hidden="false" localSheetId="0" name="MARCO_PUERTA_PINO_11" vbProcedure="false">'[3]'!$AG$33</definedName>
    <definedName function="false" hidden="false" localSheetId="0" name="MARCO_PUERTA_PINO_7" vbProcedure="false">'[3]'!$AG$33</definedName>
    <definedName function="false" hidden="false" localSheetId="0" name="MARCO_PUERTA_PINO_8" vbProcedure="false">'[3]'!$AG$33</definedName>
    <definedName function="false" hidden="false" localSheetId="0" name="MARCO_PUERTA_PINO_9" vbProcedure="false">'[3]'!$AG$33</definedName>
    <definedName function="false" hidden="false" localSheetId="0" name="MBA" vbProcedure="false">'[1]'!$F$6</definedName>
    <definedName function="false" hidden="false" localSheetId="0" name="MBA_10" vbProcedure="false">'[3]'!$F$6</definedName>
    <definedName function="false" hidden="false" localSheetId="0" name="MBA_11" vbProcedure="false">'[3]'!$F$6</definedName>
    <definedName function="false" hidden="false" localSheetId="0" name="MBA_7" vbProcedure="false">'[3]'!$F$6</definedName>
    <definedName function="false" hidden="false" localSheetId="0" name="MBA_8" vbProcedure="false">'[3]'!$F$6</definedName>
    <definedName function="false" hidden="false" localSheetId="0" name="MBA_9" vbProcedure="false">'[3]'!$F$6</definedName>
    <definedName function="false" hidden="false" localSheetId="0" name="mezclajuntabloque" vbProcedure="false">'[1]'!$V$22</definedName>
    <definedName function="false" hidden="false" localSheetId="0" name="mezclajuntabloque_6" vbProcedure="false">'[3]'!$V$22</definedName>
    <definedName function="false" hidden="false" localSheetId="0" name="mezclajuntabloque_8" vbProcedure="false">'[3]'!$J$10</definedName>
    <definedName function="false" hidden="false" localSheetId="0" name="mgf" vbProcedure="false">'[15]'!$A$1:$G$7</definedName>
    <definedName function="false" hidden="false" localSheetId="0" name="moacero" vbProcedure="false">'[1]'!$A$1</definedName>
    <definedName function="false" hidden="false" localSheetId="0" name="moaceromalla" vbProcedure="false">'[1]'!$A$1</definedName>
    <definedName function="false" hidden="false" localSheetId="0" name="moaceromalla_8" vbProcedure="false">'[3]'!$A$1</definedName>
    <definedName function="false" hidden="false" localSheetId="0" name="moacerorampa" vbProcedure="false">'[1]'!$A$1</definedName>
    <definedName function="false" hidden="false" localSheetId="0" name="moacerorampa_8" vbProcedure="false">'[3]'!$A$1</definedName>
    <definedName function="false" hidden="false" localSheetId="0" name="moacero_8" vbProcedure="false">'[3]'!$A$1</definedName>
    <definedName function="false" hidden="false" localSheetId="0" name="MOPISOCERAMICA" vbProcedure="false">[9]INS!HA53201</definedName>
    <definedName function="false" hidden="false" localSheetId="0" name="NADA" vbProcedure="false">[31]Insumos!$A$1</definedName>
    <definedName function="false" hidden="false" localSheetId="0" name="NINGUNA" vbProcedure="false">[31]Insumos!$A$1</definedName>
    <definedName function="false" hidden="false" localSheetId="0" name="NIPLE_HG_34x4" vbProcedure="false">'[1]'!$CR$96</definedName>
    <definedName function="false" hidden="false" localSheetId="0" name="NIPLE_HG_34x4_10" vbProcedure="false">'[3]'!$CR$96</definedName>
    <definedName function="false" hidden="false" localSheetId="0" name="NIPLE_HG_34x4_11" vbProcedure="false">'[3]'!$CR$96</definedName>
    <definedName function="false" hidden="false" localSheetId="0" name="NIPLE_HG_34x4_7" vbProcedure="false">'[3]'!$CR$96</definedName>
    <definedName function="false" hidden="false" localSheetId="0" name="NIPLE_HG_34x4_8" vbProcedure="false">'[3]'!$CR$96</definedName>
    <definedName function="false" hidden="false" localSheetId="0" name="NIPLE_HG_34x4_9" vbProcedure="false">'[3]'!$CR$96</definedName>
    <definedName function="false" hidden="false" localSheetId="0" name="num_linhas" vbProcedure="false">'[32]'!$D$4</definedName>
    <definedName function="false" hidden="false" localSheetId="0" name="o" vbProcedure="false">[9]INS!$FO$939</definedName>
    <definedName function="false" hidden="false" localSheetId="0" name="p" vbProcedure="false">[33]peso!$A$1</definedName>
    <definedName function="false" hidden="false" localSheetId="0" name="PanelDist_6a12_Circ_125a" vbProcedure="false">'[1]'!$BD$56</definedName>
    <definedName function="false" hidden="false" localSheetId="0" name="PanelDist_6a12_Circ_125a_10" vbProcedure="false">'[3]'!$BD$56</definedName>
    <definedName function="false" hidden="false" localSheetId="0" name="PanelDist_6a12_Circ_125a_11" vbProcedure="false">'[3]'!$BD$56</definedName>
    <definedName function="false" hidden="false" localSheetId="0" name="PanelDist_6a12_Circ_125a_7" vbProcedure="false">'[3]'!$BD$56</definedName>
    <definedName function="false" hidden="false" localSheetId="0" name="PanelDist_6a12_Circ_125a_8" vbProcedure="false">'[3]'!$BD$56</definedName>
    <definedName function="false" hidden="false" localSheetId="0" name="PanelDist_6a12_Circ_125a_9" vbProcedure="false">'[3]'!$BD$56</definedName>
    <definedName function="false" hidden="false" localSheetId="0" name="PANEL_DIST_24C" vbProcedure="false">'[1]'!$EP$402</definedName>
    <definedName function="false" hidden="false" localSheetId="0" name="PANEL_DIST_24C_10" vbProcedure="false">'[3]'!$EP$402</definedName>
    <definedName function="false" hidden="false" localSheetId="0" name="PANEL_DIST_24C_11" vbProcedure="false">'[3]'!$EP$402</definedName>
    <definedName function="false" hidden="false" localSheetId="0" name="PANEL_DIST_24C_7" vbProcedure="false">'[3]'!$EP$402</definedName>
    <definedName function="false" hidden="false" localSheetId="0" name="PANEL_DIST_24C_8" vbProcedure="false">'[3]'!$EP$402</definedName>
    <definedName function="false" hidden="false" localSheetId="0" name="PANEL_DIST_24C_9" vbProcedure="false">'[3]'!$EP$402</definedName>
    <definedName function="false" hidden="false" localSheetId="0" name="PEONCARP" vbProcedure="false">[9]INS!$L$2828</definedName>
    <definedName function="false" hidden="false" localSheetId="0" name="Pernos" vbProcedure="false">'[1]'!$V$22</definedName>
    <definedName function="false" hidden="false" localSheetId="0" name="Pernos_6" vbProcedure="false">'[3]'!$V$22</definedName>
    <definedName function="false" hidden="false" localSheetId="0" name="Pernos_8" vbProcedure="false">'[3]'!$J$10</definedName>
    <definedName function="false" hidden="false" localSheetId="0" name="PINTURA_ACR_INT" vbProcedure="false">'[1]'!$EH$138</definedName>
    <definedName function="false" hidden="false" localSheetId="0" name="PINTURA_ACR_INT_10" vbProcedure="false">'[3]'!$EH$138</definedName>
    <definedName function="false" hidden="false" localSheetId="0" name="PINTURA_ACR_INT_11" vbProcedure="false">'[3]'!$EH$138</definedName>
    <definedName function="false" hidden="false" localSheetId="0" name="PINTURA_ACR_INT_7" vbProcedure="false">'[3]'!$EH$138</definedName>
    <definedName function="false" hidden="false" localSheetId="0" name="PINTURA_ACR_INT_8" vbProcedure="false">'[3]'!$EH$138</definedName>
    <definedName function="false" hidden="false" localSheetId="0" name="PINTURA_ACR_INT_9" vbProcedure="false">'[3]'!$EH$138</definedName>
    <definedName function="false" hidden="false" localSheetId="0" name="PLOMERO" vbProcedure="false">[9]INS!$FP$940</definedName>
    <definedName function="false" hidden="false" localSheetId="0" name="PLOMEROAYUDANTE" vbProcedure="false">[9]INS!$FO$939</definedName>
    <definedName function="false" hidden="false" localSheetId="0" name="PLOMEROOFICIAL" vbProcedure="false">[9]INS!$FR$942</definedName>
    <definedName function="false" hidden="false" localSheetId="0" name="pmadera2162" vbProcedure="false">[21]precios!$A$1</definedName>
    <definedName function="false" hidden="false" localSheetId="0" name="premodificado" vbProcedure="false">'[36]'!$A$1</definedName>
    <definedName function="false" hidden="false" localSheetId="0" name="PUERTA_PANEL_PINO" vbProcedure="false">'[1]'!$AI$35</definedName>
    <definedName function="false" hidden="false" localSheetId="0" name="PUERTA_PANEL_PINO_10" vbProcedure="false">'[3]'!$AI$35</definedName>
    <definedName function="false" hidden="false" localSheetId="0" name="PUERTA_PANEL_PINO_11" vbProcedure="false">'[3]'!$AI$35</definedName>
    <definedName function="false" hidden="false" localSheetId="0" name="PUERTA_PANEL_PINO_7" vbProcedure="false">'[3]'!$AI$35</definedName>
    <definedName function="false" hidden="false" localSheetId="0" name="PUERTA_PANEL_PINO_8" vbProcedure="false">'[3]'!$AI$35</definedName>
    <definedName function="false" hidden="false" localSheetId="0" name="PUERTA_PANEL_PINO_9" vbProcedure="false">'[3]'!$AI$35</definedName>
    <definedName function="false" hidden="false" localSheetId="0" name="PUERTA_PLYWOOD" vbProcedure="false">'[1]'!$AH$34</definedName>
    <definedName function="false" hidden="false" localSheetId="0" name="PUERTA_PLYWOOD_10" vbProcedure="false">'[3]'!$AH$34</definedName>
    <definedName function="false" hidden="false" localSheetId="0" name="PUERTA_PLYWOOD_11" vbProcedure="false">'[3]'!$AH$34</definedName>
    <definedName function="false" hidden="false" localSheetId="0" name="PUERTA_PLYWOOD_7" vbProcedure="false">'[3]'!$AH$34</definedName>
    <definedName function="false" hidden="false" localSheetId="0" name="PUERTA_PLYWOOD_8" vbProcedure="false">'[3]'!$AH$34</definedName>
    <definedName function="false" hidden="false" localSheetId="0" name="PUERTA_PLYWOOD_9" vbProcedure="false">'[3]'!$AH$34</definedName>
    <definedName function="false" hidden="false" localSheetId="0" name="Q" vbProcedure="false">'[1]'!$A$1:$H$8</definedName>
    <definedName function="false" hidden="false" localSheetId="0" name="QQ" vbProcedure="false">[37]INS!$AT$11566</definedName>
    <definedName function="false" hidden="false" localSheetId="0" name="QQQ" vbProcedure="false">'[6]M.O.'!$GH$446</definedName>
    <definedName function="false" hidden="false" localSheetId="0" name="Q_5" vbProcedure="false">'[3]'!$A$1:$H$8</definedName>
    <definedName function="false" hidden="false" localSheetId="0" name="RASTRILLO" vbProcedure="false">'[1]'!$AH$34</definedName>
    <definedName function="false" hidden="false" localSheetId="0" name="RASTRILLO_10" vbProcedure="false">'[3]'!$AH$34</definedName>
    <definedName function="false" hidden="false" localSheetId="0" name="RASTRILLO_11" vbProcedure="false">'[3]'!$AH$34</definedName>
    <definedName function="false" hidden="false" localSheetId="0" name="RASTRILLO_7" vbProcedure="false">'[3]'!$AH$34</definedName>
    <definedName function="false" hidden="false" localSheetId="0" name="RASTRILLO_8" vbProcedure="false">'[3]'!$AH$34</definedName>
    <definedName function="false" hidden="false" localSheetId="0" name="RASTRILLO_9" vbProcedure="false">'[3]'!$AH$34</definedName>
    <definedName function="false" hidden="false" localSheetId="0" name="REAL" vbProcedure="false">'[39]'!$G$7</definedName>
    <definedName function="false" hidden="false" localSheetId="0" name="REDUCCION_PVC_34a12" vbProcedure="false">'[1]'!$EI$139</definedName>
    <definedName function="false" hidden="false" localSheetId="0" name="REDUCCION_PVC_34a12_10" vbProcedure="false">'[3]'!$EI$139</definedName>
    <definedName function="false" hidden="false" localSheetId="0" name="REDUCCION_PVC_34a12_11" vbProcedure="false">'[3]'!$EI$139</definedName>
    <definedName function="false" hidden="false" localSheetId="0" name="REDUCCION_PVC_34a12_7" vbProcedure="false">'[3]'!$EI$139</definedName>
    <definedName function="false" hidden="false" localSheetId="0" name="REDUCCION_PVC_34a12_8" vbProcedure="false">'[3]'!$EI$139</definedName>
    <definedName function="false" hidden="false" localSheetId="0" name="REDUCCION_PVC_34a12_9" vbProcedure="false">'[3]'!$EI$139</definedName>
    <definedName function="false" hidden="false" localSheetId="0" name="REDUCCION_PVC_DREN_4x2" vbProcedure="false">'[1]'!$DM$117</definedName>
    <definedName function="false" hidden="false" localSheetId="0" name="REDUCCION_PVC_DREN_4x2_10" vbProcedure="false">'[3]'!$DM$117</definedName>
    <definedName function="false" hidden="false" localSheetId="0" name="REDUCCION_PVC_DREN_4x2_11" vbProcedure="false">'[3]'!$DM$117</definedName>
    <definedName function="false" hidden="false" localSheetId="0" name="REDUCCION_PVC_DREN_4x2_7" vbProcedure="false">'[3]'!$DM$117</definedName>
    <definedName function="false" hidden="false" localSheetId="0" name="REDUCCION_PVC_DREN_4x2_8" vbProcedure="false">'[3]'!$DM$117</definedName>
    <definedName function="false" hidden="false" localSheetId="0" name="REDUCCION_PVC_DREN_4x2_9" vbProcedure="false">'[3]'!$DM$117</definedName>
    <definedName function="false" hidden="false" localSheetId="0" name="rrr" vbProcedure="false">'[16]'!$EA$131</definedName>
    <definedName function="false" hidden="false" localSheetId="0" name="SALARIO" vbProcedure="false">'[1]'!$AQ$43</definedName>
    <definedName function="false" hidden="false" localSheetId="0" name="SEGUETA" vbProcedure="false">'[1]'!$AA$27</definedName>
    <definedName function="false" hidden="false" localSheetId="0" name="SEGUETA_10" vbProcedure="false">'[3]'!$AA$27</definedName>
    <definedName function="false" hidden="false" localSheetId="0" name="SEGUETA_11" vbProcedure="false">'[3]'!$AA$27</definedName>
    <definedName function="false" hidden="false" localSheetId="0" name="SEGUETA_7" vbProcedure="false">'[3]'!$AA$27</definedName>
    <definedName function="false" hidden="false" localSheetId="0" name="SEGUETA_8" vbProcedure="false">'[3]'!$AA$27</definedName>
    <definedName function="false" hidden="false" localSheetId="0" name="SEGUETA_9" vbProcedure="false">'[3]'!$AA$27</definedName>
    <definedName function="false" hidden="false" localSheetId="0" name="TAPE_3M" vbProcedure="false">'[1]'!$BF$58</definedName>
    <definedName function="false" hidden="false" localSheetId="0" name="TAPE_3M_10" vbProcedure="false">'[3]'!$BF$58</definedName>
    <definedName function="false" hidden="false" localSheetId="0" name="TAPE_3M_11" vbProcedure="false">'[3]'!$BF$58</definedName>
    <definedName function="false" hidden="false" localSheetId="0" name="TAPE_3M_7" vbProcedure="false">'[3]'!$BF$58</definedName>
    <definedName function="false" hidden="false" localSheetId="0" name="TAPE_3M_8" vbProcedure="false">'[3]'!$BF$58</definedName>
    <definedName function="false" hidden="false" localSheetId="0" name="TAPE_3M_9" vbProcedure="false">'[3]'!$BF$58</definedName>
    <definedName function="false" hidden="false" localSheetId="0" name="TC" vbProcedure="false">'[1]'!$AQ$43</definedName>
    <definedName function="false" hidden="false" localSheetId="0" name="TEE_CPVC_12" vbProcedure="false">'[1]'!$EV$152</definedName>
    <definedName function="false" hidden="false" localSheetId="0" name="TEE_CPVC_12_10" vbProcedure="false">'[3]'!$EV$152</definedName>
    <definedName function="false" hidden="false" localSheetId="0" name="TEE_CPVC_12_11" vbProcedure="false">'[3]'!$EV$152</definedName>
    <definedName function="false" hidden="false" localSheetId="0" name="TEE_CPVC_12_7" vbProcedure="false">'[3]'!$EV$152</definedName>
    <definedName function="false" hidden="false" localSheetId="0" name="TEE_CPVC_12_8" vbProcedure="false">'[3]'!$EV$152</definedName>
    <definedName function="false" hidden="false" localSheetId="0" name="TEE_CPVC_12_9" vbProcedure="false">'[3]'!$EV$152</definedName>
    <definedName function="false" hidden="false" localSheetId="0" name="TEE_HG_1" vbProcedure="false">'[1]'!$CW$101</definedName>
    <definedName function="false" hidden="false" localSheetId="0" name="TEE_HG_1_10" vbProcedure="false">'[3]'!$CW$101</definedName>
    <definedName function="false" hidden="false" localSheetId="0" name="TEE_HG_1_11" vbProcedure="false">'[3]'!$CW$101</definedName>
    <definedName function="false" hidden="false" localSheetId="0" name="TEE_HG_1_7" vbProcedure="false">'[3]'!$CW$101</definedName>
    <definedName function="false" hidden="false" localSheetId="0" name="TEE_HG_1_8" vbProcedure="false">'[3]'!$CW$101</definedName>
    <definedName function="false" hidden="false" localSheetId="0" name="TEE_HG_1_9" vbProcedure="false">'[3]'!$CW$101</definedName>
    <definedName function="false" hidden="false" localSheetId="0" name="TEE_HG_34" vbProcedure="false">'[1]'!$CV$100</definedName>
    <definedName function="false" hidden="false" localSheetId="0" name="TEE_HG_34_10" vbProcedure="false">'[3]'!$CV$100</definedName>
    <definedName function="false" hidden="false" localSheetId="0" name="TEE_HG_34_11" vbProcedure="false">'[3]'!$CV$100</definedName>
    <definedName function="false" hidden="false" localSheetId="0" name="TEE_HG_34_7" vbProcedure="false">'[3]'!$CV$100</definedName>
    <definedName function="false" hidden="false" localSheetId="0" name="TEE_HG_34_8" vbProcedure="false">'[3]'!$CV$100</definedName>
    <definedName function="false" hidden="false" localSheetId="0" name="TEE_HG_34_9" vbProcedure="false">'[3]'!$CV$100</definedName>
    <definedName function="false" hidden="false" localSheetId="0" name="TEE_PVC_PRES_1" vbProcedure="false">'[1]'!$EL$142</definedName>
    <definedName function="false" hidden="false" localSheetId="0" name="TEE_PVC_PRES_12" vbProcedure="false">'[1]'!$EJ$140</definedName>
    <definedName function="false" hidden="false" localSheetId="0" name="TEE_PVC_PRES_12_10" vbProcedure="false">'[3]'!$EJ$140</definedName>
    <definedName function="false" hidden="false" localSheetId="0" name="TEE_PVC_PRES_12_11" vbProcedure="false">'[3]'!$EJ$140</definedName>
    <definedName function="false" hidden="false" localSheetId="0" name="TEE_PVC_PRES_12_7" vbProcedure="false">'[3]'!$EJ$140</definedName>
    <definedName function="false" hidden="false" localSheetId="0" name="TEE_PVC_PRES_12_8" vbProcedure="false">'[3]'!$EJ$140</definedName>
    <definedName function="false" hidden="false" localSheetId="0" name="TEE_PVC_PRES_12_9" vbProcedure="false">'[3]'!$EJ$140</definedName>
    <definedName function="false" hidden="false" localSheetId="0" name="TEE_PVC_PRES_1_10" vbProcedure="false">'[3]'!$EL$142</definedName>
    <definedName function="false" hidden="false" localSheetId="0" name="TEE_PVC_PRES_1_11" vbProcedure="false">'[3]'!$EL$142</definedName>
    <definedName function="false" hidden="false" localSheetId="0" name="TEE_PVC_PRES_1_7" vbProcedure="false">'[3]'!$EL$142</definedName>
    <definedName function="false" hidden="false" localSheetId="0" name="TEE_PVC_PRES_1_8" vbProcedure="false">'[3]'!$EL$142</definedName>
    <definedName function="false" hidden="false" localSheetId="0" name="TEE_PVC_PRES_1_9" vbProcedure="false">'[3]'!$EL$142</definedName>
    <definedName function="false" hidden="false" localSheetId="0" name="TEE_PVC_PRES_34" vbProcedure="false">'[1]'!$EK$141</definedName>
    <definedName function="false" hidden="false" localSheetId="0" name="TEE_PVC_PRES_34_10" vbProcedure="false">'[3]'!$EK$141</definedName>
    <definedName function="false" hidden="false" localSheetId="0" name="TEE_PVC_PRES_34_11" vbProcedure="false">'[3]'!$EK$141</definedName>
    <definedName function="false" hidden="false" localSheetId="0" name="TEE_PVC_PRES_34_7" vbProcedure="false">'[3]'!$EK$141</definedName>
    <definedName function="false" hidden="false" localSheetId="0" name="TEE_PVC_PRES_34_8" vbProcedure="false">'[3]'!$EK$141</definedName>
    <definedName function="false" hidden="false" localSheetId="0" name="TEE_PVC_PRES_34_9" vbProcedure="false">'[3]'!$EK$141</definedName>
    <definedName function="false" hidden="false" localSheetId="0" name="THINNER" vbProcedure="false">'[1]'!$CM$91</definedName>
    <definedName function="false" hidden="false" localSheetId="0" name="THINNER_10" vbProcedure="false">'[3]'!$CM$91</definedName>
    <definedName function="false" hidden="false" localSheetId="0" name="THINNER_11" vbProcedure="false">'[3]'!$CM$91</definedName>
    <definedName function="false" hidden="false" localSheetId="0" name="THINNER_7" vbProcedure="false">'[3]'!$CM$91</definedName>
    <definedName function="false" hidden="false" localSheetId="0" name="THINNER_8" vbProcedure="false">'[3]'!$CM$91</definedName>
    <definedName function="false" hidden="false" localSheetId="0" name="THINNER_9" vbProcedure="false">'[3]'!$CM$91</definedName>
    <definedName function="false" hidden="false" localSheetId="0" name="Tolas" vbProcedure="false">'[1]'!$AQ$43</definedName>
    <definedName function="false" hidden="false" localSheetId="0" name="Tolas_8" vbProcedure="false">'[3]'!$AQ$43</definedName>
    <definedName function="false" hidden="false" localSheetId="0" name="TORNILLOS" vbProcedure="false">'[1]'!$A$1</definedName>
    <definedName function="false" hidden="false" localSheetId="0" name="TORNILLOS_8" vbProcedure="false">'[3]'!$A$1</definedName>
    <definedName function="false" hidden="false" localSheetId="0" name="TUBO_CPVC_12" vbProcedure="false">'[1]'!$ES$149</definedName>
    <definedName function="false" hidden="false" localSheetId="0" name="TUBO_CPVC_12_10" vbProcedure="false">'[3]'!$ES$149</definedName>
    <definedName function="false" hidden="false" localSheetId="0" name="TUBO_CPVC_12_11" vbProcedure="false">'[3]'!$ES$149</definedName>
    <definedName function="false" hidden="false" localSheetId="0" name="TUBO_CPVC_12_7" vbProcedure="false">'[3]'!$ES$149</definedName>
    <definedName function="false" hidden="false" localSheetId="0" name="TUBO_CPVC_12_8" vbProcedure="false">'[3]'!$ES$149</definedName>
    <definedName function="false" hidden="false" localSheetId="0" name="TUBO_CPVC_12_9" vbProcedure="false">'[3]'!$ES$149</definedName>
    <definedName function="false" hidden="false" localSheetId="0" name="TUBO_HG_1" vbProcedure="false">'[1]'!$CZ$104</definedName>
    <definedName function="false" hidden="false" localSheetId="0" name="TUBO_HG_1_10" vbProcedure="false">'[3]'!$CZ$104</definedName>
    <definedName function="false" hidden="false" localSheetId="0" name="TUBO_HG_1_11" vbProcedure="false">'[3]'!$CZ$104</definedName>
    <definedName function="false" hidden="false" localSheetId="0" name="TUBO_HG_1_7" vbProcedure="false">'[3]'!$CZ$104</definedName>
    <definedName function="false" hidden="false" localSheetId="0" name="TUBO_HG_1_8" vbProcedure="false">'[3]'!$CZ$104</definedName>
    <definedName function="false" hidden="false" localSheetId="0" name="TUBO_HG_1_9" vbProcedure="false">'[3]'!$CZ$104</definedName>
    <definedName function="false" hidden="false" localSheetId="0" name="TUBO_HG_34" vbProcedure="false">'[1]'!$CY$103</definedName>
    <definedName function="false" hidden="false" localSheetId="0" name="TUBO_HG_34_10" vbProcedure="false">'[3]'!$CY$103</definedName>
    <definedName function="false" hidden="false" localSheetId="0" name="TUBO_HG_34_11" vbProcedure="false">'[3]'!$CY$103</definedName>
    <definedName function="false" hidden="false" localSheetId="0" name="TUBO_HG_34_7" vbProcedure="false">'[3]'!$CY$103</definedName>
    <definedName function="false" hidden="false" localSheetId="0" name="TUBO_HG_34_8" vbProcedure="false">'[3]'!$CY$103</definedName>
    <definedName function="false" hidden="false" localSheetId="0" name="TUBO_HG_34_9" vbProcedure="false">'[3]'!$CY$103</definedName>
    <definedName function="false" hidden="false" localSheetId="0" name="TUBO_PVC_SCH40_12" vbProcedure="false">'[1]'!$EM$143</definedName>
    <definedName function="false" hidden="false" localSheetId="0" name="TUBO_PVC_SCH40_12_10" vbProcedure="false">'[3]'!$EM$143</definedName>
    <definedName function="false" hidden="false" localSheetId="0" name="TUBO_PVC_SCH40_12_11" vbProcedure="false">'[3]'!$EM$143</definedName>
    <definedName function="false" hidden="false" localSheetId="0" name="TUBO_PVC_SCH40_12_7" vbProcedure="false">'[3]'!$EM$143</definedName>
    <definedName function="false" hidden="false" localSheetId="0" name="TUBO_PVC_SCH40_12_8" vbProcedure="false">'[3]'!$EM$143</definedName>
    <definedName function="false" hidden="false" localSheetId="0" name="TUBO_PVC_SCH40_12_9" vbProcedure="false">'[3]'!$EM$143</definedName>
    <definedName function="false" hidden="false" localSheetId="0" name="TUBO_PVC_SCH40_34" vbProcedure="false">'[1]'!$EN$144</definedName>
    <definedName function="false" hidden="false" localSheetId="0" name="TUBO_PVC_SCH40_34_10" vbProcedure="false">'[3]'!$EN$144</definedName>
    <definedName function="false" hidden="false" localSheetId="0" name="TUBO_PVC_SCH40_34_11" vbProcedure="false">'[3]'!$EN$144</definedName>
    <definedName function="false" hidden="false" localSheetId="0" name="TUBO_PVC_SCH40_34_7" vbProcedure="false">'[3]'!$EN$144</definedName>
    <definedName function="false" hidden="false" localSheetId="0" name="TUBO_PVC_SCH40_34_8" vbProcedure="false">'[3]'!$EN$144</definedName>
    <definedName function="false" hidden="false" localSheetId="0" name="TUBO_PVC_SCH40_34_9" vbProcedure="false">'[3]'!$EN$144</definedName>
    <definedName function="false" hidden="false" localSheetId="0" name="TUBO_PVC_SDR41_3" vbProcedure="false">'[1]'!$DQ$121</definedName>
    <definedName function="false" hidden="false" localSheetId="0" name="TUBO_PVC_SDR41_3_10" vbProcedure="false">'[3]'!$DQ$121</definedName>
    <definedName function="false" hidden="false" localSheetId="0" name="TUBO_PVC_SDR41_3_11" vbProcedure="false">'[3]'!$DQ$121</definedName>
    <definedName function="false" hidden="false" localSheetId="0" name="TUBO_PVC_SDR41_3_7" vbProcedure="false">'[3]'!$DQ$121</definedName>
    <definedName function="false" hidden="false" localSheetId="0" name="TUBO_PVC_SDR41_3_8" vbProcedure="false">'[3]'!$DQ$121</definedName>
    <definedName function="false" hidden="false" localSheetId="0" name="TUBO_PVC_SDR41_3_9" vbProcedure="false">'[3]'!$DQ$121</definedName>
    <definedName function="false" hidden="false" localSheetId="0" name="UNION_HG_1" vbProcedure="false">'[1]'!$DC$107</definedName>
    <definedName function="false" hidden="false" localSheetId="0" name="UNION_HG_1_10" vbProcedure="false">'[3]'!$DC$107</definedName>
    <definedName function="false" hidden="false" localSheetId="0" name="UNION_HG_1_11" vbProcedure="false">'[3]'!$DC$107</definedName>
    <definedName function="false" hidden="false" localSheetId="0" name="UNION_HG_1_7" vbProcedure="false">'[3]'!$DC$107</definedName>
    <definedName function="false" hidden="false" localSheetId="0" name="UNION_HG_1_8" vbProcedure="false">'[3]'!$DC$107</definedName>
    <definedName function="false" hidden="false" localSheetId="0" name="UNION_HG_1_9" vbProcedure="false">'[3]'!$DC$107</definedName>
    <definedName function="false" hidden="false" localSheetId="0" name="UNION_HG_34" vbProcedure="false">'[1]'!$DB$106</definedName>
    <definedName function="false" hidden="false" localSheetId="0" name="UNION_HG_34_10" vbProcedure="false">'[3]'!$DB$106</definedName>
    <definedName function="false" hidden="false" localSheetId="0" name="UNION_HG_34_11" vbProcedure="false">'[3]'!$DB$106</definedName>
    <definedName function="false" hidden="false" localSheetId="0" name="UNION_HG_34_7" vbProcedure="false">'[3]'!$DB$106</definedName>
    <definedName function="false" hidden="false" localSheetId="0" name="UNION_HG_34_8" vbProcedure="false">'[3]'!$DB$106</definedName>
    <definedName function="false" hidden="false" localSheetId="0" name="UNION_HG_34_9" vbProcedure="false">'[3]'!$DB$106</definedName>
    <definedName function="false" hidden="false" localSheetId="0" name="UNION_PVC_PRES_12" vbProcedure="false">'[1]'!$EO$145</definedName>
    <definedName function="false" hidden="false" localSheetId="0" name="UNION_PVC_PRES_12_10" vbProcedure="false">'[3]'!$EO$145</definedName>
    <definedName function="false" hidden="false" localSheetId="0" name="UNION_PVC_PRES_12_11" vbProcedure="false">'[3]'!$EO$145</definedName>
    <definedName function="false" hidden="false" localSheetId="0" name="UNION_PVC_PRES_12_7" vbProcedure="false">'[3]'!$EO$145</definedName>
    <definedName function="false" hidden="false" localSheetId="0" name="UNION_PVC_PRES_12_8" vbProcedure="false">'[3]'!$EO$145</definedName>
    <definedName function="false" hidden="false" localSheetId="0" name="UNION_PVC_PRES_12_9" vbProcedure="false">'[3]'!$EO$145</definedName>
    <definedName function="false" hidden="false" localSheetId="0" name="UNION_PVC_PRES_34" vbProcedure="false">'[1]'!$EP$146</definedName>
    <definedName function="false" hidden="false" localSheetId="0" name="UNION_PVC_PRES_34_10" vbProcedure="false">'[3]'!$EP$146</definedName>
    <definedName function="false" hidden="false" localSheetId="0" name="UNION_PVC_PRES_34_11" vbProcedure="false">'[3]'!$EP$146</definedName>
    <definedName function="false" hidden="false" localSheetId="0" name="UNION_PVC_PRES_34_7" vbProcedure="false">'[3]'!$EP$146</definedName>
    <definedName function="false" hidden="false" localSheetId="0" name="UNION_PVC_PRES_34_8" vbProcedure="false">'[3]'!$EP$146</definedName>
    <definedName function="false" hidden="false" localSheetId="0" name="UNION_PVC_PRES_34_9" vbProcedure="false">'[3]'!$EP$146</definedName>
    <definedName function="false" hidden="false" localSheetId="0" name="vaciadohormigonindustrial" vbProcedure="false">'[1]'!$AQ$43</definedName>
    <definedName function="false" hidden="false" localSheetId="0" name="vaciadohormigonindustrial_8" vbProcedure="false">'[3]'!$AQ$43</definedName>
    <definedName function="false" hidden="false" localSheetId="0" name="vaciadozapata" vbProcedure="false">'[1]'!$A$1</definedName>
    <definedName function="false" hidden="false" localSheetId="0" name="vaciadozapata_8" vbProcedure="false">'[3]'!$A$1</definedName>
    <definedName function="false" hidden="false" localSheetId="0" name="VIGASHP" vbProcedure="false">'[1]'!$A$1</definedName>
    <definedName function="false" hidden="false" localSheetId="0" name="VIGASHP_8" vbProcedure="false">'[3]'!$A$1</definedName>
    <definedName function="false" hidden="false" localSheetId="0" name="YEE_PVC_DREN_2" vbProcedure="false">'[1]'!$DU$125</definedName>
    <definedName function="false" hidden="false" localSheetId="0" name="YEE_PVC_DREN_2_10" vbProcedure="false">'[3]'!$DU$125</definedName>
    <definedName function="false" hidden="false" localSheetId="0" name="YEE_PVC_DREN_2_11" vbProcedure="false">'[3]'!$DU$125</definedName>
    <definedName function="false" hidden="false" localSheetId="0" name="YEE_PVC_DREN_2_7" vbProcedure="false">'[3]'!$DU$125</definedName>
    <definedName function="false" hidden="false" localSheetId="0" name="YEE_PVC_DREN_2_8" vbProcedure="false">'[3]'!$DU$125</definedName>
    <definedName function="false" hidden="false" localSheetId="0" name="YEE_PVC_DREN_2_9" vbProcedure="false">'[3]'!$DU$125</definedName>
    <definedName function="false" hidden="false" localSheetId="0" name="YEE_PVC_DREN_3" vbProcedure="false">'[1]'!$DV$126</definedName>
    <definedName function="false" hidden="false" localSheetId="0" name="YEE_PVC_DREN_3_10" vbProcedure="false">'[3]'!$DV$126</definedName>
    <definedName function="false" hidden="false" localSheetId="0" name="YEE_PVC_DREN_3_11" vbProcedure="false">'[3]'!$DV$126</definedName>
    <definedName function="false" hidden="false" localSheetId="0" name="YEE_PVC_DREN_3_7" vbProcedure="false">'[3]'!$DV$126</definedName>
    <definedName function="false" hidden="false" localSheetId="0" name="YEE_PVC_DREN_3_8" vbProcedure="false">'[3]'!$DV$126</definedName>
    <definedName function="false" hidden="false" localSheetId="0" name="YEE_PVC_DREN_3_9" vbProcedure="false">'[3]'!$DV$126</definedName>
    <definedName function="false" hidden="false" localSheetId="0" name="ZINC_CAL26_3x6" vbProcedure="false">'[1]'!$DL$116</definedName>
    <definedName function="false" hidden="false" localSheetId="0" name="ZINC_CAL26_3x6_10" vbProcedure="false">'[3]'!$DL$116</definedName>
    <definedName function="false" hidden="false" localSheetId="0" name="ZINC_CAL26_3x6_11" vbProcedure="false">'[3]'!$DL$116</definedName>
    <definedName function="false" hidden="false" localSheetId="0" name="ZINC_CAL26_3x6_7" vbProcedure="false">'[3]'!$DL$116</definedName>
    <definedName function="false" hidden="false" localSheetId="0" name="ZINC_CAL26_3x6_8" vbProcedure="false">'[3]'!$DL$116</definedName>
    <definedName function="false" hidden="false" localSheetId="0" name="ZINC_CAL26_3x6_9" vbProcedure="false">'[3]'!$DL$116</definedName>
    <definedName function="false" hidden="false" localSheetId="0" name="ZOCALO_8x34" vbProcedure="false">'[1]'!$AP$42</definedName>
    <definedName function="false" hidden="false" localSheetId="0" name="ZOCALO_8x34_10" vbProcedure="false">'[3]'!$AP$42</definedName>
    <definedName function="false" hidden="false" localSheetId="0" name="ZOCALO_8x34_11" vbProcedure="false">'[3]'!$AP$42</definedName>
    <definedName function="false" hidden="false" localSheetId="0" name="ZOCALO_8x34_7" vbProcedure="false">'[3]'!$AP$42</definedName>
    <definedName function="false" hidden="false" localSheetId="0" name="ZOCALO_8x34_8" vbProcedure="false">'[3]'!$AP$42</definedName>
    <definedName function="false" hidden="false" localSheetId="0" name="ZOCALO_8x34_9" vbProcedure="false">'[3]'!$AP$42</definedName>
    <definedName function="false" hidden="false" localSheetId="0" name="\a" vbProcedure="false">'[1]'!$A$1:$G$7</definedName>
    <definedName function="false" hidden="false" localSheetId="0" name="\b" vbProcedure="false">'[2]'!$B$2</definedName>
    <definedName function="false" hidden="false" localSheetId="0" name="\f" vbProcedure="false">'[2]'!$B$2</definedName>
    <definedName function="false" hidden="false" localSheetId="0" name="\i" vbProcedure="false">'[2]'!$B$2</definedName>
    <definedName function="false" hidden="false" localSheetId="0" name="\m" vbProcedure="false">'[2]'!$B$2</definedName>
    <definedName function="false" hidden="false" localSheetId="0" name="\o" vbProcedure="false">'[1]'!$J$10:$IK$1013</definedName>
    <definedName function="false" hidden="false" localSheetId="0" name="\p" vbProcedure="false">'[1]'!$A$1:$H$8</definedName>
    <definedName function="false" hidden="false" localSheetId="0" name="\q" vbProcedure="false">'[1]'!$A$1:$H$8</definedName>
    <definedName function="false" hidden="false" localSheetId="0" name="\w" vbProcedure="false">'[1]'!$J$10:$IK$1013</definedName>
    <definedName function="false" hidden="false" localSheetId="0" name="\z" vbProcedure="false">'[1]'!$F$6</definedName>
    <definedName function="false" hidden="false" localSheetId="0" name="_a_10" vbProcedure="false">'[3]'!$A$1:$G$7</definedName>
    <definedName function="false" hidden="false" localSheetId="0" name="_a_11" vbProcedure="false">'[3]'!$A$1:$G$7</definedName>
    <definedName function="false" hidden="false" localSheetId="0" name="_a_5" vbProcedure="false">'[3]'!$A$1:$G$7</definedName>
    <definedName function="false" hidden="false" localSheetId="0" name="_a_6" vbProcedure="false">'[3]'!$A$1:$G$7</definedName>
    <definedName function="false" hidden="false" localSheetId="0" name="_a_7" vbProcedure="false">'[3]'!$A$1:$G$7</definedName>
    <definedName function="false" hidden="false" localSheetId="0" name="_a_8" vbProcedure="false">'[3]'!$A$1:$G$7</definedName>
    <definedName function="false" hidden="false" localSheetId="0" name="_a_9" vbProcedure="false">'[3]'!$A$1:$G$7</definedName>
    <definedName function="false" hidden="false" localSheetId="0" name="_b_6" vbProcedure="false">'[3]'!$B$2</definedName>
    <definedName function="false" hidden="false" localSheetId="0" name="_Fill" vbProcedure="false">'[1]'!$FP$172</definedName>
    <definedName function="false" hidden="false" localSheetId="0" name="_f_6" vbProcedure="false">'[3]'!$B$2</definedName>
    <definedName function="false" hidden="false" localSheetId="0" name="_i_6" vbProcedure="false">'[3]'!$B$2</definedName>
    <definedName function="false" hidden="false" localSheetId="0" name="_m_6" vbProcedure="false">'[3]'!$B$2</definedName>
    <definedName function="false" hidden="false" localSheetId="0" name="_o_5" vbProcedure="false">'[3]'!$J$10:$IK$1013</definedName>
    <definedName function="false" hidden="false" localSheetId="0" name="_p_5" vbProcedure="false">'[3]'!$A$1:$H$8</definedName>
    <definedName function="false" hidden="false" localSheetId="0" name="_q_5" vbProcedure="false">'[3]'!$A$1:$H$8</definedName>
    <definedName function="false" hidden="false" localSheetId="0" name="_w_5" vbProcedure="false">'[3]'!$J$10:$IK$1013</definedName>
    <definedName function="false" hidden="false" localSheetId="0" name="_ZC1" vbProcedure="false">'[1]'!$A$1</definedName>
    <definedName function="false" hidden="false" localSheetId="0" name="_ZC1_8" vbProcedure="false">'[3]'!$A$1</definedName>
    <definedName function="false" hidden="false" localSheetId="0" name="_ZE1" vbProcedure="false">'[1]'!$A$1</definedName>
    <definedName function="false" hidden="false" localSheetId="0" name="_ZE1_8" vbProcedure="false">'[3]'!$A$1</definedName>
    <definedName function="false" hidden="false" localSheetId="0" name="_ZE2" vbProcedure="false">'[1]'!$A$1</definedName>
    <definedName function="false" hidden="false" localSheetId="0" name="_ZE2_8" vbProcedure="false">'[3]'!$A$1</definedName>
    <definedName function="false" hidden="false" localSheetId="0" name="_ZE3" vbProcedure="false">'[1]'!$A$1</definedName>
    <definedName function="false" hidden="false" localSheetId="0" name="_ZE3_8" vbProcedure="false">'[3]'!$A$1</definedName>
    <definedName function="false" hidden="false" localSheetId="0" name="_ZE4" vbProcedure="false">'[1]'!$A$1</definedName>
    <definedName function="false" hidden="false" localSheetId="0" name="_ZE4_8" vbProcedure="false">'[3]'!$A$1</definedName>
    <definedName function="false" hidden="false" localSheetId="0" name="_ZE5" vbProcedure="false">'[1]'!$A$1</definedName>
    <definedName function="false" hidden="false" localSheetId="0" name="_ZE5_8" vbProcedure="false">'[3]'!$A$1</definedName>
    <definedName function="false" hidden="false" localSheetId="0" name="_ZE6" vbProcedure="false">'[1]'!$A$1</definedName>
    <definedName function="false" hidden="false" localSheetId="0" name="_ZE6_8" vbProcedure="false">'[3]'!$A$1</definedName>
    <definedName function="false" hidden="false" localSheetId="0" name="_z_5" vbProcedure="false">'[3]'!$F$6</definedName>
    <definedName function="false" hidden="false" localSheetId="0" name="__REALIZADO" vbProcedure="false">'[1]'!$A$1:$H$8</definedName>
    <definedName function="false" hidden="false" localSheetId="0" name="__REALIZADO_5" vbProcedure="false">'[3]'!$A$1:$H$8</definedName>
    <definedName function="false" hidden="false" localSheetId="0" name="__ZC1" vbProcedure="false">'[1]'!$A$1</definedName>
    <definedName function="false" hidden="false" localSheetId="0" name="__ZC1_8" vbProcedure="false">'[3]'!$A$1</definedName>
    <definedName function="false" hidden="false" localSheetId="0" name="__ZE1" vbProcedure="false">'[1]'!$A$1</definedName>
    <definedName function="false" hidden="false" localSheetId="0" name="__ZE1_8" vbProcedure="false">'[3]'!$A$1</definedName>
    <definedName function="false" hidden="false" localSheetId="0" name="__ZE2" vbProcedure="false">'[1]'!$A$1</definedName>
    <definedName function="false" hidden="false" localSheetId="0" name="__ZE2_8" vbProcedure="false">'[3]'!$A$1</definedName>
    <definedName function="false" hidden="false" localSheetId="0" name="__ZE3" vbProcedure="false">'[1]'!$A$1</definedName>
    <definedName function="false" hidden="false" localSheetId="0" name="__ZE3_8" vbProcedure="false">'[3]'!$A$1</definedName>
    <definedName function="false" hidden="false" localSheetId="0" name="__ZE4" vbProcedure="false">'[1]'!$A$1</definedName>
    <definedName function="false" hidden="false" localSheetId="0" name="__ZE4_8" vbProcedure="false">'[3]'!$A$1</definedName>
    <definedName function="false" hidden="false" localSheetId="0" name="__ZE5" vbProcedure="false">'[1]'!$A$1</definedName>
    <definedName function="false" hidden="false" localSheetId="0" name="__ZE5_8" vbProcedure="false">'[3]'!$A$1</definedName>
    <definedName function="false" hidden="false" localSheetId="0" name="__ZE6" vbProcedure="false">'[1]'!$A$1</definedName>
    <definedName function="false" hidden="false" localSheetId="0" name="__ZE6_8" vbProcedure="false">'[3]'!$A$1</definedName>
    <definedName function="false" hidden="false" localSheetId="0" name="___ZC1" vbProcedure="false">'[3]'!$A$1</definedName>
    <definedName function="false" hidden="false" localSheetId="0" name="___ZE1" vbProcedure="false">'[3]'!$A$1</definedName>
    <definedName function="false" hidden="false" localSheetId="0" name="___ZE2" vbProcedure="false">'[3]'!$A$1</definedName>
    <definedName function="false" hidden="false" localSheetId="0" name="___ZE3" vbProcedure="false">'[3]'!$A$1</definedName>
    <definedName function="false" hidden="false" localSheetId="0" name="___ZE4" vbProcedure="false">'[3]'!$A$1</definedName>
    <definedName function="false" hidden="false" localSheetId="0" name="___ZE5" vbProcedure="false">'[3]'!$A$1</definedName>
    <definedName function="false" hidden="false" localSheetId="0" name="___ZE6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81">
  <si>
    <t xml:space="preserve">Obra: REHABILITACIÓN PLANTA POTABILIZADORA ACUEDUCTO HATO DEL YAQUE</t>
  </si>
  <si>
    <t xml:space="preserve">Provincia: SANTIAGO</t>
  </si>
  <si>
    <t xml:space="preserve">ZONA: V</t>
  </si>
  <si>
    <t xml:space="preserve">PART.</t>
  </si>
  <si>
    <t xml:space="preserve">D E S C R I P C I O N</t>
  </si>
  <si>
    <t xml:space="preserve">CANTIDAD</t>
  </si>
  <si>
    <t xml:space="preserve">UD</t>
  </si>
  <si>
    <t xml:space="preserve">P.U. (RD$)</t>
  </si>
  <si>
    <t xml:space="preserve">VALOR (RD$)</t>
  </si>
  <si>
    <t xml:space="preserve">A</t>
  </si>
  <si>
    <t xml:space="preserve">PLANTA POTABILIZADORA DE 80 LPS No. 1</t>
  </si>
  <si>
    <t xml:space="preserve">I</t>
  </si>
  <si>
    <t xml:space="preserve">CASA DE QUIMICO</t>
  </si>
  <si>
    <t xml:space="preserve">PRIMER NIVEL</t>
  </si>
  <si>
    <t xml:space="preserve">TRABAJOS DE ADECUACIÓN</t>
  </si>
  <si>
    <t xml:space="preserve">1.1.1</t>
  </si>
  <si>
    <t xml:space="preserve">Escalones de entrada (10 ud) (repicado y reposición de pañete, lavar con presion de agua y utilizar adhesuvo para concreto)</t>
  </si>
  <si>
    <t xml:space="preserve">P.A</t>
  </si>
  <si>
    <t xml:space="preserve">1.1.2</t>
  </si>
  <si>
    <t xml:space="preserve">Reparación de descanso de 1.20 x 1.00 (metodologia de reparacion escalones)</t>
  </si>
  <si>
    <t xml:space="preserve">1.1.3</t>
  </si>
  <si>
    <t xml:space="preserve">Drenaje primer nivel en tubería de ø6" pvc sdr-26 c/j.g (incluye de demolición de muro de block y de hormigón) (ver detalle de plano)</t>
  </si>
  <si>
    <t xml:space="preserve">1.1.4</t>
  </si>
  <si>
    <t xml:space="preserve">Repicado de pañete </t>
  </si>
  <si>
    <t xml:space="preserve">M²</t>
  </si>
  <si>
    <t xml:space="preserve">1.1.5</t>
  </si>
  <si>
    <t xml:space="preserve">Reposición de pañete (usar adhesivo para concreto)</t>
  </si>
  <si>
    <t xml:space="preserve">1.1.6</t>
  </si>
  <si>
    <t xml:space="preserve">Pulido y Cristalizado de piso</t>
  </si>
  <si>
    <t xml:space="preserve">SEGUNDO NIVEL</t>
  </si>
  <si>
    <t xml:space="preserve">BAÑO </t>
  </si>
  <si>
    <t xml:space="preserve">2.1.1</t>
  </si>
  <si>
    <t xml:space="preserve">Repicado y bote de cerámica (10.55) m²</t>
  </si>
  <si>
    <t xml:space="preserve">2.1.2</t>
  </si>
  <si>
    <t xml:space="preserve">Revestimiento de muros baño en cerámica de  ( formato  de 0.20 x 0.20)   </t>
  </si>
  <si>
    <t xml:space="preserve">2.1.3</t>
  </si>
  <si>
    <t xml:space="preserve">Inodoro</t>
  </si>
  <si>
    <t xml:space="preserve">Ud</t>
  </si>
  <si>
    <t xml:space="preserve">2.1.4</t>
  </si>
  <si>
    <t xml:space="preserve">Lavamanos incluye mezcladora monomando con llave angular doble</t>
  </si>
  <si>
    <t xml:space="preserve">2.1.5</t>
  </si>
  <si>
    <t xml:space="preserve">Ducha</t>
  </si>
  <si>
    <t xml:space="preserve">2.1.6</t>
  </si>
  <si>
    <t xml:space="preserve">Barra para cortina en acero inoxidable</t>
  </si>
  <si>
    <t xml:space="preserve">2.1.7</t>
  </si>
  <si>
    <t xml:space="preserve">Desagüe de piso</t>
  </si>
  <si>
    <t xml:space="preserve">2.1.8</t>
  </si>
  <si>
    <t xml:space="preserve">Desagüe de bañera</t>
  </si>
  <si>
    <t xml:space="preserve">2.1.9</t>
  </si>
  <si>
    <t xml:space="preserve">Mano de obra instalación </t>
  </si>
  <si>
    <t xml:space="preserve">PA</t>
  </si>
  <si>
    <t xml:space="preserve">2.1.10</t>
  </si>
  <si>
    <t xml:space="preserve">Puerta polimetal (incluye instalación y llavín de calidad superior)</t>
  </si>
  <si>
    <t xml:space="preserve">Terminación de superficie</t>
  </si>
  <si>
    <t xml:space="preserve">2.2.1</t>
  </si>
  <si>
    <t xml:space="preserve">2.2.2</t>
  </si>
  <si>
    <t xml:space="preserve">2.2.3</t>
  </si>
  <si>
    <t xml:space="preserve">Pulido y cristalizado de piso</t>
  </si>
  <si>
    <t xml:space="preserve">TERCER NIVEL</t>
  </si>
  <si>
    <t xml:space="preserve">MANTENIMIENTO EN TINAS</t>
  </si>
  <si>
    <t xml:space="preserve">3.1.1</t>
  </si>
  <si>
    <t xml:space="preserve">Limpieza del área (rapillado, pulido de paredes y lavado a presion)</t>
  </si>
  <si>
    <t xml:space="preserve">3.1.2</t>
  </si>
  <si>
    <t xml:space="preserve">Reparación de escalones de acceso a tinas (8 ud)</t>
  </si>
  <si>
    <t xml:space="preserve">3.1.3</t>
  </si>
  <si>
    <t xml:space="preserve">Reparación y pulido de pasarelas alrededor de las tinas </t>
  </si>
  <si>
    <t xml:space="preserve">3.1.4</t>
  </si>
  <si>
    <t xml:space="preserve">Impermeabilización en tina con Polyurea</t>
  </si>
  <si>
    <t xml:space="preserve">3.1.5</t>
  </si>
  <si>
    <t xml:space="preserve">Demolición y bote de piso en granito (15.50) m2</t>
  </si>
  <si>
    <t xml:space="preserve">3.1.6</t>
  </si>
  <si>
    <t xml:space="preserve">Reposición de piso H.A. con malla electrosoldada y fibra de polipropileno (incluye pulido)</t>
  </si>
  <si>
    <t xml:space="preserve">3.1.7</t>
  </si>
  <si>
    <t xml:space="preserve">Suministro e instalación de barandas en pasarelas de tinas en tubos de ø1½", h.g (acabado con Galvo-One como base y pintura mantenimiento epoxico industrial, ambas dos manos)</t>
  </si>
  <si>
    <t xml:space="preserve">M</t>
  </si>
  <si>
    <t xml:space="preserve">3.1.8</t>
  </si>
  <si>
    <t xml:space="preserve">Reparación de estructura metálica a elevador de elevador de sulfato (incluye reparación de puerta, acabado con Oxiguard como base y pintura mantenimiento epoxico industrial, ambas dos manos)</t>
  </si>
  <si>
    <t xml:space="preserve">SISTEMA DE SULFATO</t>
  </si>
  <si>
    <t xml:space="preserve">3.2.1</t>
  </si>
  <si>
    <t xml:space="preserve">Bomba dosificadora de sulfato tipo diafragma ø3/4" hp (incluye suministro, instalación, transporte y accesorios)</t>
  </si>
  <si>
    <t xml:space="preserve">3.2.2</t>
  </si>
  <si>
    <t xml:space="preserve">Difusor de sulfato </t>
  </si>
  <si>
    <t xml:space="preserve">3.2.3</t>
  </si>
  <si>
    <t xml:space="preserve">Tubería de ø2" pvc-sch-40 desde dosificadores de sulfato 3er. nivel hasta mezcla rápida </t>
  </si>
  <si>
    <t xml:space="preserve">3.2.4</t>
  </si>
  <si>
    <t xml:space="preserve">Válvula de bola ø1 1/2" pvc</t>
  </si>
  <si>
    <t xml:space="preserve">3.2.5</t>
  </si>
  <si>
    <t xml:space="preserve">Unión universal ø2" </t>
  </si>
  <si>
    <t xml:space="preserve">3.2.6</t>
  </si>
  <si>
    <t xml:space="preserve">Válvula de bola ø2" pvc</t>
  </si>
  <si>
    <t xml:space="preserve">3.2.7</t>
  </si>
  <si>
    <t xml:space="preserve">Boquillas de succión ø2" pvc</t>
  </si>
  <si>
    <t xml:space="preserve">3.2.8</t>
  </si>
  <si>
    <r>
      <rPr>
        <sz val="10"/>
        <color rgb="FF000000"/>
        <rFont val="Arial"/>
        <family val="2"/>
      </rPr>
      <t xml:space="preserve">Codo de ø2" x 90</t>
    </r>
    <r>
      <rPr>
        <sz val="10"/>
        <color rgb="FF000000"/>
        <rFont val="Calibri"/>
        <family val="2"/>
      </rPr>
      <t xml:space="preserve">º</t>
    </r>
  </si>
  <si>
    <t xml:space="preserve">3.2.9</t>
  </si>
  <si>
    <t xml:space="preserve">Tee ø2" x 2" </t>
  </si>
  <si>
    <t xml:space="preserve">3.2.10</t>
  </si>
  <si>
    <t xml:space="preserve">Reducción de ø2" a 1 1/2" </t>
  </si>
  <si>
    <t xml:space="preserve">3.2.11</t>
  </si>
  <si>
    <t xml:space="preserve">Unión universal ø1 1/2" </t>
  </si>
  <si>
    <t xml:space="preserve">3.2.12</t>
  </si>
  <si>
    <r>
      <rPr>
        <sz val="10"/>
        <color rgb="FF000000"/>
        <rFont val="Arial"/>
        <family val="2"/>
      </rPr>
      <t xml:space="preserve">Codo de ø1 1/2" x 90</t>
    </r>
    <r>
      <rPr>
        <sz val="10"/>
        <color rgb="FF000000"/>
        <rFont val="Calibri"/>
        <family val="2"/>
      </rPr>
      <t xml:space="preserve">º</t>
    </r>
  </si>
  <si>
    <t xml:space="preserve">3.2.13</t>
  </si>
  <si>
    <t xml:space="preserve">Tee ø1 1/2" x 1 1/2" </t>
  </si>
  <si>
    <t xml:space="preserve">3.2.14</t>
  </si>
  <si>
    <t xml:space="preserve">Tapón ø2 pvc</t>
  </si>
  <si>
    <t xml:space="preserve">3.2.15</t>
  </si>
  <si>
    <t xml:space="preserve">Tubería de ø1 1/2 pvc</t>
  </si>
  <si>
    <t xml:space="preserve">3.2.16</t>
  </si>
  <si>
    <t xml:space="preserve">Suministro y colocación de línea de alimentación a tina ( tubería de 1"pvc sch-80)</t>
  </si>
  <si>
    <t xml:space="preserve">3.2.17</t>
  </si>
  <si>
    <t xml:space="preserve">Válvula de bola ø 1" (incluye accesorios)</t>
  </si>
  <si>
    <t xml:space="preserve">3.2.18</t>
  </si>
  <si>
    <t xml:space="preserve">Mano de obra instalación de tuberías, piezas y difusor de sulfato</t>
  </si>
  <si>
    <t xml:space="preserve">3.2.19</t>
  </si>
  <si>
    <t xml:space="preserve">Suministro y colocación de agitadores de sulfato con motor eléctrico de 2 hp y aspas acero inoxidable 316 y ejes de ø1" </t>
  </si>
  <si>
    <t xml:space="preserve">3.2.20</t>
  </si>
  <si>
    <t xml:space="preserve">Extracción de riel soporte de los agitadores, perfil u (4.50) m </t>
  </si>
  <si>
    <t xml:space="preserve">3.2.21</t>
  </si>
  <si>
    <t xml:space="preserve">Perfil en hierro galvanizado tipo u de 6" x 2" x 1/4" </t>
  </si>
  <si>
    <t xml:space="preserve">LABORATORIO </t>
  </si>
  <si>
    <t xml:space="preserve">3.3.1</t>
  </si>
  <si>
    <t xml:space="preserve">Gabinete de piso (pino tratado )</t>
  </si>
  <si>
    <t xml:space="preserve">PIE</t>
  </si>
  <si>
    <t xml:space="preserve">Gabinete de pared (pino tratado )</t>
  </si>
  <si>
    <t xml:space="preserve">PIE </t>
  </si>
  <si>
    <t xml:space="preserve">3.3.3</t>
  </si>
  <si>
    <t xml:space="preserve">Mantenimiento tope de marmolite</t>
  </si>
  <si>
    <t xml:space="preserve">3.3.4</t>
  </si>
  <si>
    <t xml:space="preserve">Suministro e instalación de mezcladora </t>
  </si>
  <si>
    <t xml:space="preserve">3.4.1</t>
  </si>
  <si>
    <t xml:space="preserve">3.4.2</t>
  </si>
  <si>
    <t xml:space="preserve">3.4.3</t>
  </si>
  <si>
    <t xml:space="preserve">Pulido de piso</t>
  </si>
  <si>
    <t xml:space="preserve">INSTALACION ELECTRICA GENERAL (1er, 2do y 3er nivel)</t>
  </si>
  <si>
    <t xml:space="preserve">Salidas cenitales</t>
  </si>
  <si>
    <t xml:space="preserve">Salida tomacorriente doble 120v </t>
  </si>
  <si>
    <t xml:space="preserve">Salida interruptor sencillo </t>
  </si>
  <si>
    <t xml:space="preserve">Salida interruptor doble </t>
  </si>
  <si>
    <t xml:space="preserve">Salida interruptor triple </t>
  </si>
  <si>
    <t xml:space="preserve">Panel de distribución de 8/16 espacio  c/breakers</t>
  </si>
  <si>
    <t xml:space="preserve">Bombillos bajo consumo</t>
  </si>
  <si>
    <t xml:space="preserve">ESCALERA HELICOIDAL </t>
  </si>
  <si>
    <t xml:space="preserve">Barandas de escaleras tubo de ø1 1/2" hg</t>
  </si>
  <si>
    <t xml:space="preserve">Mantenimiento a las huellas 28 peldaños</t>
  </si>
  <si>
    <t xml:space="preserve">Pintura escalera helicoidal usar Galvo-One como base en el hg y Oxiguard en el hiero negro, luego dar dos manos de acabado con pintura mantenimiento epoxico industrial.</t>
  </si>
  <si>
    <t xml:space="preserve">Pintura acrílica calidad superior hueco de escalera</t>
  </si>
  <si>
    <t xml:space="preserve">TERMINACION DE SUPERFICIE</t>
  </si>
  <si>
    <t xml:space="preserve">Demolición fino de techo y bote de material producto de demolicion </t>
  </si>
  <si>
    <t xml:space="preserve">Reposición fino de techo, incluye sabaletas (usar adhesivo para concreto)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²</t>
    </r>
  </si>
  <si>
    <t xml:space="preserve">Impermeabilizante de techo con lona asfáltica 3mm</t>
  </si>
  <si>
    <t xml:space="preserve">Pintura acrílica superior exterior e interior de almacén casa de químicos (techo y pared) (incluye rapillado y lavado a presion) 1er, 2do y 3er nivel </t>
  </si>
  <si>
    <t xml:space="preserve">II</t>
  </si>
  <si>
    <t xml:space="preserve">CANAL DE ENTRADA </t>
  </si>
  <si>
    <t xml:space="preserve">Suministro y colocación tapa metálica (0.70 x 0.70 ) en registro de válvula de entrada) (proteccion usando Galvo-One como base en el hg y Oxiguard en el hiero negro, luego dar dos manos de acabado con pintura mantenimiento epoxico industrial).</t>
  </si>
  <si>
    <t xml:space="preserve">Repique de pañete muros internos y fino de fondo </t>
  </si>
  <si>
    <t xml:space="preserve">Bote de material demolido</t>
  </si>
  <si>
    <t xml:space="preserve">Construcción de cimacio 0.35 qq/m3</t>
  </si>
  <si>
    <t xml:space="preserve">M3</t>
  </si>
  <si>
    <t xml:space="preserve">Fino en fondo de canal de entrada </t>
  </si>
  <si>
    <t xml:space="preserve">Pañete en muros</t>
  </si>
  <si>
    <t xml:space="preserve">Suministro e instalación tapa metálica (0.40 x0.60 ) (proteccion usando Galvo-One como base en el hg y Oxiguard en el hiero negro, luego dar dos manos de acabado con pintura mantenimiento epoxico industrial).</t>
  </si>
  <si>
    <r>
      <rPr>
        <sz val="10"/>
        <rFont val="Arial"/>
        <family val="2"/>
      </rPr>
      <t xml:space="preserve">Demolición fino sobre pasarela del canal de entrada (0.14 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) incluye bote</t>
    </r>
  </si>
  <si>
    <t xml:space="preserve">Reposición de fino de techo (usar adhesivo para concreto)</t>
  </si>
  <si>
    <t xml:space="preserve">Difusor de sulfato con tubería de ø2" pvc-sch-80 con orificio de 3/8" cada 0.10 cm (incluye piezas y mano de obra) (ver detalle de plano)</t>
  </si>
  <si>
    <t xml:space="preserve">III</t>
  </si>
  <si>
    <t xml:space="preserve">FLOCULADORES </t>
  </si>
  <si>
    <t xml:space="preserve">Desmonte de válvula de compuerta en desagüe de fondo existente ø8" </t>
  </si>
  <si>
    <t xml:space="preserve">Suministro y colocación válvula de  compuerta de ø8" </t>
  </si>
  <si>
    <t xml:space="preserve">Suministro y colocación tapa metálica 0.8 x 0.90</t>
  </si>
  <si>
    <t xml:space="preserve">Extracción de  placas de asbesto cemento (63ud) </t>
  </si>
  <si>
    <t xml:space="preserve">Placas polipropileno reforzado (ppr) 1" (0.0254m) colocadas con perfiles en aluminio 1 1/2" y fijadas con pernos hilti inoxidables separados a 0.50m de centro a centro (inc. desperdicio)</t>
  </si>
  <si>
    <t xml:space="preserve">P²</t>
  </si>
  <si>
    <t xml:space="preserve">Limpieza con lavado a presión de muros</t>
  </si>
  <si>
    <t xml:space="preserve">Bote de placas extraídas c/camión</t>
  </si>
  <si>
    <t xml:space="preserve">Viajes</t>
  </si>
  <si>
    <t xml:space="preserve">SEDIMENTADORES </t>
  </si>
  <si>
    <t xml:space="preserve">Extracción de placas de asbesto cemento de 1/2" </t>
  </si>
  <si>
    <t xml:space="preserve">Paneles lamelares (0.6mm &gt;= e ≤1mm)  de pvc (inc. estructura soporte) (suministro e instalación)</t>
  </si>
  <si>
    <r>
      <rPr>
        <sz val="10"/>
        <rFont val="Arial"/>
        <family val="2"/>
      </rPr>
      <t xml:space="preserve">P</t>
    </r>
    <r>
      <rPr>
        <sz val="10"/>
        <rFont val="Calibri"/>
        <family val="2"/>
      </rPr>
      <t xml:space="preserve">³</t>
    </r>
  </si>
  <si>
    <t xml:space="preserve">Suministro y colocación compuertas existente de (0.50 x 0.70) incluye cambio de pedestal, sistema de acción y desmonte de la existente</t>
  </si>
  <si>
    <t xml:space="preserve">Desmonte válvula mariposa ø12" y engranaje, en drenaje de fondo para mantenimiento (incluye tornillos nuevos en platillos)</t>
  </si>
  <si>
    <t xml:space="preserve">Suministro y colocación de sistema de acción de compuerta vástago en tubo de acero inoxidable pared gruesa de 1 1/2"de 18 pies de longitud, incluye pedestal</t>
  </si>
  <si>
    <t xml:space="preserve">Bote de placas extraídas c/camión </t>
  </si>
  <si>
    <t xml:space="preserve">IV</t>
  </si>
  <si>
    <t xml:space="preserve">FILTRO </t>
  </si>
  <si>
    <t xml:space="preserve">VALVULAS Y COMPUERTAS</t>
  </si>
  <si>
    <t xml:space="preserve">Suministro y colocación de válvula de mariposa ø12" desagüe de retrolavado</t>
  </si>
  <si>
    <t xml:space="preserve">Sistema de engranaje o gear para válvula de ø12"</t>
  </si>
  <si>
    <t xml:space="preserve">Sistema de accionamiento, con tubos de 1 1/2" acero inoxidable ss316 pared gruesa (10pies c/u). incluye 9 pedestales de acero negro y tolas de e=1/4" (con pintura antioxidante Oxiguard o similar como base dos manos y acabado con pintura mantenimiento epoxico industrial dos manos, en el interior y el exterior del pedestal) </t>
  </si>
  <si>
    <t xml:space="preserve">Mantenimiento válvula mariposa ø6" en desagüe de fondo (incluye cambio de pedestal y eje) la proteccion de los pedestales similar al caso anterior 1.3</t>
  </si>
  <si>
    <t xml:space="preserve">Suministro y colocación compuerta de salida de (0.40 x 0.40) m (incluye sistema de acción con pedestales)</t>
  </si>
  <si>
    <t xml:space="preserve">Suministro y colocación compuerta de entrada de (0.30 x 0.30) m (incluye sistema de acción con pedestales)</t>
  </si>
  <si>
    <t xml:space="preserve">Suministro y colocación compuerta vertedor de control  (1.00 x 0.50) m (incluye sistema de acción con pedestales)</t>
  </si>
  <si>
    <t xml:space="preserve">EXTRACCIÓN MATERIAL FILTRANTE</t>
  </si>
  <si>
    <t xml:space="preserve">Arena y grava</t>
  </si>
  <si>
    <t xml:space="preserve">M³</t>
  </si>
  <si>
    <t xml:space="preserve">Bote de material extraído c/camión d= 12 km (incluye esparcimiento en botadero)</t>
  </si>
  <si>
    <t xml:space="preserve">SUMINISTRO MATERIAL DE FILTRO </t>
  </si>
  <si>
    <t xml:space="preserve">Arena e=0.80 m + 10% reacomodo</t>
  </si>
  <si>
    <t xml:space="preserve">Capa torpedo e=0.10 m + 15% reacomodo</t>
  </si>
  <si>
    <t xml:space="preserve">Grava 1/8" @ 2 1/2" </t>
  </si>
  <si>
    <t xml:space="preserve">COLOCACIÓN MATERIAL DE FILTRO </t>
  </si>
  <si>
    <t xml:space="preserve">Envasado arena y capa torpedo</t>
  </si>
  <si>
    <t xml:space="preserve">Lavado a presión de viguetillas, falso fondo y muros</t>
  </si>
  <si>
    <t xml:space="preserve">CANALES INTERNOS DESAGUE </t>
  </si>
  <si>
    <t xml:space="preserve">Extracción de lodo </t>
  </si>
  <si>
    <t xml:space="preserve">Limpieza de canales </t>
  </si>
  <si>
    <t xml:space="preserve">Bote de material extraído c/camión d= 5 km (incluye esparcimiento en botadero)</t>
  </si>
  <si>
    <t xml:space="preserve">V</t>
  </si>
  <si>
    <t xml:space="preserve">CANAL FUENTE </t>
  </si>
  <si>
    <t xml:space="preserve">tenia eso en la baranda</t>
  </si>
  <si>
    <t xml:space="preserve">Escaleta tipo gato h= 7.50 m con angulares de 3" x 1/4" hg, separación de peldaño a 0.40 cm y protección circular a partir de 3.50 m (ver detalle de plano) (proteccion usando Galvo-One como base en el hg y Oxiguard en el hiero negro, luego dar dos manos de acabado con pintura mantenimiento epoxico industrial) colocar cinta antideslisante en los peldaños</t>
  </si>
  <si>
    <t xml:space="preserve">Parrilla hg, planchuela de 1 1/4", angular de 2 x 1/4 (2.5 x 6.75) m (ver detalle de plano)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Baranda en tubos ø1 1/2" hg (ver detalle de plano) (proteccion usando Galvo-One como base en el hg y Oxiguard en el hiero negro, luego dar dos manos de acabado con pintura mantenimiento epoxico industrial)</t>
  </si>
  <si>
    <t xml:space="preserve">Suministro e instalación tapas de acero inoxidable en tola de 1 1/6" de 0.45 x 0.45 m para limpieza e inspección de toma</t>
  </si>
  <si>
    <t xml:space="preserve">Equipo de seguridad y andamios </t>
  </si>
  <si>
    <t xml:space="preserve">P.A.</t>
  </si>
  <si>
    <t xml:space="preserve">VI</t>
  </si>
  <si>
    <t xml:space="preserve">CASETA DE CLORO DE 2,000 LBS</t>
  </si>
  <si>
    <t xml:space="preserve">Replanteo</t>
  </si>
  <si>
    <t xml:space="preserve">MOVIMIENTO DE TIERRRA</t>
  </si>
  <si>
    <t xml:space="preserve">Excavación material compacto a mano</t>
  </si>
  <si>
    <t xml:space="preserve">Relleno compactado c/equipo en capa de 0.30 m</t>
  </si>
  <si>
    <t xml:space="preserve">Bote de material c/camión</t>
  </si>
  <si>
    <t xml:space="preserve">HORMIGÓN ARMADO ( F'c=210 KG/CM² ) EN :</t>
  </si>
  <si>
    <t xml:space="preserve">Zapata de muro ( 0.60 x 0.25 ) - 0.74 qq/m³</t>
  </si>
  <si>
    <t xml:space="preserve">Zapata de columnas (1.20x1.20),e= 0.35- 0.86 qq/m³</t>
  </si>
  <si>
    <t xml:space="preserve">Columnas c1 ( 0.30 x 0.30 ) (2u)  - 6.69 qq/m³</t>
  </si>
  <si>
    <t xml:space="preserve">Columnas c2 ( 0.30 x 0.30 ) (4u) -  5..24 qq/m³</t>
  </si>
  <si>
    <t xml:space="preserve">Viga  de amarre inferior (0.20 x 0.20 ) - 3.94 qq/m³</t>
  </si>
  <si>
    <t xml:space="preserve">Viga de amarre intermedia (0.20 x 0.20 ) - 2.87 qq/m³</t>
  </si>
  <si>
    <t xml:space="preserve">Viga v2  de amarre superior (0.25 x 0.30 ) - 3.25 qq/m³</t>
  </si>
  <si>
    <t xml:space="preserve">Viga v1 (0.25 x 0.30 ) - 4.46 qq/m³</t>
  </si>
  <si>
    <t xml:space="preserve">Losa de fondo 0.15 - 1.01 qq/m³</t>
  </si>
  <si>
    <t xml:space="preserve">Losa de techo 0.12 - 1.22 qq/m³</t>
  </si>
  <si>
    <t xml:space="preserve">Hormigón de nivelación e=0.05 m,( F'c=180 kg/cm² )</t>
  </si>
  <si>
    <t xml:space="preserve">MUROS DE BLOCK</t>
  </si>
  <si>
    <t xml:space="preserve">Muro de bloques 8" bnp ( a cámara llena )</t>
  </si>
  <si>
    <t xml:space="preserve">Muro de bloques calado tipo ventana </t>
  </si>
  <si>
    <t xml:space="preserve">Antepecho</t>
  </si>
  <si>
    <t xml:space="preserve">TERMINACIÓN DE SUPERFICIE:</t>
  </si>
  <si>
    <t xml:space="preserve">Pañete interior</t>
  </si>
  <si>
    <t xml:space="preserve">Pañete exterior</t>
  </si>
  <si>
    <t xml:space="preserve">Pañete de techo</t>
  </si>
  <si>
    <t xml:space="preserve">Fino de techo</t>
  </si>
  <si>
    <t xml:space="preserve">Cantos</t>
  </si>
  <si>
    <t xml:space="preserve">Zabaleta en techo</t>
  </si>
  <si>
    <t xml:space="preserve">Pintura acrílica ( inc. base fresh cement)</t>
  </si>
  <si>
    <t xml:space="preserve">Frotado en losa de fondo</t>
  </si>
  <si>
    <r>
      <rPr>
        <sz val="10"/>
        <rFont val="Arial"/>
        <family val="2"/>
      </rPr>
      <t xml:space="preserve">Acera perimetral 0.80 m (hormigon f'c=210 kg/cm</t>
    </r>
    <r>
      <rPr>
        <sz val="10"/>
        <rFont val="Calibri"/>
        <family val="2"/>
      </rPr>
      <t xml:space="preserve">² reforzado con fibra de polipropileno</t>
    </r>
    <r>
      <rPr>
        <sz val="10"/>
        <rFont val="Arial"/>
        <family val="2"/>
      </rPr>
      <t xml:space="preserve">)</t>
    </r>
  </si>
  <si>
    <t xml:space="preserve">Desagüe de techo en tubería ø2" pvc sdr-26</t>
  </si>
  <si>
    <t xml:space="preserve">INSTALACIÓN DE VIGA RIEL EN TECHO (ACABADO CON DOS MANOS DE OXIGUARD Y DOS MANOS DE PINTURA EPOXICA INDUSTRIAL)</t>
  </si>
  <si>
    <t xml:space="preserve">Viga w 8x31 h.n., l=30 pies</t>
  </si>
  <si>
    <t xml:space="preserve">LBS</t>
  </si>
  <si>
    <t xml:space="preserve">Angular 3/8'x5"x5" h.n.</t>
  </si>
  <si>
    <t xml:space="preserve">Pernos expansivo Hilti 3/4"x 4" (inc. tuerca y arandelas)</t>
  </si>
  <si>
    <t xml:space="preserve">Tornillo ( A325 ) 3/4"x 1½"  (inc. tuercas y arandelas)</t>
  </si>
  <si>
    <t xml:space="preserve">Troley mecánico p/diferencial de 3 ton</t>
  </si>
  <si>
    <t xml:space="preserve">Mano de obra</t>
  </si>
  <si>
    <t xml:space="preserve">INSTALCIONES ELÉCTRICAS</t>
  </si>
  <si>
    <t xml:space="preserve">Salida cenitales </t>
  </si>
  <si>
    <t xml:space="preserve">Salida interruptores sencillo</t>
  </si>
  <si>
    <t xml:space="preserve">Salida tomacorriente 120v doble</t>
  </si>
  <si>
    <t xml:space="preserve">Entrada eléctrica (panel de distribución de 2@4 circuitos )</t>
  </si>
  <si>
    <t xml:space="preserve">SISTEMA DE CLORACIÓN </t>
  </si>
  <si>
    <t xml:space="preserve">Dosificador de cloro aplicación por solución con rango de 0-50 lb. /día (inc. inyector de cloro y regulador de flujo, cabezal )</t>
  </si>
  <si>
    <t xml:space="preserve">Cilindro de cloro 2,000 lb, (lleno)</t>
  </si>
  <si>
    <t xml:space="preserve">Filtro de cloro</t>
  </si>
  <si>
    <t xml:space="preserve">Manómetro en glicerina</t>
  </si>
  <si>
    <t xml:space="preserve">Válvula de globo pvc ø1"</t>
  </si>
  <si>
    <t xml:space="preserve">Soporte manifold, en grp.</t>
  </si>
  <si>
    <t xml:space="preserve">Manifold conducción cloro gas, (tubería ø1" pvc sch-80)</t>
  </si>
  <si>
    <t xml:space="preserve">mariano</t>
  </si>
  <si>
    <t xml:space="preserve">Bomba booster 2 h.p </t>
  </si>
  <si>
    <t xml:space="preserve">Diferencial manual de 3.00 ton (10 pies alzada )</t>
  </si>
  <si>
    <t xml:space="preserve">Riel en piso para rodaje de cilindros (angular 1/4"x3"x3") h.n, l=40 pies</t>
  </si>
  <si>
    <t xml:space="preserve">Balanza electrónica para dos cilindros de 2000 libras con pantalla digital</t>
  </si>
  <si>
    <t xml:space="preserve">Rodillos de gomas (para apoyo de cilindro)</t>
  </si>
  <si>
    <t xml:space="preserve">SUMINISTRO DE TUBERÍAS Y PIEZAS</t>
  </si>
  <si>
    <t xml:space="preserve">Tubería ø2" pvc (sch-40) </t>
  </si>
  <si>
    <t xml:space="preserve">Suministro de piezas</t>
  </si>
  <si>
    <t xml:space="preserve">Excavación  y tapado para tuberías</t>
  </si>
  <si>
    <t xml:space="preserve">Reposición de asfalto en cruce de vía 6 m </t>
  </si>
  <si>
    <t xml:space="preserve">Logo y letrero de INAPA</t>
  </si>
  <si>
    <t xml:space="preserve">VERJA EN BLOQUES DE 6" VIOLINADOS,  L=292.17 ML</t>
  </si>
  <si>
    <t xml:space="preserve">PRELIMINARES</t>
  </si>
  <si>
    <t xml:space="preserve">Desmantelamiento de malla ciclónica verja existente</t>
  </si>
  <si>
    <t xml:space="preserve">Demolición de bloques y zapata (incluye bote)</t>
  </si>
  <si>
    <t xml:space="preserve">1.2.1</t>
  </si>
  <si>
    <t xml:space="preserve">MOVIMIENTO DE TIERRA:</t>
  </si>
  <si>
    <t xml:space="preserve">Excavación zapatas  a mano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</si>
  <si>
    <t xml:space="preserve">Reposición material compactado </t>
  </si>
  <si>
    <t xml:space="preserve">Bote de material con camión d= 5 km (incluye carguío y esparcimiento en botadero) </t>
  </si>
  <si>
    <t xml:space="preserve">HORMIGÓN ARMADO EN:</t>
  </si>
  <si>
    <r>
      <rPr>
        <sz val="10"/>
        <rFont val="Arial"/>
        <family val="2"/>
      </rPr>
      <t xml:space="preserve">Zapata de muros (0.45 x 0.25)m  - 0.87 qq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f᾽c=180 kg/cm²</t>
    </r>
  </si>
  <si>
    <r>
      <rPr>
        <sz val="10"/>
        <rFont val="Arial"/>
        <family val="2"/>
      </rPr>
      <t xml:space="preserve">Zapata  de  columnas  (0.60 x 0.60 x 0.25)m - 2.08qq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f᾽c=180 kg/cm²</t>
    </r>
  </si>
  <si>
    <r>
      <rPr>
        <sz val="10"/>
        <rFont val="Arial"/>
        <family val="2"/>
      </rPr>
      <t xml:space="preserve">Columnas de amarre (0.20 x 0.20)m - 4.36 qq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f᾽c=210 kg/cm²</t>
    </r>
  </si>
  <si>
    <r>
      <rPr>
        <sz val="10"/>
        <rFont val="Arial"/>
        <family val="2"/>
      </rPr>
      <t xml:space="preserve">Viga de amarre  bnp (0.15 x 0.20)m - 3.22 qq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 f᾽c=210 kg/cm²</t>
    </r>
  </si>
  <si>
    <r>
      <rPr>
        <sz val="10"/>
        <rFont val="Arial"/>
        <family val="2"/>
      </rPr>
      <t xml:space="preserve">Viga de amarre snp (0.20 x 0.20)m - 2.45 qq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 f᾽c=210 kg/cm²</t>
    </r>
  </si>
  <si>
    <t xml:space="preserve">Viga apoyo del riel puerta corrediza l=8.40mts- 2.32 qq/m3, f᾽c=240 kg/cm² </t>
  </si>
  <si>
    <t xml:space="preserve">MUROS</t>
  </si>
  <si>
    <t xml:space="preserve">Block 6"  ø3/8"@0.60mts  snp violinado </t>
  </si>
  <si>
    <t xml:space="preserve">Block 6"  ø3/8"@0.60mts  bnp</t>
  </si>
  <si>
    <t xml:space="preserve">TERMINACIÓN DE SUPERFICIE</t>
  </si>
  <si>
    <t xml:space="preserve">Suministro y aplicación de adhesivo para concreto, Lanco CB-1000 o similar.</t>
  </si>
  <si>
    <t xml:space="preserve">Pañete en vigas y columnas</t>
  </si>
  <si>
    <t xml:space="preserve">PINTURA</t>
  </si>
  <si>
    <t xml:space="preserve">Pintura base fresh cement en vigas y columnas</t>
  </si>
  <si>
    <t xml:space="preserve">Acrílica calidad superior azul turquesa en vigas y columnas </t>
  </si>
  <si>
    <t xml:space="preserve">Suministro y colocación de alambre galvanizado tipo trinchera</t>
  </si>
  <si>
    <t xml:space="preserve">Suministro y colocación de junta expansiva (colocada cada 30mts según detalle) tira de foam 1/2"</t>
  </si>
  <si>
    <t xml:space="preserve">Suministro y colocación de angulares de 1 1/2"x 3/16"</t>
  </si>
  <si>
    <t xml:space="preserve">Puerta corrediza long=4.0 m (acabado con Galvo-One como base dos manos en hg, en hn usar como base Oxiguard dos manos y pintura mantenimiento epoxico industrial, ambas dos manos)</t>
  </si>
  <si>
    <t xml:space="preserve">Limpieza final</t>
  </si>
  <si>
    <t xml:space="preserve">SUB TOTAL A</t>
  </si>
  <si>
    <t xml:space="preserve">B</t>
  </si>
  <si>
    <t xml:space="preserve">PLANTA POTABILIZADORA DE 80 LPS NO.2 </t>
  </si>
  <si>
    <t xml:space="preserve">Escalones de entrada (10 ud) (repicado y reposición de pañete)</t>
  </si>
  <si>
    <t xml:space="preserve">Reparación de descanso de 1.20 x 1.00</t>
  </si>
  <si>
    <t xml:space="preserve">Reposición de pañete</t>
  </si>
  <si>
    <t xml:space="preserve">SEGUNDO  NIVEL </t>
  </si>
  <si>
    <t xml:space="preserve">BAÑO (INCLUYE SUMINITRO, INSTALACION Y DESMONTE DE EXISTENTE) </t>
  </si>
  <si>
    <t xml:space="preserve">desagüe de piso</t>
  </si>
  <si>
    <t xml:space="preserve">desagüe de bañera</t>
  </si>
  <si>
    <t xml:space="preserve">Reparación de escalones  de acceso a tinas (8 ud)</t>
  </si>
  <si>
    <t xml:space="preserve">Tubería de ø2" pvc-sch-40 desde dosificadores de sulfato 3er nivel hasta mezcla rápida 2do nivel</t>
  </si>
  <si>
    <t xml:space="preserve">Suministro y colocación de agitadores de sulfato con motor eléctrico de 2 hp y aspas metálicas </t>
  </si>
  <si>
    <t xml:space="preserve">3.3.2</t>
  </si>
  <si>
    <t xml:space="preserve">Gabinete de pared ( pino tratado )</t>
  </si>
  <si>
    <t xml:space="preserve">INSTALACION ELECTRICA GENERAL</t>
  </si>
  <si>
    <t xml:space="preserve">Repicado de fino en losa</t>
  </si>
  <si>
    <t xml:space="preserve">Reposición de fino losa de techo</t>
  </si>
  <si>
    <t xml:space="preserve">Bote de material (0.55) m3</t>
  </si>
  <si>
    <t xml:space="preserve">Tapa de losa en acero inoxidable (0.50 x 0.50 m)</t>
  </si>
  <si>
    <t xml:space="preserve">Repique de pañete muros y fino de fondo (incluye bote)</t>
  </si>
  <si>
    <t xml:space="preserve">Difusor de sulfato en tubería de ø2" pvc-sch-80 con orificio de 3/8" cada 0.10 cm (incluye piezas y mano de obra) (ver detalle de plano)</t>
  </si>
  <si>
    <t xml:space="preserve">CAMBIO DE LINEA DESDE LAS BOMBAS DOSIFICADORAS HASTA EL DOSIFICADOR </t>
  </si>
  <si>
    <t xml:space="preserve">Tubería ø2" de pvc, sch-40</t>
  </si>
  <si>
    <t xml:space="preserve">Codo de ø2"x90º pvc</t>
  </si>
  <si>
    <t xml:space="preserve">Codo de ø2"x45º pvc</t>
  </si>
  <si>
    <t xml:space="preserve">Tee ø2" x 2" pvc</t>
  </si>
  <si>
    <t xml:space="preserve">Tapón ø2" pvc</t>
  </si>
  <si>
    <t xml:space="preserve">Unión ø2" pvc</t>
  </si>
  <si>
    <t xml:space="preserve">Mano de obra instalación</t>
  </si>
  <si>
    <t xml:space="preserve">FLOCULADOR </t>
  </si>
  <si>
    <t xml:space="preserve">Extracción de  placas de asbesto cemento (63 ud) </t>
  </si>
  <si>
    <t xml:space="preserve">Limpieza con lavado a presión de muros </t>
  </si>
  <si>
    <t xml:space="preserve">Paneles lamelares (0.6mm &gt;= e ≤1mm)  de pvc (inc. estructura soporte) (suministro e instalación) para un sedimentador </t>
  </si>
  <si>
    <t xml:space="preserve">P³</t>
  </si>
  <si>
    <t xml:space="preserve">Mantenimiento de compuertas existente de (0.50 x 0.70) incluye cambio de pedestal y eje de acción  </t>
  </si>
  <si>
    <t xml:space="preserve">Limpieza con lavado a presión de muros)</t>
  </si>
  <si>
    <t xml:space="preserve">FILTROS</t>
  </si>
  <si>
    <t xml:space="preserve">Sistema de engranaje o gear para válvula de 12"</t>
  </si>
  <si>
    <t xml:space="preserve">          V</t>
  </si>
  <si>
    <t xml:space="preserve">CUARTO DE BOMBA DE AGUA TRATADA</t>
  </si>
  <si>
    <t xml:space="preserve">Pintura acrílica superior exterior e interior de cuarto de bomba agua tratada (techo y pared) (incluye rapillado y lavado a presion) </t>
  </si>
  <si>
    <t xml:space="preserve">SUB TOTAL B</t>
  </si>
  <si>
    <t xml:space="preserve">C</t>
  </si>
  <si>
    <t xml:space="preserve">VARIOS</t>
  </si>
  <si>
    <t xml:space="preserve">Valla anunciando obra 16' x 10' impresión full color conteniendo logo de INAPA, nombre de proyecto y contratista. estructura en tubos galvanizados 1 1/2"x 1 1/2" y soportes en tubo cuadrada 4" x 4"</t>
  </si>
  <si>
    <t xml:space="preserve">Campamento (incluye alquiler de casa  o solar con caseta de materiales con baños móviles)</t>
  </si>
  <si>
    <t xml:space="preserve">MES</t>
  </si>
  <si>
    <t xml:space="preserve">SUB-TOTAL FASE C</t>
  </si>
  <si>
    <t xml:space="preserve">SUB-TOTAL GENERAL</t>
  </si>
  <si>
    <t xml:space="preserve">GASTOS INDIRECTOS</t>
  </si>
  <si>
    <t xml:space="preserve">Honorarios profesionales</t>
  </si>
  <si>
    <t xml:space="preserve">Gastos administrativos</t>
  </si>
  <si>
    <t xml:space="preserve">Seguros, pólizas y fianzas</t>
  </si>
  <si>
    <t xml:space="preserve">Transporte</t>
  </si>
  <si>
    <t xml:space="preserve">Diseño y supervisión de INAPA</t>
  </si>
  <si>
    <t xml:space="preserve">Ley 6-86</t>
  </si>
  <si>
    <t xml:space="preserve">ITBIS de honorarios profesionales</t>
  </si>
  <si>
    <t xml:space="preserve">Codia</t>
  </si>
  <si>
    <t xml:space="preserve">Imprevistos</t>
  </si>
  <si>
    <t xml:space="preserve">Completivo de transporte material de filtro, distancia aproximada de 86 km</t>
  </si>
  <si>
    <t xml:space="preserve">TOTAL DE COSTOS INDIRECTOS</t>
  </si>
  <si>
    <t xml:space="preserve">TOTAL A CONTRATAR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.00\ _€_-;\-* #,##0.00\ _€_-;_-* \-??\ _€_-;_-@_-"/>
    <numFmt numFmtId="166" formatCode="_-* #,##0&quot; €&quot;_-;\-* #,##0&quot; €&quot;_-;_-* &quot;- €&quot;_-;_-@_-"/>
    <numFmt numFmtId="167" formatCode="_-* #,##0.00_-;\-* #,##0.00_-;_-* \-??_-;_-@_-"/>
    <numFmt numFmtId="168" formatCode="_([$€]* #,##0.00_);_([$€]* \(#,##0.00\);_([$€]* \-??_);_(@_)"/>
    <numFmt numFmtId="169" formatCode="_-* #,##0.00&quot; €&quot;_-;\-* #,##0.00&quot; €&quot;_-;_-* \-??&quot; €&quot;_-;_-@_-"/>
    <numFmt numFmtId="170" formatCode="#."/>
    <numFmt numFmtId="171" formatCode="_(* #,##0.00_);_(* \(#,##0.00\);_(* \-??_);_(@_)"/>
    <numFmt numFmtId="172" formatCode="[$-409]#,##0.00_);[RED]\(#,##0.00\)"/>
    <numFmt numFmtId="173" formatCode="0.000"/>
    <numFmt numFmtId="174" formatCode="#.0"/>
    <numFmt numFmtId="175" formatCode="&quot;RD$&quot;#,##0.00_);&quot;(RD$&quot;#,##0.00\)"/>
    <numFmt numFmtId="176" formatCode="\$#,##0.00;[RED]&quot;-$&quot;#,##0.00"/>
    <numFmt numFmtId="177" formatCode="\$#,##0.00;&quot;-$&quot;#,##0.00"/>
    <numFmt numFmtId="178" formatCode="_-* #,##0.00\ _R_D_$_-;\-* #,##0.00\ _R_D_$_-;_-* \-??\ _R_D_$_-;_-@_-"/>
    <numFmt numFmtId="179" formatCode="#,##0.0"/>
    <numFmt numFmtId="180" formatCode="_(&quot;RD$&quot;* #,##0.00_);_(&quot;RD$&quot;* \(#,##0.00\);_(&quot;RD$&quot;* \-??_);_(@_)"/>
    <numFmt numFmtId="181" formatCode="0.00_)"/>
    <numFmt numFmtId="182" formatCode="[$-409]#,##0.00_);\(#,##0.00\)"/>
    <numFmt numFmtId="183" formatCode="0.0%"/>
    <numFmt numFmtId="184" formatCode="0%"/>
    <numFmt numFmtId="185" formatCode="#,##0.00"/>
    <numFmt numFmtId="186" formatCode="#,##0.00_ ;\-#,##0.00\ "/>
    <numFmt numFmtId="187" formatCode="General_)"/>
    <numFmt numFmtId="188" formatCode="#,##0.0_);\(#,##0.0\)"/>
    <numFmt numFmtId="189" formatCode="[$-409]#,##0_);\(#,##0\)"/>
    <numFmt numFmtId="190" formatCode="General"/>
    <numFmt numFmtId="191" formatCode="#,##0.00;[RED]#,##0.00"/>
    <numFmt numFmtId="192" formatCode="0.00"/>
    <numFmt numFmtId="193" formatCode="[$-409]#,##0.00"/>
    <numFmt numFmtId="194" formatCode="[$-409]General"/>
    <numFmt numFmtId="195" formatCode="#,##0.0;\-#,##0.0"/>
    <numFmt numFmtId="196" formatCode="0"/>
    <numFmt numFmtId="197" formatCode="@"/>
    <numFmt numFmtId="198" formatCode="0.0"/>
    <numFmt numFmtId="199" formatCode="#,##0.000"/>
    <numFmt numFmtId="200" formatCode="0.0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00FF"/>
      <name val="MS Sans Serif"/>
      <family val="2"/>
    </font>
    <font>
      <sz val="10"/>
      <color rgb="FF800080"/>
      <name val="MS Sans Serif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Courier New"/>
      <family val="3"/>
    </font>
    <font>
      <sz val="10"/>
      <name val="Times New Roman"/>
      <family val="0"/>
    </font>
    <font>
      <sz val="10"/>
      <name val="MS Sans Serif"/>
      <family val="0"/>
    </font>
    <font>
      <sz val="8"/>
      <name val="Arial"/>
      <family val="2"/>
    </font>
    <font>
      <sz val="10"/>
      <name val="Courier New"/>
      <family val="0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0"/>
    </font>
    <font>
      <sz val="10"/>
      <name val="Calibri"/>
      <family val="2"/>
    </font>
    <font>
      <vertAlign val="superscript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6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2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9" fillId="16" borderId="8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20" fillId="1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20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18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31" fillId="18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18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1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16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0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6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0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2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0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16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0" fillId="1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6" fontId="20" fillId="1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0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16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20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0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0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32" fillId="16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5" fontId="20" fillId="16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33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2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2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32" fillId="1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32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2" fillId="1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34" fillId="16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32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1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0" fillId="1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6" fontId="20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20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2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1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20" fillId="1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16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20" fillId="16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0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0" fillId="16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0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0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0" fillId="1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20" fillId="1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20" fillId="1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1" xfId="1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3" fillId="1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36" fillId="16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1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16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32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16" borderId="11" xfId="7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1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34" fillId="1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20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34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4" fillId="1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4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16" borderId="11" xfId="7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12" xfId="1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20" fillId="16" borderId="13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1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0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0" fillId="1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1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8" fontId="32" fillId="1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9" fontId="31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8" fontId="20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0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32" fillId="16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16" borderId="13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0" fontId="20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0" fillId="16" borderId="13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0" fillId="16" borderId="11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20" fillId="1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20" fillId="16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20" fillId="19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11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16" borderId="11" xfId="1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20" fillId="16" borderId="11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16" borderId="11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20" fillId="16" borderId="11" xfId="8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1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2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" fillId="16" borderId="11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" fillId="16" borderId="11" xfId="1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20" fillId="16" borderId="11" xfId="1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6" borderId="12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1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" fillId="16" borderId="13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12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16" borderId="11" xfId="1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0" fillId="16" borderId="13" xfId="1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0" fillId="16" borderId="11" xfId="1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2" fontId="20" fillId="16" borderId="12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1" xfId="1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6" borderId="11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34" fillId="16" borderId="13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" fillId="16" borderId="13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16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0" fillId="16" borderId="11" xfId="1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6" borderId="15" xfId="1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16" borderId="16" xfId="1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" fillId="16" borderId="14" xfId="1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11" xfId="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16" borderId="1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20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20" fillId="16" borderId="13" xfId="14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31" fillId="16" borderId="11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31" fillId="16" borderId="11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0" fillId="16" borderId="11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20" fillId="16" borderId="11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0" fillId="16" borderId="11" xfId="1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31" fillId="16" borderId="12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0" fillId="16" borderId="13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31" fillId="16" borderId="12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34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4" fontId="20" fillId="16" borderId="12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20" fillId="16" borderId="11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20" fillId="16" borderId="15" xfId="1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20" fillId="16" borderId="14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0" fillId="16" borderId="16" xfId="1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20" fillId="16" borderId="14" xfId="1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0" fillId="16" borderId="14" xfId="1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2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2" fillId="19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5" fontId="32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0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2" fillId="1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33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32" fillId="16" borderId="11" xfId="1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20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7" fontId="20" fillId="16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2" fontId="20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17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20" fillId="17" borderId="14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0" fillId="17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20" fillId="17" borderId="14" xfId="8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20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32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6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32" fillId="1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3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5" fontId="34" fillId="16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3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2" fillId="1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32" fillId="1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9" fontId="20" fillId="16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16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20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16" borderId="1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2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16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16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6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1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6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16" borderId="13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2" fillId="16" borderId="13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32" fillId="16" borderId="11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7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1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20" fillId="17" borderId="13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20" fillId="1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20" fillId="17" borderId="11" xfId="8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9" fontId="31" fillId="1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0" fillId="16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5" fontId="20" fillId="17" borderId="11" xfId="8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7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31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1" fillId="17" borderId="0" xfId="8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20" fillId="17" borderId="14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0" fillId="1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0" fillId="17" borderId="14" xfId="8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17" borderId="1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20" fillId="17" borderId="11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0" fillId="1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0" fillId="17" borderId="11" xfId="8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17" borderId="1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16" borderId="11" xfId="1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1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20" fillId="16" borderId="12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20" fillId="16" borderId="1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11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6" borderId="13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16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16" borderId="11" xfId="1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0" fontId="20" fillId="1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0" fontId="20" fillId="16" borderId="12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1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20" fillId="1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20" fillId="16" borderId="11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1" fillId="1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0" fillId="16" borderId="0" xfId="1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0" fontId="20" fillId="16" borderId="11" xfId="7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16" borderId="1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20" fillId="16" borderId="11" xfId="7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20" fillId="16" borderId="11" xfId="15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1" fillId="16" borderId="0" xfId="1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14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1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20" fillId="16" borderId="14" xfId="1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20" fillId="16" borderId="14" xfId="1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16" borderId="14" xfId="8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31" fillId="16" borderId="14" xfId="1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16" borderId="0" xfId="1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1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1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0" fillId="16" borderId="0" xfId="8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1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1" fillId="1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1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3" fontId="20" fillId="16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2 3" xfId="49"/>
    <cellStyle name="Comma 3" xfId="50"/>
    <cellStyle name="Comma 3 2" xfId="51"/>
    <cellStyle name="Comma 3 3" xfId="52"/>
    <cellStyle name="Comma 4" xfId="53"/>
    <cellStyle name="Comma_ANALISIS EL PUERTO" xfId="54"/>
    <cellStyle name="Euro" xfId="55"/>
    <cellStyle name="Euro 2" xfId="56"/>
    <cellStyle name="Explanatory Text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Good 1" xfId="65"/>
    <cellStyle name="Heading 1 1" xfId="66"/>
    <cellStyle name="Heading 2 1" xfId="67"/>
    <cellStyle name="Heading 3" xfId="68"/>
    <cellStyle name="Heading 4" xfId="69"/>
    <cellStyle name="Hipervínculo 2" xfId="70"/>
    <cellStyle name="Hipervínculo visitado 2" xfId="71"/>
    <cellStyle name="Input" xfId="72"/>
    <cellStyle name="Linked Cell" xfId="73"/>
    <cellStyle name="Millares 10" xfId="74"/>
    <cellStyle name="Millares 10 2" xfId="75"/>
    <cellStyle name="Millares 10 3" xfId="76"/>
    <cellStyle name="Millares 10 4" xfId="77"/>
    <cellStyle name="Millares 11" xfId="78"/>
    <cellStyle name="Millares 12" xfId="79"/>
    <cellStyle name="Millares 13" xfId="80"/>
    <cellStyle name="Millares 2" xfId="81"/>
    <cellStyle name="Millares 2 2" xfId="82"/>
    <cellStyle name="Millares 2 2 2" xfId="83"/>
    <cellStyle name="Millares 2 2 2 2" xfId="84"/>
    <cellStyle name="Millares 2 2 3" xfId="85"/>
    <cellStyle name="Millares 2 2 4" xfId="86"/>
    <cellStyle name="Millares 2 3" xfId="87"/>
    <cellStyle name="Millares 2 4" xfId="88"/>
    <cellStyle name="Millares 2 4 2" xfId="89"/>
    <cellStyle name="Millares 2 5" xfId="90"/>
    <cellStyle name="Millares 2 6" xfId="91"/>
    <cellStyle name="Millares 2_XXXCopia de Pres. elab. no. 24-12  Terrm. ampliacion Ac. Monte Plata" xfId="92"/>
    <cellStyle name="Millares 3" xfId="93"/>
    <cellStyle name="Millares 3 2" xfId="94"/>
    <cellStyle name="Millares 3 3" xfId="95"/>
    <cellStyle name="Millares 3 5" xfId="96"/>
    <cellStyle name="Millares 3_111-12 ac neyba zona alta" xfId="97"/>
    <cellStyle name="Millares 4" xfId="98"/>
    <cellStyle name="Millares 4 2" xfId="99"/>
    <cellStyle name="Millares 4 2 2" xfId="100"/>
    <cellStyle name="Millares 4 3" xfId="101"/>
    <cellStyle name="Millares 5" xfId="102"/>
    <cellStyle name="Millares 5 2" xfId="103"/>
    <cellStyle name="Millares 5 3" xfId="104"/>
    <cellStyle name="Millares 5 3 2" xfId="105"/>
    <cellStyle name="Millares 6" xfId="106"/>
    <cellStyle name="Millares 7" xfId="107"/>
    <cellStyle name="Millares 7 2" xfId="108"/>
    <cellStyle name="Millares 7 2 2" xfId="109"/>
    <cellStyle name="Millares 8" xfId="110"/>
    <cellStyle name="Millares 9" xfId="111"/>
    <cellStyle name="Moneda 2" xfId="112"/>
    <cellStyle name="Moneda 3" xfId="113"/>
    <cellStyle name="No-definido" xfId="114"/>
    <cellStyle name="Normal - Style1" xfId="115"/>
    <cellStyle name="Normal 10" xfId="116"/>
    <cellStyle name="Normal 10 2" xfId="117"/>
    <cellStyle name="Normal 11" xfId="118"/>
    <cellStyle name="Normal 11 2" xfId="119"/>
    <cellStyle name="Normal 12" xfId="120"/>
    <cellStyle name="Normal 13" xfId="121"/>
    <cellStyle name="Normal 13 2" xfId="122"/>
    <cellStyle name="Normal 14" xfId="123"/>
    <cellStyle name="Normal 14 2" xfId="124"/>
    <cellStyle name="Normal 15" xfId="125"/>
    <cellStyle name="Normal 18" xfId="126"/>
    <cellStyle name="Normal 19" xfId="127"/>
    <cellStyle name="Normal 2" xfId="128"/>
    <cellStyle name="Normal 2 2" xfId="129"/>
    <cellStyle name="Normal 2 2 2" xfId="130"/>
    <cellStyle name="Normal 2 2 3" xfId="131"/>
    <cellStyle name="Normal 2 3" xfId="132"/>
    <cellStyle name="Normal 2 4" xfId="133"/>
    <cellStyle name="Normal 2 4 2 2" xfId="134"/>
    <cellStyle name="Normal 2 5" xfId="135"/>
    <cellStyle name="Normal 3" xfId="136"/>
    <cellStyle name="Normal 3 2" xfId="137"/>
    <cellStyle name="Normal 3 3" xfId="138"/>
    <cellStyle name="Normal 4" xfId="139"/>
    <cellStyle name="Normal 4 2 2" xfId="140"/>
    <cellStyle name="Normal 5" xfId="141"/>
    <cellStyle name="Normal 5 2" xfId="142"/>
    <cellStyle name="Normal 5 3" xfId="143"/>
    <cellStyle name="Normal 6" xfId="144"/>
    <cellStyle name="Normal 7" xfId="145"/>
    <cellStyle name="Normal 8" xfId="146"/>
    <cellStyle name="Normal 9" xfId="147"/>
    <cellStyle name="Normal 9 4" xfId="148"/>
    <cellStyle name="Normal_Hoja1" xfId="149"/>
    <cellStyle name="Normal_Presupuesto Terminaciones Edificio Mantenimiento Nave I " xfId="150"/>
    <cellStyle name="Note 1" xfId="151"/>
    <cellStyle name="Output" xfId="152"/>
    <cellStyle name="Percent 2" xfId="153"/>
    <cellStyle name="Percent 2 2" xfId="154"/>
    <cellStyle name="Percent 3" xfId="155"/>
    <cellStyle name="Porcentaje 2" xfId="156"/>
    <cellStyle name="Porcentaje 3" xfId="157"/>
    <cellStyle name="Porcentaje 4" xfId="158"/>
    <cellStyle name="Porcentual 2" xfId="159"/>
    <cellStyle name="Porcentual 2 2" xfId="160"/>
    <cellStyle name="Porcentual 5" xfId="161"/>
    <cellStyle name="Title" xfId="162"/>
    <cellStyle name="Warning Text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lvita/c/Documents%20and%20Settings/dell2/Escritorio/Mis%20documentos/presupuestos%202006/85-06%20Reh.%20y%20Ampl.%20Ac.%20Imbert%20(2da.%20alternativa)SIN%20PRO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ALBERTO%20HOLGUIN/LISTOS/116-12%20acueducto%20santa%20rosa%20de%20cotu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lvita/c/Carpeta%20de%20Trabajo%20German/TRABAJANDO/rec.%20No.2%20al%20306-04%20Terminacion%20Acueducto%20Castillo%20Hostos%20(2DA%20ETAPA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apa-fs02/Servidor%20de%20red%20de%20costos%20(ervita)/Documents%20and%20Settings/oscar.encarnacion/Mis%20documentos/TRABAJADO/189-09%20interconexiones%20DR%20bayaguana%20y%20const.%20Desare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MODIFIC.%202%20%20al%20pres%2001-09%20%20Termin%20Acueducto%20de%20Loma%20de%20Cabrera%20uc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P.%20ELABORADOS%202010/ZONA%20IV/presup.elab.no.98-10%20ACUEDUCTO%20CA&#209;AFISTO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IRMA%20ESPINOSA/CARPETA%202014/SAN%20JUAN/PRESUPUESTO%20616-12%20MODIFICADO%20No.%201%20LINEA%20DE%20ADUCCION%20DEL%20%20ACUEDUCTO%20JORGILLO%20Y%20EL%20CERCAD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Users/Owner/Desktop/PRESUPUESTO%20DE%20MARIO%20PARA%20ANGEL%20LU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5/ZONA%20II/Documents%20and%20Settings/CLAUDIA/Mis%20documentos/TRABAJO%20CLAUDIA/Garibaldy%20Bautista%20(actualizaciones)/analisis%20el%20pino%20junumuc&#2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ostos/Mis%20documentos/claudia/Garibaldy%20Bautista%20(Costos)/analisis%20el%20pino%20junumuc&#250;%20(version%20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dell2/Escritorio/ING.%20MARIA%20MORALES/desmonte,%20corte,%20cargio,%20empuje,%20ingenier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rec%202%20desp%20addenda%202%20SABANA%20DE%20LA%20M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dell2/Escritorio/ING.%20MARIA%20MORALES/desmonte,%20corte,%20cargio,%20empuje,%20ingenieri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arpeta%20joel.rivera/trabajo%202010/Copia%20de%20ANALISIS%20GENERALES%20DE%20MARIO%20Y%20JOE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JARABACOA/AC.%20JARABACOA/30-06%20TERMINACION%20REHAB.Y%20AMP.AC.JARABACOA%20PARTE%20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Documents%20and%20Settings/GERMAN%20NOVA/My%20Documents/Intec/MAESTRIA/Costos/Proyecto%20Final%20(SC)/Documents%20and%20Settings/Lurdes/Desktop/Samuel/Propuesta-Auditoria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ec-costos-05/servidor%20de%20red%20de%20costos%20(ervita)/servidor%20de%20red%20de%20costos%20(ervita)/O-Carpeta%20de%20Trabajo%20Oscar/MOV.%20DE%20TIERRA%20PARA%20TUBE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b-02/D/MIS%20DOCUMENTOS/PROYECTOS%20COBAUSA/SAN_FRANCISCO/SAN%20FCO_2007/PRESUPUESTO_REMITIDO_04Oct07_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Users/Owner/Desktop/PRES.%20073-09%20ACUEDUCTO%20SAMANA%20(01-04-09)%20este%20es%20el%20final%20en%20U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6/ZONA%20III/rec%201%20al%2098-05%20terminacion%20ac.%20la%20cueva%20de%20cevicos%202da.%20etapa%20ac.%20mult.%20guanabano-%20cruce%20de%20maguaca%20parte%20b%20y%20guanabano%20como%20ext.%20al%20ac.%20la%20cueva%20de%20cevico%2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de%20claudia.deleon/2013/131-12%20TERM.%20AC.%20MULT.%20LA%20CIENEGA%20SEGUNDA%20TERM.%20BARAHONA%20dividido%20dic.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os3/C/Documents%20and%20Settings/CLAUDIA/Mis%20documentos/TRABAJO%20CLAUDIA/analisis%20seopc/Copia%20de%20Analisis%20PARA%20PRESUPUESTO%20OBRAS%20PUBLICA%20df%20enero%20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analisis/LOMA%20DE%20CABRERA/PROYECTO/IMBERT_PEAD_21abr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Mis%20Documentos/CARPETA%202010/OPERACIONES%202010/PRES055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napa-fs02/Red%20Costo/carpeta%20de%20claudia.deleon/2013/Copia%20de%20REHABILITACION%20%20%20ACUEDUCTO%20LAS%20CHARCA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92.168.1.161/escritorio%20usuario%201/MIS%20DOCUMENTOS/PROYECTO%20TERMINACION%20SOFTBALL%20COJPD/PRESUPUESTO%20MODIFICADO/PRESUPUESTO_FEDOSA_14NOV200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PROYECTO/IMBERT_PEAD_21abr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-costos-14/pc%20elvita/Carpeta%20de%20trabajo%20Jenny/PUERTA%20DE%20MALLA%20CICLONIOC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ESTEBANIA/PROYECTO/IMBERT_PEAD_21abr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92.168.2.158/pc%20elvita/Documents%20and%20Settings/Costos_01/Desktop/LOMA%20CABRRERA/MOD.%20223-09%20TRABAJOS%20faltantes%20AC.%20LOMA%20DE%20CABRE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S."/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 (2)"/>
      <sheetName val="PRES. BASE"/>
      <sheetName val="Analisis"/>
      <sheetName val="Movimiento"/>
      <sheetName val="Hoja1"/>
      <sheetName val="Verja Malla Ciclóni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PRESUPUESTO MODIFICADO"/>
      <sheetName val="reclamacion 1"/>
      <sheetName val="Hoja1"/>
      <sheetName val="rec. 2"/>
      <sheetName val="an rec. 1"/>
      <sheetName val="an mov. tierra"/>
      <sheetName val="TRANSPORTE INTER"/>
      <sheetName val="VOLUMETRIA"/>
      <sheetName val="An Rec. 2 d.r. circular"/>
      <sheetName val="An Rec. 2 (d.r. fina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DESPACHADO"/>
      <sheetName val="analisis"/>
      <sheetName val="pres. anal"/>
      <sheetName val="básico"/>
      <sheetName val="presupuesto"/>
      <sheetName val="analis bayaguana"/>
      <sheetName val="mov. tierra "/>
      <sheetName val="presupuest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  <sheetName val="Cornisa de 2.62 pie"/>
      <sheetName val="Cornisa de 2 pie"/>
      <sheetName val="Muros Interiores h=2.8 m "/>
      <sheetName val="MurosInt.h=2.8 m Plycem 2 lados"/>
      <sheetName val="MurosInt.h=2.8 m U C con plycem"/>
      <sheetName val="Plafond Sheetrock"/>
      <sheetName val="Analisis Unit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actualizado joel"/>
      <sheetName val="RELACION DE PARTIDAS"/>
      <sheetName val="Presupuesto modificado No.2 ucr"/>
      <sheetName val="Presupuesto"/>
      <sheetName val="Hoja1 (2)"/>
      <sheetName val="ANALISIS DESARENADOR"/>
      <sheetName val="Presupuesto actualizado "/>
      <sheetName val="ANALISIS 2008 "/>
      <sheetName val="RELACION PARTIDAS"/>
      <sheetName val="ANALISIS 2009"/>
      <sheetName val="LISTADO"/>
      <sheetName val="ANCLAJE (Tubo centro)"/>
      <sheetName val="Presupuesto cristian "/>
      <sheetName val="ANALISIS DEL 2009"/>
      <sheetName val="#¡REF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basicos"/>
      <sheetName val="ANALISIS "/>
      <sheetName val="MOVIMIENTO DE TIERRA"/>
      <sheetName val="Analisis Complementarios "/>
      <sheetName val="pres. base "/>
      <sheetName val="pres. base  definitivo"/>
      <sheetName val="ANALISIS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NALISIS (2)"/>
      <sheetName val="PRES. 616  (3)"/>
      <sheetName val="PRES. ORIGINAL"/>
      <sheetName val="PRES. 616 "/>
      <sheetName val="(LINEA GRP) BASE"/>
      <sheetName val="ANAL PRES ACT 2 CONTR R (NO VA)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  <sheetName val="Sheet1"/>
      <sheetName val="capilla"/>
      <sheetName val="E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glesia Gascue"/>
      <sheetName val="Precios y MO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I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N REC 8"/>
      <sheetName val="viejo form rec 8 "/>
      <sheetName val="mov. tierra"/>
      <sheetName val="presupuesto actualizado No 3"/>
      <sheetName val="PRES. RECLASIF."/>
      <sheetName val="REV 1 D. ADDENDA"/>
      <sheetName val="REC 2 DESP ADDENDA 2"/>
      <sheetName val="ANAL REC 22 "/>
      <sheetName val="ANAL REC 2 2"/>
      <sheetName val="Verja Blocks y Blocks Calados"/>
      <sheetName val="Verja Blocks y Blocks 2010 "/>
      <sheetName val="ANAL REC  3 2010"/>
      <sheetName val="presupuesto actualizado No 3 fi"/>
      <sheetName val="Verja Blocks y Blocks Cala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  <sheetName val="Analisis Unit. "/>
      <sheetName val="Cargas Sociales"/>
      <sheetName val="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GENERALES "/>
      <sheetName val="ANALISIS MOVIMIENTO DE TIERRA"/>
      <sheetName val="MOVIMIENTO DE TIERRA"/>
      <sheetName val="INGENIERIA  "/>
      <sheetName val="COLOCACION DE TUBERIA"/>
      <sheetName val="TRANSPORTE INTERNO DE TUBERIA"/>
      <sheetName val="Analisis"/>
      <sheetName val="DEPOSITOS "/>
      <sheetName val="MOVIMIENTO CON EQUIPO"/>
      <sheetName val="ANALISIS TRENCHER"/>
      <sheetName val="ANCLAJE"/>
      <sheetName val="ANALISIS ANCLAJE"/>
      <sheetName val="ANCLAJE (Tubo centro)"/>
      <sheetName val="ANCLAJE (Tubo arriba)"/>
      <sheetName val="RECLAMACION 1."/>
      <sheetName val="Analisis Aceros"/>
      <sheetName val="Estruct. metálica"/>
      <sheetName val="Estruct. metálica (2)"/>
      <sheetName val="Analisis (2)"/>
      <sheetName val="Analisis p-recl."/>
      <sheetName val="Hoja1"/>
      <sheetName val="Presupuesto"/>
      <sheetName val="notas"/>
      <sheetName val="PARA INOA "/>
      <sheetName val="PARA A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"/>
      <sheetName val="PRESUPUESTO PARTE A"/>
      <sheetName val="INSUMOS  (2)"/>
      <sheetName val="Analisis 2006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Salarios"/>
      <sheetName val="Directos"/>
      <sheetName val="Viaticos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MO"/>
      <sheetName val="HORM_MOR"/>
      <sheetName val="MUROS"/>
      <sheetName val="TERMI"/>
      <sheetName val="MEMORIA"/>
      <sheetName val="ANA"/>
      <sheetName val="PRESUPUESTO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EN PESOS"/>
      <sheetName val="ANALISIS"/>
      <sheetName val="Analisis  "/>
      <sheetName val="Analisis VERJA"/>
      <sheetName val="REPOSICION ASFALTO 2&quot; PARA ZANJ"/>
      <sheetName val="MOV. TIERRA Y PONDERADO CARPETA"/>
      <sheetName val="PRESUPUESTO CON COLORES"/>
      <sheetName val="P  US$ CONTRA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REC. 1"/>
      <sheetName val="Analisis REC 1"/>
      <sheetName val="EXC. A MANO"/>
      <sheetName val="Módulo1"/>
      <sheetName val="Insum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  <sheetName val="Sheet1"/>
      <sheetName val="Sheet3"/>
      <sheetName val="presup."/>
      <sheetName val="Materiales y 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ES. 782 "/>
      <sheetName val="PRESUPUESTO "/>
      <sheetName val="PRES. 781"/>
      <sheetName val="ANALISIS MOVIMIENTO DE TIERRA"/>
      <sheetName val="LISTADO DE MATERIALES"/>
      <sheetName val="ANALISIS REC, No 2012"/>
      <sheetName val="Cimientos"/>
      <sheetName val="Albañilería"/>
      <sheetName val="Bloques"/>
      <sheetName val="MUROS"/>
      <sheetName val="Vigas"/>
      <sheetName val="Losas"/>
      <sheetName val="COLUMNAS "/>
      <sheetName val="MALLA CICLONICA"/>
      <sheetName val="Otros"/>
      <sheetName val="EQUIPOS "/>
      <sheetName val="INGENIERIA  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mas (2)"/>
      <sheetName val="pres. elab."/>
      <sheetName val="AVERIAS"/>
      <sheetName val="Analisis"/>
      <sheetName val="ANALISIS  1 "/>
      <sheetName val="PRESUPUESTO"/>
      <sheetName val="Hoja2"/>
      <sheetName val="Hoja3"/>
      <sheetName val="EXCAVACIONES"/>
      <sheetName val="pres. elab. (2)"/>
      <sheetName val="VOL.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ANALISIS 2012 "/>
      <sheetName val="Presupuesto charcas"/>
      <sheetName val="SOPORTE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  <sheetName val="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erja Malla Ciclonic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  <sheetName val="Herram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B-10181-3(Rescision)"/>
      <sheetName val="CUB-10181-3(Rescision) (2)"/>
      <sheetName val="CUB-10181-3(Rescision) (3)"/>
      <sheetName val="ANALISIS 2009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U6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9.41"/>
    <col collapsed="false" customWidth="true" hidden="false" outlineLevel="0" max="3" min="3" style="1" width="9.85"/>
    <col collapsed="false" customWidth="true" hidden="false" outlineLevel="0" max="4" min="4" style="2" width="7.42"/>
    <col collapsed="false" customWidth="true" hidden="false" outlineLevel="0" max="5" min="5" style="3" width="13.85"/>
    <col collapsed="false" customWidth="true" hidden="false" outlineLevel="0" max="6" min="6" style="1" width="15.28"/>
    <col collapsed="false" customWidth="true" hidden="true" outlineLevel="0" max="8" min="7" style="1" width="15.28"/>
    <col collapsed="false" customWidth="true" hidden="true" outlineLevel="0" max="9" min="9" style="1" width="11.85"/>
    <col collapsed="false" customWidth="true" hidden="true" outlineLevel="0" max="10" min="10" style="1" width="12.42"/>
    <col collapsed="false" customWidth="true" hidden="true" outlineLevel="0" max="11" min="11" style="1" width="11.0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0</v>
      </c>
      <c r="B6" s="7"/>
      <c r="C6" s="7"/>
      <c r="D6" s="8"/>
      <c r="F6" s="7"/>
      <c r="G6" s="7"/>
      <c r="H6" s="7"/>
    </row>
    <row r="7" customFormat="false" ht="12.75" hidden="false" customHeight="false" outlineLevel="0" collapsed="false">
      <c r="A7" s="6" t="s">
        <v>1</v>
      </c>
      <c r="B7" s="7"/>
      <c r="C7" s="9" t="s">
        <v>2</v>
      </c>
      <c r="D7" s="10"/>
      <c r="F7" s="7"/>
      <c r="G7" s="7"/>
      <c r="H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15" customFormat="true" ht="12.75" hidden="false" customHeight="false" outlineLevel="0" collapsed="false">
      <c r="A9" s="11" t="s">
        <v>3</v>
      </c>
      <c r="B9" s="11" t="s">
        <v>4</v>
      </c>
      <c r="C9" s="12" t="s">
        <v>5</v>
      </c>
      <c r="D9" s="12" t="s">
        <v>6</v>
      </c>
      <c r="E9" s="13" t="s">
        <v>7</v>
      </c>
      <c r="F9" s="13" t="s">
        <v>8</v>
      </c>
      <c r="G9" s="14"/>
      <c r="H9" s="14"/>
    </row>
    <row r="10" customFormat="false" ht="12.75" hidden="false" customHeight="false" outlineLevel="0" collapsed="false">
      <c r="A10" s="16"/>
      <c r="B10" s="16"/>
      <c r="C10" s="16"/>
      <c r="D10" s="17"/>
      <c r="E10" s="18"/>
      <c r="F10" s="16"/>
      <c r="G10" s="7"/>
      <c r="H10" s="7"/>
    </row>
    <row r="11" customFormat="false" ht="12.75" hidden="false" customHeight="false" outlineLevel="0" collapsed="false">
      <c r="A11" s="19" t="s">
        <v>9</v>
      </c>
      <c r="B11" s="20" t="s">
        <v>10</v>
      </c>
      <c r="C11" s="21"/>
      <c r="D11" s="22"/>
      <c r="E11" s="23"/>
      <c r="F11" s="24"/>
      <c r="G11" s="25"/>
      <c r="H11" s="25"/>
    </row>
    <row r="12" customFormat="false" ht="12.75" hidden="false" customHeight="false" outlineLevel="0" collapsed="false">
      <c r="A12" s="26"/>
      <c r="B12" s="27"/>
      <c r="C12" s="26"/>
      <c r="D12" s="28"/>
      <c r="E12" s="23"/>
      <c r="F12" s="29"/>
      <c r="G12" s="30"/>
      <c r="H12" s="30"/>
    </row>
    <row r="13" customFormat="false" ht="12.75" hidden="false" customHeight="false" outlineLevel="0" collapsed="false">
      <c r="A13" s="31" t="s">
        <v>11</v>
      </c>
      <c r="B13" s="20" t="s">
        <v>12</v>
      </c>
      <c r="C13" s="21"/>
      <c r="D13" s="32"/>
      <c r="E13" s="23"/>
      <c r="F13" s="24"/>
      <c r="G13" s="25"/>
      <c r="H13" s="25"/>
    </row>
    <row r="14" customFormat="false" ht="12.75" hidden="false" customHeight="false" outlineLevel="0" collapsed="false">
      <c r="A14" s="33"/>
      <c r="B14" s="20"/>
      <c r="C14" s="21"/>
      <c r="D14" s="32"/>
      <c r="E14" s="23"/>
      <c r="F14" s="24"/>
      <c r="G14" s="25"/>
      <c r="H14" s="25"/>
    </row>
    <row r="15" customFormat="false" ht="12.75" hidden="false" customHeight="false" outlineLevel="0" collapsed="false">
      <c r="A15" s="34" t="n">
        <v>1</v>
      </c>
      <c r="B15" s="35" t="s">
        <v>13</v>
      </c>
      <c r="C15" s="21"/>
      <c r="D15" s="32"/>
      <c r="E15" s="23"/>
      <c r="F15" s="24"/>
      <c r="G15" s="25"/>
      <c r="H15" s="25"/>
    </row>
    <row r="16" customFormat="false" ht="12.75" hidden="false" customHeight="false" outlineLevel="0" collapsed="false">
      <c r="A16" s="34"/>
      <c r="B16" s="35"/>
      <c r="C16" s="21"/>
      <c r="D16" s="32"/>
      <c r="E16" s="23"/>
      <c r="F16" s="24"/>
      <c r="G16" s="25"/>
      <c r="H16" s="25"/>
    </row>
    <row r="17" s="42" customFormat="true" ht="12.75" hidden="false" customHeight="false" outlineLevel="0" collapsed="false">
      <c r="A17" s="36" t="n">
        <v>1.1</v>
      </c>
      <c r="B17" s="35" t="s">
        <v>14</v>
      </c>
      <c r="C17" s="37"/>
      <c r="D17" s="38"/>
      <c r="E17" s="39"/>
      <c r="F17" s="40"/>
      <c r="G17" s="41"/>
      <c r="H17" s="41"/>
    </row>
    <row r="18" s="42" customFormat="true" ht="38.25" hidden="false" customHeight="false" outlineLevel="0" collapsed="false">
      <c r="A18" s="43" t="s">
        <v>15</v>
      </c>
      <c r="B18" s="44" t="s">
        <v>16</v>
      </c>
      <c r="C18" s="45" t="n">
        <v>1</v>
      </c>
      <c r="D18" s="32" t="s">
        <v>17</v>
      </c>
      <c r="E18" s="46"/>
      <c r="F18" s="47" t="n">
        <f aca="false">+E18*C18</f>
        <v>0</v>
      </c>
      <c r="G18" s="41" t="n">
        <f aca="false">+C18*E18</f>
        <v>0</v>
      </c>
      <c r="H18" s="41" t="n">
        <f aca="false">+F18-G18</f>
        <v>0</v>
      </c>
    </row>
    <row r="19" s="42" customFormat="true" ht="25.5" hidden="false" customHeight="false" outlineLevel="0" collapsed="false">
      <c r="A19" s="43" t="s">
        <v>18</v>
      </c>
      <c r="B19" s="44" t="s">
        <v>19</v>
      </c>
      <c r="C19" s="45" t="n">
        <v>1</v>
      </c>
      <c r="D19" s="32" t="s">
        <v>17</v>
      </c>
      <c r="E19" s="46"/>
      <c r="F19" s="47" t="n">
        <f aca="false">+E19*C19</f>
        <v>0</v>
      </c>
      <c r="G19" s="41" t="n">
        <f aca="false">+C19*E19</f>
        <v>0</v>
      </c>
      <c r="H19" s="41" t="n">
        <f aca="false">+F19-G19</f>
        <v>0</v>
      </c>
    </row>
    <row r="20" s="42" customFormat="true" ht="38.25" hidden="false" customHeight="false" outlineLevel="0" collapsed="false">
      <c r="A20" s="43" t="s">
        <v>20</v>
      </c>
      <c r="B20" s="44" t="s">
        <v>21</v>
      </c>
      <c r="C20" s="48" t="n">
        <v>1</v>
      </c>
      <c r="D20" s="49" t="s">
        <v>17</v>
      </c>
      <c r="E20" s="46"/>
      <c r="F20" s="47" t="n">
        <f aca="false">+E20*C20</f>
        <v>0</v>
      </c>
      <c r="G20" s="41" t="n">
        <f aca="false">+C20*E20</f>
        <v>0</v>
      </c>
      <c r="H20" s="41" t="n">
        <f aca="false">+F20-G20</f>
        <v>0</v>
      </c>
    </row>
    <row r="21" s="42" customFormat="true" ht="12.75" hidden="false" customHeight="false" outlineLevel="0" collapsed="false">
      <c r="A21" s="43" t="s">
        <v>22</v>
      </c>
      <c r="B21" s="50" t="s">
        <v>23</v>
      </c>
      <c r="C21" s="51" t="n">
        <v>30.63</v>
      </c>
      <c r="D21" s="52" t="s">
        <v>24</v>
      </c>
      <c r="E21" s="53"/>
      <c r="F21" s="47" t="n">
        <f aca="false">+E21*C21</f>
        <v>0</v>
      </c>
      <c r="G21" s="41" t="n">
        <f aca="false">+C21*E21</f>
        <v>0</v>
      </c>
      <c r="H21" s="41" t="n">
        <f aca="false">+F21-G21</f>
        <v>0</v>
      </c>
    </row>
    <row r="22" s="42" customFormat="true" ht="12.75" hidden="false" customHeight="false" outlineLevel="0" collapsed="false">
      <c r="A22" s="43" t="s">
        <v>25</v>
      </c>
      <c r="B22" s="50" t="s">
        <v>26</v>
      </c>
      <c r="C22" s="51" t="n">
        <v>30.63</v>
      </c>
      <c r="D22" s="52" t="s">
        <v>24</v>
      </c>
      <c r="E22" s="53"/>
      <c r="F22" s="47" t="n">
        <f aca="false">+E22*C22</f>
        <v>0</v>
      </c>
      <c r="G22" s="41" t="n">
        <f aca="false">+C22*E22</f>
        <v>0</v>
      </c>
      <c r="H22" s="41" t="n">
        <f aca="false">+F22-G22</f>
        <v>0</v>
      </c>
    </row>
    <row r="23" s="42" customFormat="true" ht="12.75" hidden="false" customHeight="false" outlineLevel="0" collapsed="false">
      <c r="A23" s="43" t="s">
        <v>27</v>
      </c>
      <c r="B23" s="50" t="s">
        <v>28</v>
      </c>
      <c r="C23" s="51" t="n">
        <v>37.46</v>
      </c>
      <c r="D23" s="52" t="s">
        <v>24</v>
      </c>
      <c r="E23" s="54"/>
      <c r="F23" s="47" t="n">
        <f aca="false">+E23*C23</f>
        <v>0</v>
      </c>
      <c r="G23" s="41" t="n">
        <f aca="false">+C23*E23</f>
        <v>0</v>
      </c>
      <c r="H23" s="41" t="n">
        <f aca="false">+F23-G23</f>
        <v>0</v>
      </c>
    </row>
    <row r="24" s="42" customFormat="true" ht="12.75" hidden="false" customHeight="false" outlineLevel="0" collapsed="false">
      <c r="A24" s="55"/>
      <c r="B24" s="50"/>
      <c r="C24" s="51"/>
      <c r="D24" s="38"/>
      <c r="E24" s="39"/>
      <c r="F24" s="47" t="n">
        <f aca="false">+E24*C24</f>
        <v>0</v>
      </c>
      <c r="G24" s="41" t="n">
        <f aca="false">+C24*E24</f>
        <v>0</v>
      </c>
      <c r="H24" s="41" t="n">
        <f aca="false">+F24-G24</f>
        <v>0</v>
      </c>
    </row>
    <row r="25" s="42" customFormat="true" ht="12.75" hidden="false" customHeight="false" outlineLevel="0" collapsed="false">
      <c r="A25" s="36" t="n">
        <v>2</v>
      </c>
      <c r="B25" s="35" t="s">
        <v>29</v>
      </c>
      <c r="C25" s="37"/>
      <c r="D25" s="38"/>
      <c r="E25" s="39"/>
      <c r="F25" s="47" t="n">
        <f aca="false">+E25*C25</f>
        <v>0</v>
      </c>
      <c r="G25" s="41" t="n">
        <f aca="false">+C25*E25</f>
        <v>0</v>
      </c>
      <c r="H25" s="41" t="n">
        <f aca="false">+F25-G25</f>
        <v>0</v>
      </c>
    </row>
    <row r="26" s="42" customFormat="true" ht="12.75" hidden="false" customHeight="false" outlineLevel="0" collapsed="false">
      <c r="A26" s="56"/>
      <c r="B26" s="50"/>
      <c r="C26" s="37"/>
      <c r="D26" s="38"/>
      <c r="E26" s="39"/>
      <c r="F26" s="47" t="n">
        <f aca="false">+E26*C26</f>
        <v>0</v>
      </c>
      <c r="G26" s="41" t="n">
        <f aca="false">+C26*E26</f>
        <v>0</v>
      </c>
      <c r="H26" s="41" t="n">
        <f aca="false">+F26-G26</f>
        <v>0</v>
      </c>
    </row>
    <row r="27" s="42" customFormat="true" ht="12.75" hidden="false" customHeight="false" outlineLevel="0" collapsed="false">
      <c r="A27" s="57" t="n">
        <v>2.1</v>
      </c>
      <c r="B27" s="58" t="s">
        <v>30</v>
      </c>
      <c r="C27" s="59"/>
      <c r="D27" s="60"/>
      <c r="E27" s="53"/>
      <c r="F27" s="47" t="n">
        <f aca="false">+E27*C27</f>
        <v>0</v>
      </c>
      <c r="G27" s="41" t="n">
        <f aca="false">+C27*E27</f>
        <v>0</v>
      </c>
      <c r="H27" s="41" t="n">
        <f aca="false">+F27-G27</f>
        <v>0</v>
      </c>
    </row>
    <row r="28" s="42" customFormat="true" ht="12.75" hidden="false" customHeight="false" outlineLevel="0" collapsed="false">
      <c r="A28" s="61" t="s">
        <v>31</v>
      </c>
      <c r="B28" s="44" t="s">
        <v>32</v>
      </c>
      <c r="C28" s="62" t="n">
        <v>1</v>
      </c>
      <c r="D28" s="60" t="s">
        <v>17</v>
      </c>
      <c r="E28" s="53"/>
      <c r="F28" s="47" t="n">
        <f aca="false">+E28*C28</f>
        <v>0</v>
      </c>
      <c r="G28" s="41" t="n">
        <f aca="false">+C28*E28</f>
        <v>0</v>
      </c>
      <c r="H28" s="41" t="n">
        <f aca="false">+F28-G28</f>
        <v>0</v>
      </c>
    </row>
    <row r="29" s="42" customFormat="true" ht="25.5" hidden="false" customHeight="false" outlineLevel="0" collapsed="false">
      <c r="A29" s="63" t="s">
        <v>33</v>
      </c>
      <c r="B29" s="44" t="s">
        <v>34</v>
      </c>
      <c r="C29" s="64" t="n">
        <v>10.55</v>
      </c>
      <c r="D29" s="65" t="s">
        <v>24</v>
      </c>
      <c r="E29" s="46"/>
      <c r="F29" s="47" t="n">
        <f aca="false">+E29*C29</f>
        <v>0</v>
      </c>
      <c r="G29" s="41" t="n">
        <f aca="false">+C29*E29</f>
        <v>0</v>
      </c>
      <c r="H29" s="41" t="n">
        <f aca="false">+F29-G29</f>
        <v>0</v>
      </c>
    </row>
    <row r="30" s="42" customFormat="true" ht="12.75" hidden="false" customHeight="false" outlineLevel="0" collapsed="false">
      <c r="A30" s="61" t="s">
        <v>35</v>
      </c>
      <c r="B30" s="44" t="s">
        <v>36</v>
      </c>
      <c r="C30" s="62" t="n">
        <v>1</v>
      </c>
      <c r="D30" s="52" t="s">
        <v>37</v>
      </c>
      <c r="E30" s="53"/>
      <c r="F30" s="47" t="n">
        <f aca="false">+E30*C30</f>
        <v>0</v>
      </c>
      <c r="G30" s="41" t="n">
        <f aca="false">+C30*E30</f>
        <v>0</v>
      </c>
      <c r="H30" s="41" t="n">
        <f aca="false">+F30-G30</f>
        <v>0</v>
      </c>
    </row>
    <row r="31" s="42" customFormat="true" ht="25.5" hidden="false" customHeight="false" outlineLevel="0" collapsed="false">
      <c r="A31" s="63" t="s">
        <v>38</v>
      </c>
      <c r="B31" s="44" t="s">
        <v>39</v>
      </c>
      <c r="C31" s="66" t="n">
        <v>1</v>
      </c>
      <c r="D31" s="49" t="s">
        <v>37</v>
      </c>
      <c r="E31" s="46"/>
      <c r="F31" s="47" t="n">
        <f aca="false">+E31*C31</f>
        <v>0</v>
      </c>
      <c r="G31" s="41" t="n">
        <f aca="false">+C31*E31</f>
        <v>0</v>
      </c>
      <c r="H31" s="41" t="n">
        <f aca="false">+F31-G31</f>
        <v>0</v>
      </c>
    </row>
    <row r="32" s="42" customFormat="true" ht="12.75" hidden="false" customHeight="false" outlineLevel="0" collapsed="false">
      <c r="A32" s="61" t="s">
        <v>40</v>
      </c>
      <c r="B32" s="44" t="s">
        <v>41</v>
      </c>
      <c r="C32" s="62" t="n">
        <v>1</v>
      </c>
      <c r="D32" s="52" t="s">
        <v>37</v>
      </c>
      <c r="E32" s="53"/>
      <c r="F32" s="47" t="n">
        <f aca="false">+E32*C32</f>
        <v>0</v>
      </c>
      <c r="G32" s="41" t="n">
        <f aca="false">+C32*E32</f>
        <v>0</v>
      </c>
      <c r="H32" s="41" t="n">
        <f aca="false">+F32-G32</f>
        <v>0</v>
      </c>
    </row>
    <row r="33" s="42" customFormat="true" ht="12.75" hidden="false" customHeight="false" outlineLevel="0" collapsed="false">
      <c r="A33" s="61" t="s">
        <v>42</v>
      </c>
      <c r="B33" s="44" t="s">
        <v>43</v>
      </c>
      <c r="C33" s="62" t="n">
        <v>1</v>
      </c>
      <c r="D33" s="52" t="s">
        <v>37</v>
      </c>
      <c r="E33" s="53"/>
      <c r="F33" s="47" t="n">
        <f aca="false">+E33*C33</f>
        <v>0</v>
      </c>
      <c r="G33" s="41" t="n">
        <f aca="false">+C33*E33</f>
        <v>0</v>
      </c>
      <c r="H33" s="41" t="n">
        <f aca="false">+F33-G33</f>
        <v>0</v>
      </c>
    </row>
    <row r="34" s="42" customFormat="true" ht="12.75" hidden="false" customHeight="false" outlineLevel="0" collapsed="false">
      <c r="A34" s="61" t="s">
        <v>44</v>
      </c>
      <c r="B34" s="44" t="s">
        <v>45</v>
      </c>
      <c r="C34" s="62" t="n">
        <v>1</v>
      </c>
      <c r="D34" s="52" t="s">
        <v>37</v>
      </c>
      <c r="E34" s="53"/>
      <c r="F34" s="47" t="n">
        <f aca="false">+E34*C34</f>
        <v>0</v>
      </c>
      <c r="G34" s="41" t="n">
        <f aca="false">+C34*E34</f>
        <v>0</v>
      </c>
      <c r="H34" s="41" t="n">
        <f aca="false">+F34-G34</f>
        <v>0</v>
      </c>
    </row>
    <row r="35" s="42" customFormat="true" ht="12.75" hidden="false" customHeight="false" outlineLevel="0" collapsed="false">
      <c r="A35" s="61" t="s">
        <v>46</v>
      </c>
      <c r="B35" s="44" t="s">
        <v>47</v>
      </c>
      <c r="C35" s="62" t="n">
        <v>1</v>
      </c>
      <c r="D35" s="52" t="s">
        <v>37</v>
      </c>
      <c r="E35" s="53"/>
      <c r="F35" s="47" t="n">
        <f aca="false">+E35*C35</f>
        <v>0</v>
      </c>
      <c r="G35" s="41" t="n">
        <f aca="false">+C35*E35</f>
        <v>0</v>
      </c>
      <c r="H35" s="41" t="n">
        <f aca="false">+F35-G35</f>
        <v>0</v>
      </c>
    </row>
    <row r="36" s="42" customFormat="true" ht="12.75" hidden="false" customHeight="false" outlineLevel="0" collapsed="false">
      <c r="A36" s="61" t="s">
        <v>48</v>
      </c>
      <c r="B36" s="44" t="s">
        <v>49</v>
      </c>
      <c r="C36" s="62" t="n">
        <v>1</v>
      </c>
      <c r="D36" s="67" t="s">
        <v>50</v>
      </c>
      <c r="E36" s="53"/>
      <c r="F36" s="47" t="n">
        <f aca="false">+E36*C36</f>
        <v>0</v>
      </c>
      <c r="G36" s="41" t="n">
        <f aca="false">+C36*E36</f>
        <v>0</v>
      </c>
      <c r="H36" s="41" t="n">
        <f aca="false">+F36-G36</f>
        <v>0</v>
      </c>
    </row>
    <row r="37" s="42" customFormat="true" ht="25.5" hidden="false" customHeight="false" outlineLevel="0" collapsed="false">
      <c r="A37" s="61" t="s">
        <v>51</v>
      </c>
      <c r="B37" s="44" t="s">
        <v>52</v>
      </c>
      <c r="C37" s="66" t="n">
        <v>1</v>
      </c>
      <c r="D37" s="68" t="s">
        <v>37</v>
      </c>
      <c r="E37" s="46"/>
      <c r="F37" s="47" t="n">
        <f aca="false">+E37*C37</f>
        <v>0</v>
      </c>
      <c r="G37" s="41" t="n">
        <f aca="false">+C37*E37</f>
        <v>0</v>
      </c>
      <c r="H37" s="41" t="n">
        <f aca="false">+F37-G37</f>
        <v>0</v>
      </c>
    </row>
    <row r="38" s="42" customFormat="true" ht="12.75" hidden="false" customHeight="false" outlineLevel="0" collapsed="false">
      <c r="A38" s="61"/>
      <c r="B38" s="44"/>
      <c r="C38" s="62"/>
      <c r="D38" s="67"/>
      <c r="E38" s="53"/>
      <c r="F38" s="47" t="n">
        <f aca="false">+E38*C38</f>
        <v>0</v>
      </c>
      <c r="G38" s="41" t="n">
        <f aca="false">+C38*E38</f>
        <v>0</v>
      </c>
      <c r="H38" s="41" t="n">
        <f aca="false">+F38-G38</f>
        <v>0</v>
      </c>
    </row>
    <row r="39" s="42" customFormat="true" ht="12.75" hidden="false" customHeight="false" outlineLevel="0" collapsed="false">
      <c r="A39" s="69" t="n">
        <v>2.2</v>
      </c>
      <c r="B39" s="70" t="s">
        <v>53</v>
      </c>
      <c r="C39" s="62"/>
      <c r="D39" s="67"/>
      <c r="E39" s="53"/>
      <c r="F39" s="47" t="n">
        <f aca="false">+E39*C39</f>
        <v>0</v>
      </c>
      <c r="G39" s="41" t="n">
        <f aca="false">+C39*E39</f>
        <v>0</v>
      </c>
      <c r="H39" s="41" t="n">
        <f aca="false">+F39-G39</f>
        <v>0</v>
      </c>
    </row>
    <row r="40" s="42" customFormat="true" ht="12.75" hidden="false" customHeight="false" outlineLevel="0" collapsed="false">
      <c r="A40" s="61" t="s">
        <v>54</v>
      </c>
      <c r="B40" s="50" t="s">
        <v>23</v>
      </c>
      <c r="C40" s="51" t="n">
        <v>30.63</v>
      </c>
      <c r="D40" s="52" t="s">
        <v>24</v>
      </c>
      <c r="E40" s="53"/>
      <c r="F40" s="47" t="n">
        <f aca="false">+E40*C40</f>
        <v>0</v>
      </c>
      <c r="G40" s="41" t="n">
        <f aca="false">+C40*E40</f>
        <v>0</v>
      </c>
      <c r="H40" s="41" t="n">
        <f aca="false">+F40-G40</f>
        <v>0</v>
      </c>
    </row>
    <row r="41" s="42" customFormat="true" ht="12.75" hidden="false" customHeight="false" outlineLevel="0" collapsed="false">
      <c r="A41" s="61" t="s">
        <v>55</v>
      </c>
      <c r="B41" s="50" t="s">
        <v>26</v>
      </c>
      <c r="C41" s="51" t="n">
        <v>30.63</v>
      </c>
      <c r="D41" s="52" t="s">
        <v>24</v>
      </c>
      <c r="E41" s="53"/>
      <c r="F41" s="47" t="n">
        <f aca="false">+E41*C41</f>
        <v>0</v>
      </c>
      <c r="G41" s="41" t="n">
        <f aca="false">+C41*E41</f>
        <v>0</v>
      </c>
      <c r="H41" s="41" t="n">
        <f aca="false">+F41-G41</f>
        <v>0</v>
      </c>
    </row>
    <row r="42" s="42" customFormat="true" ht="12.75" hidden="false" customHeight="false" outlineLevel="0" collapsed="false">
      <c r="A42" s="61" t="s">
        <v>56</v>
      </c>
      <c r="B42" s="50" t="s">
        <v>57</v>
      </c>
      <c r="C42" s="51" t="n">
        <v>37.46</v>
      </c>
      <c r="D42" s="52" t="s">
        <v>24</v>
      </c>
      <c r="E42" s="54"/>
      <c r="F42" s="47" t="n">
        <f aca="false">+E42*C42</f>
        <v>0</v>
      </c>
      <c r="G42" s="41" t="n">
        <f aca="false">+C42*E42</f>
        <v>0</v>
      </c>
      <c r="H42" s="41" t="n">
        <f aca="false">+F42-G42</f>
        <v>0</v>
      </c>
    </row>
    <row r="43" s="42" customFormat="true" ht="12.75" hidden="false" customHeight="false" outlineLevel="0" collapsed="false">
      <c r="A43" s="61"/>
      <c r="B43" s="44"/>
      <c r="C43" s="62"/>
      <c r="D43" s="67"/>
      <c r="E43" s="53"/>
      <c r="F43" s="47" t="n">
        <f aca="false">+E43*C43</f>
        <v>0</v>
      </c>
      <c r="G43" s="41" t="n">
        <f aca="false">+C43*E43</f>
        <v>0</v>
      </c>
      <c r="H43" s="41" t="n">
        <f aca="false">+F43-G43</f>
        <v>0</v>
      </c>
    </row>
    <row r="44" s="42" customFormat="true" ht="12.75" hidden="false" customHeight="false" outlineLevel="0" collapsed="false">
      <c r="A44" s="57" t="n">
        <v>3</v>
      </c>
      <c r="B44" s="58" t="s">
        <v>58</v>
      </c>
      <c r="C44" s="59"/>
      <c r="D44" s="67"/>
      <c r="E44" s="71"/>
      <c r="F44" s="47" t="n">
        <f aca="false">+E44*C44</f>
        <v>0</v>
      </c>
      <c r="G44" s="41" t="n">
        <f aca="false">+C44*E44</f>
        <v>0</v>
      </c>
      <c r="H44" s="41" t="n">
        <f aca="false">+F44-G44</f>
        <v>0</v>
      </c>
    </row>
    <row r="45" s="42" customFormat="true" ht="12.75" hidden="false" customHeight="false" outlineLevel="0" collapsed="false">
      <c r="A45" s="72"/>
      <c r="B45" s="73"/>
      <c r="C45" s="59"/>
      <c r="D45" s="67"/>
      <c r="E45" s="71"/>
      <c r="F45" s="47" t="n">
        <f aca="false">+E45*C45</f>
        <v>0</v>
      </c>
      <c r="G45" s="41" t="n">
        <f aca="false">+C45*E45</f>
        <v>0</v>
      </c>
      <c r="H45" s="41" t="n">
        <f aca="false">+F45-G45</f>
        <v>0</v>
      </c>
      <c r="J45" s="42" t="n">
        <f aca="false">(4.25*2+2.5*2)*1.8</f>
        <v>24.3</v>
      </c>
    </row>
    <row r="46" s="42" customFormat="true" ht="12.75" hidden="false" customHeight="false" outlineLevel="0" collapsed="false">
      <c r="A46" s="74" t="n">
        <v>3.1</v>
      </c>
      <c r="B46" s="75" t="s">
        <v>59</v>
      </c>
      <c r="C46" s="76"/>
      <c r="D46" s="52"/>
      <c r="E46" s="77"/>
      <c r="F46" s="47" t="n">
        <f aca="false">+E46*C46</f>
        <v>0</v>
      </c>
      <c r="G46" s="41" t="n">
        <f aca="false">+C46*E46</f>
        <v>0</v>
      </c>
      <c r="H46" s="41" t="n">
        <f aca="false">+F46-G46</f>
        <v>0</v>
      </c>
    </row>
    <row r="47" s="42" customFormat="true" ht="25.5" hidden="false" customHeight="false" outlineLevel="0" collapsed="false">
      <c r="A47" s="61" t="s">
        <v>60</v>
      </c>
      <c r="B47" s="44" t="s">
        <v>61</v>
      </c>
      <c r="C47" s="66" t="n">
        <v>1</v>
      </c>
      <c r="D47" s="65" t="s">
        <v>50</v>
      </c>
      <c r="E47" s="78"/>
      <c r="F47" s="47" t="n">
        <f aca="false">+E47*C47</f>
        <v>0</v>
      </c>
      <c r="G47" s="41" t="n">
        <f aca="false">+C47*E47</f>
        <v>0</v>
      </c>
      <c r="H47" s="41" t="n">
        <f aca="false">+F47-G47</f>
        <v>0</v>
      </c>
      <c r="I47" s="42" t="n">
        <v>79.84</v>
      </c>
      <c r="J47" s="42" t="n">
        <f aca="false">J45*I47</f>
        <v>1940.112</v>
      </c>
    </row>
    <row r="48" s="42" customFormat="true" ht="12.75" hidden="false" customHeight="false" outlineLevel="0" collapsed="false">
      <c r="A48" s="43" t="s">
        <v>62</v>
      </c>
      <c r="B48" s="44" t="s">
        <v>63</v>
      </c>
      <c r="C48" s="79" t="n">
        <v>1</v>
      </c>
      <c r="D48" s="52" t="s">
        <v>50</v>
      </c>
      <c r="E48" s="53"/>
      <c r="F48" s="47" t="n">
        <f aca="false">+E48*C48</f>
        <v>0</v>
      </c>
      <c r="G48" s="41" t="n">
        <f aca="false">+C48*E48</f>
        <v>0</v>
      </c>
      <c r="H48" s="41" t="n">
        <f aca="false">+F48-G48</f>
        <v>0</v>
      </c>
    </row>
    <row r="49" s="42" customFormat="true" ht="12.75" hidden="false" customHeight="false" outlineLevel="0" collapsed="false">
      <c r="A49" s="43" t="s">
        <v>64</v>
      </c>
      <c r="B49" s="44" t="s">
        <v>65</v>
      </c>
      <c r="C49" s="51" t="n">
        <v>1</v>
      </c>
      <c r="D49" s="52" t="s">
        <v>37</v>
      </c>
      <c r="E49" s="54"/>
      <c r="F49" s="47" t="n">
        <f aca="false">+E49*C49</f>
        <v>0</v>
      </c>
      <c r="G49" s="41" t="n">
        <f aca="false">+C49*E49</f>
        <v>0</v>
      </c>
      <c r="H49" s="41" t="n">
        <f aca="false">+F49-G49</f>
        <v>0</v>
      </c>
    </row>
    <row r="50" s="42" customFormat="true" ht="12.75" hidden="false" customHeight="false" outlineLevel="0" collapsed="false">
      <c r="A50" s="61" t="s">
        <v>66</v>
      </c>
      <c r="B50" s="44" t="s">
        <v>67</v>
      </c>
      <c r="C50" s="76" t="n">
        <v>22.12</v>
      </c>
      <c r="D50" s="52" t="s">
        <v>24</v>
      </c>
      <c r="E50" s="40"/>
      <c r="F50" s="47" t="n">
        <f aca="false">+E50*C50</f>
        <v>0</v>
      </c>
      <c r="G50" s="41" t="n">
        <f aca="false">+C50*E50</f>
        <v>0</v>
      </c>
      <c r="H50" s="41" t="n">
        <f aca="false">+F50-G50</f>
        <v>0</v>
      </c>
    </row>
    <row r="51" s="42" customFormat="true" ht="14.25" hidden="false" customHeight="true" outlineLevel="0" collapsed="false">
      <c r="A51" s="43" t="s">
        <v>68</v>
      </c>
      <c r="B51" s="44" t="s">
        <v>69</v>
      </c>
      <c r="C51" s="76" t="n">
        <v>1</v>
      </c>
      <c r="D51" s="52" t="s">
        <v>50</v>
      </c>
      <c r="E51" s="54"/>
      <c r="F51" s="47" t="n">
        <f aca="false">+E51*C51</f>
        <v>0</v>
      </c>
      <c r="G51" s="41" t="n">
        <f aca="false">+C51*E51</f>
        <v>0</v>
      </c>
      <c r="H51" s="41" t="n">
        <f aca="false">+F51-G51</f>
        <v>0</v>
      </c>
      <c r="I51" s="80" t="n">
        <f aca="false">15*1200*0.05</f>
        <v>900</v>
      </c>
      <c r="J51" s="81" t="n">
        <f aca="false">+I51+210</f>
        <v>1110</v>
      </c>
    </row>
    <row r="52" s="42" customFormat="true" ht="25.5" hidden="false" customHeight="false" outlineLevel="0" collapsed="false">
      <c r="A52" s="43" t="s">
        <v>70</v>
      </c>
      <c r="B52" s="44" t="s">
        <v>71</v>
      </c>
      <c r="C52" s="48" t="n">
        <v>15.5</v>
      </c>
      <c r="D52" s="49" t="s">
        <v>24</v>
      </c>
      <c r="E52" s="78"/>
      <c r="F52" s="47" t="n">
        <f aca="false">+E52*C52</f>
        <v>0</v>
      </c>
      <c r="G52" s="41" t="n">
        <f aca="false">+C52*E52</f>
        <v>0</v>
      </c>
      <c r="H52" s="41" t="n">
        <f aca="false">+F52-G52</f>
        <v>0</v>
      </c>
    </row>
    <row r="53" s="42" customFormat="true" ht="51" hidden="false" customHeight="false" outlineLevel="0" collapsed="false">
      <c r="A53" s="61" t="s">
        <v>72</v>
      </c>
      <c r="B53" s="44" t="s">
        <v>73</v>
      </c>
      <c r="C53" s="48" t="n">
        <v>8</v>
      </c>
      <c r="D53" s="49" t="s">
        <v>74</v>
      </c>
      <c r="E53" s="82"/>
      <c r="F53" s="47" t="n">
        <f aca="false">+E53*C53</f>
        <v>0</v>
      </c>
      <c r="G53" s="41" t="n">
        <f aca="false">+C53*E53</f>
        <v>0</v>
      </c>
      <c r="H53" s="41" t="n">
        <f aca="false">+F53-G53</f>
        <v>0</v>
      </c>
    </row>
    <row r="54" s="42" customFormat="true" ht="51" hidden="false" customHeight="false" outlineLevel="0" collapsed="false">
      <c r="A54" s="83" t="s">
        <v>75</v>
      </c>
      <c r="B54" s="84" t="s">
        <v>76</v>
      </c>
      <c r="C54" s="85" t="n">
        <v>1</v>
      </c>
      <c r="D54" s="86" t="s">
        <v>50</v>
      </c>
      <c r="E54" s="87"/>
      <c r="F54" s="47" t="n">
        <f aca="false">+E54*C54</f>
        <v>0</v>
      </c>
      <c r="G54" s="41" t="n">
        <f aca="false">+C54*E54</f>
        <v>0</v>
      </c>
      <c r="H54" s="41" t="n">
        <f aca="false">+F54-G54</f>
        <v>0</v>
      </c>
    </row>
    <row r="55" s="42" customFormat="true" ht="12.75" hidden="false" customHeight="false" outlineLevel="0" collapsed="false">
      <c r="A55" s="43"/>
      <c r="B55" s="88"/>
      <c r="C55" s="76"/>
      <c r="D55" s="52"/>
      <c r="E55" s="54"/>
      <c r="F55" s="47" t="n">
        <f aca="false">+E55*C55</f>
        <v>0</v>
      </c>
      <c r="G55" s="41" t="n">
        <f aca="false">+C55*E55</f>
        <v>0</v>
      </c>
      <c r="H55" s="41" t="n">
        <f aca="false">+F55-G55</f>
        <v>0</v>
      </c>
    </row>
    <row r="56" s="42" customFormat="true" ht="12.75" hidden="false" customHeight="false" outlineLevel="0" collapsed="false">
      <c r="A56" s="89" t="n">
        <v>3.2</v>
      </c>
      <c r="B56" s="75" t="s">
        <v>77</v>
      </c>
      <c r="C56" s="76"/>
      <c r="D56" s="52"/>
      <c r="E56" s="54"/>
      <c r="F56" s="47" t="n">
        <f aca="false">+E56*C56</f>
        <v>0</v>
      </c>
      <c r="G56" s="41" t="n">
        <f aca="false">+C56*E56</f>
        <v>0</v>
      </c>
      <c r="H56" s="41" t="n">
        <f aca="false">+F56-G56</f>
        <v>0</v>
      </c>
    </row>
    <row r="57" s="42" customFormat="true" ht="25.5" hidden="false" customHeight="false" outlineLevel="0" collapsed="false">
      <c r="A57" s="61" t="s">
        <v>78</v>
      </c>
      <c r="B57" s="90" t="s">
        <v>79</v>
      </c>
      <c r="C57" s="45" t="n">
        <v>2</v>
      </c>
      <c r="D57" s="49" t="s">
        <v>37</v>
      </c>
      <c r="E57" s="78"/>
      <c r="F57" s="47" t="n">
        <f aca="false">+E57*C57</f>
        <v>0</v>
      </c>
      <c r="G57" s="41" t="n">
        <f aca="false">+C57*E57</f>
        <v>0</v>
      </c>
      <c r="H57" s="41" t="n">
        <f aca="false">+F57-G57</f>
        <v>0</v>
      </c>
    </row>
    <row r="58" s="42" customFormat="true" ht="12.75" hidden="false" customHeight="false" outlineLevel="0" collapsed="false">
      <c r="A58" s="61" t="s">
        <v>80</v>
      </c>
      <c r="B58" s="90" t="s">
        <v>81</v>
      </c>
      <c r="C58" s="62" t="n">
        <v>1</v>
      </c>
      <c r="D58" s="52" t="s">
        <v>37</v>
      </c>
      <c r="E58" s="40"/>
      <c r="F58" s="47" t="n">
        <f aca="false">+E58*C58</f>
        <v>0</v>
      </c>
      <c r="G58" s="41" t="n">
        <f aca="false">+C58*E58</f>
        <v>0</v>
      </c>
      <c r="H58" s="41" t="n">
        <f aca="false">+F58-G58</f>
        <v>0</v>
      </c>
    </row>
    <row r="59" s="42" customFormat="true" ht="25.5" hidden="false" customHeight="false" outlineLevel="0" collapsed="false">
      <c r="A59" s="61" t="s">
        <v>82</v>
      </c>
      <c r="B59" s="90" t="s">
        <v>83</v>
      </c>
      <c r="C59" s="64" t="n">
        <v>9</v>
      </c>
      <c r="D59" s="91" t="s">
        <v>74</v>
      </c>
      <c r="E59" s="24"/>
      <c r="F59" s="47" t="n">
        <f aca="false">+E59*C59</f>
        <v>0</v>
      </c>
      <c r="G59" s="41" t="n">
        <f aca="false">+C59*E59</f>
        <v>0</v>
      </c>
      <c r="H59" s="41" t="n">
        <f aca="false">+F59-G59</f>
        <v>0</v>
      </c>
    </row>
    <row r="60" s="42" customFormat="true" ht="12.75" hidden="false" customHeight="false" outlineLevel="0" collapsed="false">
      <c r="A60" s="61" t="s">
        <v>84</v>
      </c>
      <c r="B60" s="90" t="s">
        <v>85</v>
      </c>
      <c r="C60" s="79" t="n">
        <v>4</v>
      </c>
      <c r="D60" s="52" t="s">
        <v>37</v>
      </c>
      <c r="E60" s="92"/>
      <c r="F60" s="47" t="n">
        <f aca="false">+E60*C60</f>
        <v>0</v>
      </c>
      <c r="G60" s="41" t="n">
        <f aca="false">+C60*E60</f>
        <v>0</v>
      </c>
      <c r="H60" s="41" t="n">
        <f aca="false">+F60-G60</f>
        <v>0</v>
      </c>
    </row>
    <row r="61" s="42" customFormat="true" ht="12.75" hidden="false" customHeight="false" outlineLevel="0" collapsed="false">
      <c r="A61" s="61" t="s">
        <v>86</v>
      </c>
      <c r="B61" s="90" t="s">
        <v>87</v>
      </c>
      <c r="C61" s="79" t="n">
        <v>2</v>
      </c>
      <c r="D61" s="52" t="s">
        <v>37</v>
      </c>
      <c r="E61" s="92"/>
      <c r="F61" s="47" t="n">
        <f aca="false">+E61*C61</f>
        <v>0</v>
      </c>
      <c r="G61" s="41" t="n">
        <f aca="false">+C61*E61</f>
        <v>0</v>
      </c>
      <c r="H61" s="41" t="n">
        <f aca="false">+F61-G61</f>
        <v>0</v>
      </c>
    </row>
    <row r="62" s="42" customFormat="true" ht="12.75" hidden="false" customHeight="false" outlineLevel="0" collapsed="false">
      <c r="A62" s="61" t="s">
        <v>88</v>
      </c>
      <c r="B62" s="90" t="s">
        <v>89</v>
      </c>
      <c r="C62" s="79" t="n">
        <v>3</v>
      </c>
      <c r="D62" s="52" t="s">
        <v>37</v>
      </c>
      <c r="E62" s="92"/>
      <c r="F62" s="47" t="n">
        <f aca="false">+E62*C62</f>
        <v>0</v>
      </c>
      <c r="G62" s="41" t="n">
        <f aca="false">+C62*E62</f>
        <v>0</v>
      </c>
      <c r="H62" s="41" t="n">
        <f aca="false">+F62-G62</f>
        <v>0</v>
      </c>
    </row>
    <row r="63" s="42" customFormat="true" ht="12.75" hidden="false" customHeight="false" outlineLevel="0" collapsed="false">
      <c r="A63" s="61" t="s">
        <v>90</v>
      </c>
      <c r="B63" s="90" t="s">
        <v>91</v>
      </c>
      <c r="C63" s="79" t="n">
        <v>2</v>
      </c>
      <c r="D63" s="52" t="s">
        <v>37</v>
      </c>
      <c r="E63" s="92"/>
      <c r="F63" s="47" t="n">
        <f aca="false">+E63*C63</f>
        <v>0</v>
      </c>
      <c r="G63" s="41" t="n">
        <f aca="false">+C63*E63</f>
        <v>0</v>
      </c>
      <c r="H63" s="41" t="n">
        <f aca="false">+F63-G63</f>
        <v>0</v>
      </c>
    </row>
    <row r="64" s="42" customFormat="true" ht="12.75" hidden="false" customHeight="false" outlineLevel="0" collapsed="false">
      <c r="A64" s="61" t="s">
        <v>92</v>
      </c>
      <c r="B64" s="90" t="s">
        <v>93</v>
      </c>
      <c r="C64" s="51" t="n">
        <v>4</v>
      </c>
      <c r="D64" s="52" t="s">
        <v>37</v>
      </c>
      <c r="E64" s="92"/>
      <c r="F64" s="47" t="n">
        <f aca="false">+E64*C64</f>
        <v>0</v>
      </c>
      <c r="G64" s="41" t="n">
        <f aca="false">+C64*E64</f>
        <v>0</v>
      </c>
      <c r="H64" s="41" t="n">
        <f aca="false">+F64-G64</f>
        <v>0</v>
      </c>
    </row>
    <row r="65" s="42" customFormat="true" ht="12.75" hidden="false" customHeight="false" outlineLevel="0" collapsed="false">
      <c r="A65" s="61" t="s">
        <v>94</v>
      </c>
      <c r="B65" s="90" t="s">
        <v>95</v>
      </c>
      <c r="C65" s="51" t="n">
        <v>2</v>
      </c>
      <c r="D65" s="52" t="s">
        <v>37</v>
      </c>
      <c r="E65" s="92"/>
      <c r="F65" s="47" t="n">
        <f aca="false">+E65*C65</f>
        <v>0</v>
      </c>
      <c r="G65" s="41" t="n">
        <f aca="false">+C65*E65</f>
        <v>0</v>
      </c>
      <c r="H65" s="41" t="n">
        <f aca="false">+F65-G65</f>
        <v>0</v>
      </c>
    </row>
    <row r="66" s="42" customFormat="true" ht="12.75" hidden="false" customHeight="false" outlineLevel="0" collapsed="false">
      <c r="A66" s="61" t="s">
        <v>96</v>
      </c>
      <c r="B66" s="90" t="s">
        <v>97</v>
      </c>
      <c r="C66" s="51" t="n">
        <v>2</v>
      </c>
      <c r="D66" s="52" t="s">
        <v>37</v>
      </c>
      <c r="E66" s="92"/>
      <c r="F66" s="47" t="n">
        <f aca="false">+E66*C66</f>
        <v>0</v>
      </c>
      <c r="G66" s="41" t="n">
        <f aca="false">+C66*E66</f>
        <v>0</v>
      </c>
      <c r="H66" s="41" t="n">
        <f aca="false">+F66-G66</f>
        <v>0</v>
      </c>
    </row>
    <row r="67" s="42" customFormat="true" ht="12.75" hidden="false" customHeight="false" outlineLevel="0" collapsed="false">
      <c r="A67" s="61" t="s">
        <v>98</v>
      </c>
      <c r="B67" s="90" t="s">
        <v>99</v>
      </c>
      <c r="C67" s="51" t="n">
        <v>4</v>
      </c>
      <c r="D67" s="52" t="s">
        <v>37</v>
      </c>
      <c r="E67" s="92"/>
      <c r="F67" s="47" t="n">
        <f aca="false">+E67*C67</f>
        <v>0</v>
      </c>
      <c r="G67" s="41" t="n">
        <f aca="false">+C67*E67</f>
        <v>0</v>
      </c>
      <c r="H67" s="41" t="n">
        <f aca="false">+F67-G67</f>
        <v>0</v>
      </c>
    </row>
    <row r="68" s="42" customFormat="true" ht="12.75" hidden="false" customHeight="false" outlineLevel="0" collapsed="false">
      <c r="A68" s="61" t="s">
        <v>100</v>
      </c>
      <c r="B68" s="90" t="s">
        <v>101</v>
      </c>
      <c r="C68" s="51" t="n">
        <v>9</v>
      </c>
      <c r="D68" s="52" t="s">
        <v>37</v>
      </c>
      <c r="E68" s="92"/>
      <c r="F68" s="47" t="n">
        <f aca="false">+E68*C68</f>
        <v>0</v>
      </c>
      <c r="G68" s="41" t="n">
        <f aca="false">+C68*E68</f>
        <v>0</v>
      </c>
      <c r="H68" s="41" t="n">
        <f aca="false">+F68-G68</f>
        <v>0</v>
      </c>
    </row>
    <row r="69" s="42" customFormat="true" ht="12.75" hidden="false" customHeight="false" outlineLevel="0" collapsed="false">
      <c r="A69" s="61" t="s">
        <v>102</v>
      </c>
      <c r="B69" s="90" t="s">
        <v>103</v>
      </c>
      <c r="C69" s="51" t="n">
        <v>3</v>
      </c>
      <c r="D69" s="52" t="s">
        <v>37</v>
      </c>
      <c r="E69" s="92"/>
      <c r="F69" s="47" t="n">
        <f aca="false">+E69*C69</f>
        <v>0</v>
      </c>
      <c r="G69" s="41" t="n">
        <f aca="false">+C69*E69</f>
        <v>0</v>
      </c>
      <c r="H69" s="41" t="n">
        <f aca="false">+F69-G69</f>
        <v>0</v>
      </c>
    </row>
    <row r="70" s="42" customFormat="true" ht="12.75" hidden="false" customHeight="false" outlineLevel="0" collapsed="false">
      <c r="A70" s="61" t="s">
        <v>104</v>
      </c>
      <c r="B70" s="90" t="s">
        <v>105</v>
      </c>
      <c r="C70" s="51" t="n">
        <v>4</v>
      </c>
      <c r="D70" s="52" t="s">
        <v>37</v>
      </c>
      <c r="E70" s="92"/>
      <c r="F70" s="47" t="n">
        <f aca="false">+E70*C70</f>
        <v>0</v>
      </c>
      <c r="G70" s="41" t="n">
        <f aca="false">+C70*E70</f>
        <v>0</v>
      </c>
      <c r="H70" s="41" t="n">
        <f aca="false">+F70-G70</f>
        <v>0</v>
      </c>
    </row>
    <row r="71" s="42" customFormat="true" ht="12.75" hidden="false" customHeight="false" outlineLevel="0" collapsed="false">
      <c r="A71" s="61" t="s">
        <v>106</v>
      </c>
      <c r="B71" s="90" t="s">
        <v>107</v>
      </c>
      <c r="C71" s="51" t="n">
        <v>5</v>
      </c>
      <c r="D71" s="38" t="s">
        <v>74</v>
      </c>
      <c r="E71" s="92"/>
      <c r="F71" s="47" t="n">
        <f aca="false">+E71*C71</f>
        <v>0</v>
      </c>
      <c r="G71" s="41" t="n">
        <f aca="false">+C71*E71</f>
        <v>0</v>
      </c>
      <c r="H71" s="41" t="n">
        <f aca="false">+F71-G71</f>
        <v>0</v>
      </c>
    </row>
    <row r="72" s="42" customFormat="true" ht="25.5" hidden="false" customHeight="false" outlineLevel="0" collapsed="false">
      <c r="A72" s="61" t="s">
        <v>108</v>
      </c>
      <c r="B72" s="90" t="s">
        <v>109</v>
      </c>
      <c r="C72" s="51" t="n">
        <v>28</v>
      </c>
      <c r="D72" s="38" t="s">
        <v>74</v>
      </c>
      <c r="E72" s="92"/>
      <c r="F72" s="47" t="n">
        <f aca="false">+E72*C72</f>
        <v>0</v>
      </c>
      <c r="G72" s="41" t="n">
        <f aca="false">+C72*E72</f>
        <v>0</v>
      </c>
      <c r="H72" s="41" t="n">
        <f aca="false">+F72-G72</f>
        <v>0</v>
      </c>
    </row>
    <row r="73" s="42" customFormat="true" ht="12.75" hidden="false" customHeight="false" outlineLevel="0" collapsed="false">
      <c r="A73" s="61" t="s">
        <v>110</v>
      </c>
      <c r="B73" s="90" t="s">
        <v>111</v>
      </c>
      <c r="C73" s="51" t="n">
        <v>2</v>
      </c>
      <c r="D73" s="52" t="s">
        <v>37</v>
      </c>
      <c r="E73" s="92"/>
      <c r="F73" s="47" t="n">
        <f aca="false">+E73*C73</f>
        <v>0</v>
      </c>
      <c r="G73" s="41" t="n">
        <f aca="false">+C73*E73</f>
        <v>0</v>
      </c>
      <c r="H73" s="41" t="n">
        <f aca="false">+F73-G73</f>
        <v>0</v>
      </c>
    </row>
    <row r="74" s="42" customFormat="true" ht="25.5" hidden="false" customHeight="false" outlineLevel="0" collapsed="false">
      <c r="A74" s="93" t="s">
        <v>112</v>
      </c>
      <c r="B74" s="90" t="s">
        <v>113</v>
      </c>
      <c r="C74" s="64" t="n">
        <v>1</v>
      </c>
      <c r="D74" s="49" t="s">
        <v>37</v>
      </c>
      <c r="E74" s="24"/>
      <c r="F74" s="47" t="n">
        <f aca="false">+E74*C74</f>
        <v>0</v>
      </c>
      <c r="G74" s="41" t="n">
        <f aca="false">+C74*E74</f>
        <v>0</v>
      </c>
      <c r="H74" s="41" t="n">
        <f aca="false">+F74-G74</f>
        <v>0</v>
      </c>
    </row>
    <row r="75" s="42" customFormat="true" ht="38.25" hidden="false" customHeight="false" outlineLevel="0" collapsed="false">
      <c r="A75" s="61" t="s">
        <v>114</v>
      </c>
      <c r="B75" s="90" t="s">
        <v>115</v>
      </c>
      <c r="C75" s="48" t="n">
        <v>2</v>
      </c>
      <c r="D75" s="49" t="s">
        <v>37</v>
      </c>
      <c r="E75" s="78"/>
      <c r="F75" s="47" t="n">
        <f aca="false">+E75*C75</f>
        <v>0</v>
      </c>
      <c r="G75" s="41" t="n">
        <f aca="false">+C75*E75</f>
        <v>0</v>
      </c>
      <c r="H75" s="41" t="n">
        <f aca="false">+F75-G75</f>
        <v>0</v>
      </c>
      <c r="K75" s="42" t="n">
        <f aca="false">+K76*1.3</f>
        <v>1410.67333333333</v>
      </c>
    </row>
    <row r="76" s="42" customFormat="true" ht="25.5" hidden="false" customHeight="false" outlineLevel="0" collapsed="false">
      <c r="A76" s="61" t="s">
        <v>116</v>
      </c>
      <c r="B76" s="90" t="s">
        <v>117</v>
      </c>
      <c r="C76" s="48" t="n">
        <v>1</v>
      </c>
      <c r="D76" s="49" t="s">
        <v>17</v>
      </c>
      <c r="E76" s="78"/>
      <c r="F76" s="47" t="n">
        <f aca="false">+E76*C76</f>
        <v>0</v>
      </c>
      <c r="G76" s="41" t="n">
        <f aca="false">+C76*E76</f>
        <v>0</v>
      </c>
      <c r="H76" s="41" t="n">
        <f aca="false">+F76-G76</f>
        <v>0</v>
      </c>
      <c r="J76" s="42" t="n">
        <f aca="false">30/3.28</f>
        <v>9.14634146341463</v>
      </c>
      <c r="K76" s="42" t="n">
        <f aca="false">+J77/J76</f>
        <v>1085.13333333333</v>
      </c>
    </row>
    <row r="77" s="42" customFormat="true" ht="12.75" hidden="false" customHeight="false" outlineLevel="0" collapsed="false">
      <c r="A77" s="61" t="s">
        <v>118</v>
      </c>
      <c r="B77" s="90" t="s">
        <v>119</v>
      </c>
      <c r="C77" s="51" t="n">
        <v>4.5</v>
      </c>
      <c r="D77" s="38" t="s">
        <v>74</v>
      </c>
      <c r="E77" s="40"/>
      <c r="F77" s="47" t="n">
        <f aca="false">+E77*C77</f>
        <v>0</v>
      </c>
      <c r="G77" s="41" t="n">
        <f aca="false">+C77*E77</f>
        <v>0</v>
      </c>
      <c r="H77" s="41" t="n">
        <f aca="false">+F77-G77</f>
        <v>0</v>
      </c>
      <c r="J77" s="42" t="n">
        <v>9925</v>
      </c>
      <c r="K77" s="42" t="n">
        <f aca="false">6*0.0254*4.5*2</f>
        <v>1.3716</v>
      </c>
    </row>
    <row r="78" customFormat="false" ht="12.75" hidden="false" customHeight="false" outlineLevel="0" collapsed="false">
      <c r="A78" s="74"/>
      <c r="B78" s="94"/>
      <c r="C78" s="51"/>
      <c r="D78" s="38"/>
      <c r="E78" s="39"/>
      <c r="F78" s="47" t="n">
        <f aca="false">+E78*C78</f>
        <v>0</v>
      </c>
      <c r="G78" s="41" t="n">
        <f aca="false">+C78*E78</f>
        <v>0</v>
      </c>
      <c r="H78" s="41" t="n">
        <f aca="false">+F78-G78</f>
        <v>0</v>
      </c>
      <c r="K78" s="1" t="n">
        <f aca="false">2*0.0254*4.5*4</f>
        <v>0.9144</v>
      </c>
    </row>
    <row r="79" customFormat="false" ht="12.75" hidden="false" customHeight="false" outlineLevel="0" collapsed="false">
      <c r="A79" s="89" t="n">
        <v>3.3</v>
      </c>
      <c r="B79" s="75" t="s">
        <v>120</v>
      </c>
      <c r="C79" s="76"/>
      <c r="D79" s="52"/>
      <c r="E79" s="54"/>
      <c r="F79" s="47" t="n">
        <f aca="false">+E79*C79</f>
        <v>0</v>
      </c>
      <c r="G79" s="41" t="n">
        <f aca="false">+C79*E79</f>
        <v>0</v>
      </c>
      <c r="H79" s="41" t="n">
        <f aca="false">+F79-G79</f>
        <v>0</v>
      </c>
      <c r="K79" s="1" t="n">
        <f aca="false">+K78+K77</f>
        <v>2.286</v>
      </c>
    </row>
    <row r="80" customFormat="false" ht="12.75" hidden="false" customHeight="false" outlineLevel="0" collapsed="false">
      <c r="A80" s="43" t="s">
        <v>121</v>
      </c>
      <c r="B80" s="90" t="s">
        <v>122</v>
      </c>
      <c r="C80" s="76" t="n">
        <v>12</v>
      </c>
      <c r="D80" s="52" t="s">
        <v>123</v>
      </c>
      <c r="E80" s="54"/>
      <c r="F80" s="47" t="n">
        <f aca="false">+E80*C80</f>
        <v>0</v>
      </c>
      <c r="G80" s="41" t="n">
        <f aca="false">+C80*E80</f>
        <v>0</v>
      </c>
      <c r="H80" s="41" t="n">
        <f aca="false">+F80-G80</f>
        <v>0</v>
      </c>
    </row>
    <row r="81" customFormat="false" ht="12.75" hidden="false" customHeight="false" outlineLevel="0" collapsed="false">
      <c r="A81" s="43" t="s">
        <v>82</v>
      </c>
      <c r="B81" s="90" t="s">
        <v>124</v>
      </c>
      <c r="C81" s="76" t="n">
        <v>7</v>
      </c>
      <c r="D81" s="52" t="s">
        <v>125</v>
      </c>
      <c r="E81" s="54"/>
      <c r="F81" s="47" t="n">
        <f aca="false">+E81*C81</f>
        <v>0</v>
      </c>
      <c r="G81" s="41" t="n">
        <f aca="false">+C81*E81</f>
        <v>0</v>
      </c>
      <c r="H81" s="41" t="n">
        <f aca="false">+F81-G81</f>
        <v>0</v>
      </c>
    </row>
    <row r="82" customFormat="false" ht="12.75" hidden="false" customHeight="false" outlineLevel="0" collapsed="false">
      <c r="A82" s="43" t="s">
        <v>126</v>
      </c>
      <c r="B82" s="90" t="s">
        <v>127</v>
      </c>
      <c r="C82" s="76" t="n">
        <v>1</v>
      </c>
      <c r="D82" s="52" t="s">
        <v>17</v>
      </c>
      <c r="E82" s="54"/>
      <c r="F82" s="47" t="n">
        <f aca="false">+E82*C82</f>
        <v>0</v>
      </c>
      <c r="G82" s="41" t="n">
        <f aca="false">+C82*E82</f>
        <v>0</v>
      </c>
      <c r="H82" s="41" t="n">
        <f aca="false">+F82-G82</f>
        <v>0</v>
      </c>
    </row>
    <row r="83" customFormat="false" ht="12.75" hidden="false" customHeight="false" outlineLevel="0" collapsed="false">
      <c r="A83" s="95" t="s">
        <v>128</v>
      </c>
      <c r="B83" s="90" t="s">
        <v>129</v>
      </c>
      <c r="C83" s="51" t="n">
        <v>1</v>
      </c>
      <c r="D83" s="52" t="s">
        <v>37</v>
      </c>
      <c r="E83" s="92"/>
      <c r="F83" s="47" t="n">
        <f aca="false">+E83*C83</f>
        <v>0</v>
      </c>
      <c r="G83" s="41" t="n">
        <f aca="false">+C83*E83</f>
        <v>0</v>
      </c>
      <c r="H83" s="41" t="n">
        <f aca="false">+F83-G83</f>
        <v>0</v>
      </c>
    </row>
    <row r="84" customFormat="false" ht="12.75" hidden="false" customHeight="false" outlineLevel="0" collapsed="false">
      <c r="A84" s="36"/>
      <c r="B84" s="94"/>
      <c r="C84" s="37"/>
      <c r="D84" s="38"/>
      <c r="E84" s="39"/>
      <c r="F84" s="47" t="n">
        <f aca="false">+E84*C84</f>
        <v>0</v>
      </c>
      <c r="G84" s="41" t="n">
        <f aca="false">+C84*E84</f>
        <v>0</v>
      </c>
      <c r="H84" s="41" t="n">
        <f aca="false">+F84-G84</f>
        <v>0</v>
      </c>
    </row>
    <row r="85" customFormat="false" ht="12.75" hidden="false" customHeight="false" outlineLevel="0" collapsed="false">
      <c r="A85" s="69" t="n">
        <v>3.4</v>
      </c>
      <c r="B85" s="70" t="s">
        <v>53</v>
      </c>
      <c r="C85" s="62"/>
      <c r="D85" s="67"/>
      <c r="E85" s="53"/>
      <c r="F85" s="47" t="n">
        <f aca="false">+E85*C85</f>
        <v>0</v>
      </c>
      <c r="G85" s="41" t="n">
        <f aca="false">+C85*E85</f>
        <v>0</v>
      </c>
      <c r="H85" s="41" t="n">
        <f aca="false">+F85-G85</f>
        <v>0</v>
      </c>
    </row>
    <row r="86" customFormat="false" ht="12.75" hidden="false" customHeight="false" outlineLevel="0" collapsed="false">
      <c r="A86" s="61" t="s">
        <v>130</v>
      </c>
      <c r="B86" s="50" t="s">
        <v>23</v>
      </c>
      <c r="C86" s="51" t="n">
        <v>30.63</v>
      </c>
      <c r="D86" s="52" t="s">
        <v>24</v>
      </c>
      <c r="E86" s="53"/>
      <c r="F86" s="47" t="n">
        <f aca="false">+E86*C86</f>
        <v>0</v>
      </c>
      <c r="G86" s="41" t="n">
        <f aca="false">+C86*E86</f>
        <v>0</v>
      </c>
      <c r="H86" s="41" t="n">
        <f aca="false">+F86-G86</f>
        <v>0</v>
      </c>
    </row>
    <row r="87" customFormat="false" ht="12.75" hidden="false" customHeight="false" outlineLevel="0" collapsed="false">
      <c r="A87" s="61" t="s">
        <v>131</v>
      </c>
      <c r="B87" s="50" t="s">
        <v>26</v>
      </c>
      <c r="C87" s="51" t="n">
        <v>30.63</v>
      </c>
      <c r="D87" s="52" t="s">
        <v>24</v>
      </c>
      <c r="E87" s="53"/>
      <c r="F87" s="47" t="n">
        <f aca="false">+E87*C87</f>
        <v>0</v>
      </c>
      <c r="G87" s="41" t="n">
        <f aca="false">+C87*E87</f>
        <v>0</v>
      </c>
      <c r="H87" s="41" t="n">
        <f aca="false">+F87-G87</f>
        <v>0</v>
      </c>
    </row>
    <row r="88" customFormat="false" ht="12.75" hidden="false" customHeight="false" outlineLevel="0" collapsed="false">
      <c r="A88" s="61" t="s">
        <v>132</v>
      </c>
      <c r="B88" s="50" t="s">
        <v>133</v>
      </c>
      <c r="C88" s="51" t="n">
        <v>37.46</v>
      </c>
      <c r="D88" s="52" t="s">
        <v>24</v>
      </c>
      <c r="E88" s="54"/>
      <c r="F88" s="47" t="n">
        <f aca="false">+E88*C88</f>
        <v>0</v>
      </c>
      <c r="G88" s="41" t="n">
        <f aca="false">+C88*E88</f>
        <v>0</v>
      </c>
      <c r="H88" s="41" t="n">
        <f aca="false">+F88-G88</f>
        <v>0</v>
      </c>
    </row>
    <row r="89" customFormat="false" ht="12.75" hidden="false" customHeight="false" outlineLevel="0" collapsed="false">
      <c r="A89" s="74"/>
      <c r="B89" s="94"/>
      <c r="C89" s="51"/>
      <c r="D89" s="38"/>
      <c r="E89" s="39"/>
      <c r="F89" s="47" t="n">
        <f aca="false">+E89*C89</f>
        <v>0</v>
      </c>
      <c r="G89" s="41" t="n">
        <f aca="false">+C89*E89</f>
        <v>0</v>
      </c>
      <c r="H89" s="41" t="n">
        <f aca="false">+F89-G89</f>
        <v>0</v>
      </c>
    </row>
    <row r="90" s="96" customFormat="true" ht="25.5" hidden="false" customHeight="false" outlineLevel="0" collapsed="false">
      <c r="A90" s="89" t="n">
        <v>4</v>
      </c>
      <c r="B90" s="75" t="s">
        <v>134</v>
      </c>
      <c r="C90" s="76"/>
      <c r="D90" s="52"/>
      <c r="E90" s="40"/>
      <c r="F90" s="47" t="n">
        <f aca="false">+E90*C90</f>
        <v>0</v>
      </c>
      <c r="G90" s="41" t="n">
        <f aca="false">+C90*E90</f>
        <v>0</v>
      </c>
      <c r="H90" s="41" t="n">
        <f aca="false">+F90-G90</f>
        <v>0</v>
      </c>
      <c r="I90" s="7"/>
      <c r="J90" s="7"/>
      <c r="K90" s="7"/>
      <c r="L90" s="7"/>
      <c r="M90" s="7"/>
      <c r="N90" s="7"/>
      <c r="O90" s="7"/>
      <c r="P90" s="7"/>
    </row>
    <row r="91" s="7" customFormat="true" ht="12.75" hidden="false" customHeight="false" outlineLevel="0" collapsed="false">
      <c r="A91" s="43" t="n">
        <v>4.1</v>
      </c>
      <c r="B91" s="90" t="s">
        <v>135</v>
      </c>
      <c r="C91" s="51" t="n">
        <v>20</v>
      </c>
      <c r="D91" s="52" t="s">
        <v>37</v>
      </c>
      <c r="E91" s="92"/>
      <c r="F91" s="47" t="n">
        <f aca="false">+E91*C91</f>
        <v>0</v>
      </c>
      <c r="G91" s="41" t="n">
        <f aca="false">+C91*E91</f>
        <v>0</v>
      </c>
      <c r="H91" s="41" t="n">
        <f aca="false">+F91-G91</f>
        <v>0</v>
      </c>
    </row>
    <row r="92" s="7" customFormat="true" ht="12.75" hidden="false" customHeight="false" outlineLevel="0" collapsed="false">
      <c r="A92" s="43" t="n">
        <v>4.2</v>
      </c>
      <c r="B92" s="90" t="s">
        <v>136</v>
      </c>
      <c r="C92" s="51" t="n">
        <v>19</v>
      </c>
      <c r="D92" s="52" t="s">
        <v>37</v>
      </c>
      <c r="E92" s="92"/>
      <c r="F92" s="47" t="n">
        <f aca="false">+E92*C92</f>
        <v>0</v>
      </c>
      <c r="G92" s="41" t="n">
        <f aca="false">+C92*E92</f>
        <v>0</v>
      </c>
      <c r="H92" s="41" t="n">
        <f aca="false">+F92-G92</f>
        <v>0</v>
      </c>
    </row>
    <row r="93" s="7" customFormat="true" ht="12.75" hidden="false" customHeight="false" outlineLevel="0" collapsed="false">
      <c r="A93" s="43" t="n">
        <v>4.3</v>
      </c>
      <c r="B93" s="90" t="s">
        <v>137</v>
      </c>
      <c r="C93" s="51" t="n">
        <v>1</v>
      </c>
      <c r="D93" s="52" t="s">
        <v>37</v>
      </c>
      <c r="E93" s="92"/>
      <c r="F93" s="47" t="n">
        <f aca="false">+E93*C93</f>
        <v>0</v>
      </c>
      <c r="G93" s="41" t="n">
        <f aca="false">+C93*E93</f>
        <v>0</v>
      </c>
      <c r="H93" s="41" t="n">
        <f aca="false">+F93-G93</f>
        <v>0</v>
      </c>
    </row>
    <row r="94" s="7" customFormat="true" ht="12.75" hidden="false" customHeight="false" outlineLevel="0" collapsed="false">
      <c r="A94" s="43" t="n">
        <v>4.4</v>
      </c>
      <c r="B94" s="90" t="s">
        <v>138</v>
      </c>
      <c r="C94" s="76" t="n">
        <v>1</v>
      </c>
      <c r="D94" s="52" t="s">
        <v>37</v>
      </c>
      <c r="E94" s="92"/>
      <c r="F94" s="47" t="n">
        <f aca="false">+E94*C94</f>
        <v>0</v>
      </c>
      <c r="G94" s="41" t="n">
        <f aca="false">+C94*E94</f>
        <v>0</v>
      </c>
      <c r="H94" s="41" t="n">
        <f aca="false">+F94-G94</f>
        <v>0</v>
      </c>
    </row>
    <row r="95" s="7" customFormat="true" ht="12.75" hidden="false" customHeight="false" outlineLevel="0" collapsed="false">
      <c r="A95" s="43" t="n">
        <v>4.5</v>
      </c>
      <c r="B95" s="90" t="s">
        <v>139</v>
      </c>
      <c r="C95" s="76" t="n">
        <v>1</v>
      </c>
      <c r="D95" s="52" t="s">
        <v>37</v>
      </c>
      <c r="E95" s="92"/>
      <c r="F95" s="47" t="n">
        <f aca="false">+E95*C95</f>
        <v>0</v>
      </c>
      <c r="G95" s="41" t="n">
        <f aca="false">+C95*E95</f>
        <v>0</v>
      </c>
      <c r="H95" s="41" t="n">
        <f aca="false">+F95-G95</f>
        <v>0</v>
      </c>
    </row>
    <row r="96" s="7" customFormat="true" ht="12.75" hidden="false" customHeight="false" outlineLevel="0" collapsed="false">
      <c r="A96" s="43" t="n">
        <v>4.6</v>
      </c>
      <c r="B96" s="90" t="s">
        <v>140</v>
      </c>
      <c r="C96" s="76" t="n">
        <v>2</v>
      </c>
      <c r="D96" s="52" t="s">
        <v>37</v>
      </c>
      <c r="E96" s="92"/>
      <c r="F96" s="47" t="n">
        <f aca="false">+E96*C96</f>
        <v>0</v>
      </c>
      <c r="G96" s="41" t="n">
        <f aca="false">+C96*E96</f>
        <v>0</v>
      </c>
      <c r="H96" s="41" t="n">
        <f aca="false">+F96-G96</f>
        <v>0</v>
      </c>
    </row>
    <row r="97" s="7" customFormat="true" ht="12.75" hidden="false" customHeight="false" outlineLevel="0" collapsed="false">
      <c r="A97" s="97" t="n">
        <v>4.7</v>
      </c>
      <c r="B97" s="98" t="s">
        <v>141</v>
      </c>
      <c r="C97" s="99" t="n">
        <v>20</v>
      </c>
      <c r="D97" s="100" t="s">
        <v>37</v>
      </c>
      <c r="E97" s="101"/>
      <c r="F97" s="47" t="n">
        <f aca="false">+E97*C97</f>
        <v>0</v>
      </c>
      <c r="G97" s="41" t="n">
        <f aca="false">+C97*E97</f>
        <v>0</v>
      </c>
      <c r="H97" s="41" t="n">
        <f aca="false">+F97-G97</f>
        <v>0</v>
      </c>
    </row>
    <row r="98" s="7" customFormat="true" ht="12.75" hidden="false" customHeight="false" outlineLevel="0" collapsed="false">
      <c r="A98" s="43"/>
      <c r="B98" s="102"/>
      <c r="C98" s="76"/>
      <c r="D98" s="52"/>
      <c r="E98" s="54"/>
      <c r="F98" s="47" t="n">
        <f aca="false">+E98*C98</f>
        <v>0</v>
      </c>
      <c r="G98" s="41" t="n">
        <f aca="false">+C98*E98</f>
        <v>0</v>
      </c>
      <c r="H98" s="41" t="n">
        <f aca="false">+F98-G98</f>
        <v>0</v>
      </c>
    </row>
    <row r="99" s="106" customFormat="true" ht="12.75" hidden="false" customHeight="false" outlineLevel="0" collapsed="false">
      <c r="A99" s="69" t="n">
        <v>5</v>
      </c>
      <c r="B99" s="58" t="s">
        <v>142</v>
      </c>
      <c r="C99" s="103"/>
      <c r="D99" s="104"/>
      <c r="E99" s="105"/>
      <c r="F99" s="47" t="n">
        <f aca="false">+E99*C99</f>
        <v>0</v>
      </c>
      <c r="G99" s="41" t="n">
        <f aca="false">+C99*E99</f>
        <v>0</v>
      </c>
      <c r="H99" s="41" t="n">
        <f aca="false">+F99-G99</f>
        <v>0</v>
      </c>
    </row>
    <row r="100" s="111" customFormat="true" ht="12.75" hidden="false" customHeight="false" outlineLevel="0" collapsed="false">
      <c r="A100" s="107" t="n">
        <v>5.1</v>
      </c>
      <c r="B100" s="90" t="s">
        <v>143</v>
      </c>
      <c r="C100" s="108" t="n">
        <v>11.62</v>
      </c>
      <c r="D100" s="109" t="s">
        <v>74</v>
      </c>
      <c r="E100" s="110"/>
      <c r="F100" s="47" t="n">
        <f aca="false">+E100*C100</f>
        <v>0</v>
      </c>
      <c r="G100" s="41" t="n">
        <f aca="false">+C100*E100</f>
        <v>0</v>
      </c>
      <c r="H100" s="41" t="n">
        <f aca="false">+F100-G100</f>
        <v>0</v>
      </c>
    </row>
    <row r="101" s="112" customFormat="true" ht="12.75" hidden="false" customHeight="false" outlineLevel="0" collapsed="false">
      <c r="A101" s="61" t="n">
        <v>5.2</v>
      </c>
      <c r="B101" s="90" t="s">
        <v>144</v>
      </c>
      <c r="C101" s="62" t="n">
        <v>1</v>
      </c>
      <c r="D101" s="60" t="s">
        <v>17</v>
      </c>
      <c r="E101" s="54"/>
      <c r="F101" s="47" t="n">
        <f aca="false">+E101*C101</f>
        <v>0</v>
      </c>
      <c r="G101" s="41" t="n">
        <f aca="false">+C101*E101</f>
        <v>0</v>
      </c>
      <c r="H101" s="41" t="n">
        <f aca="false">+F101-G101</f>
        <v>0</v>
      </c>
    </row>
    <row r="102" s="112" customFormat="true" ht="51" hidden="false" customHeight="false" outlineLevel="0" collapsed="false">
      <c r="A102" s="61" t="n">
        <v>5.3</v>
      </c>
      <c r="B102" s="90" t="s">
        <v>145</v>
      </c>
      <c r="C102" s="66" t="n">
        <v>1</v>
      </c>
      <c r="D102" s="65" t="s">
        <v>17</v>
      </c>
      <c r="E102" s="82"/>
      <c r="F102" s="47" t="n">
        <f aca="false">+E102*C102</f>
        <v>0</v>
      </c>
      <c r="G102" s="41" t="n">
        <f aca="false">+C103*E103</f>
        <v>0</v>
      </c>
      <c r="H102" s="41" t="n">
        <f aca="false">+F103-G102</f>
        <v>0</v>
      </c>
    </row>
    <row r="103" s="7" customFormat="true" ht="12.75" hidden="false" customHeight="false" outlineLevel="0" collapsed="false">
      <c r="A103" s="61" t="n">
        <v>5.4</v>
      </c>
      <c r="B103" s="90" t="s">
        <v>146</v>
      </c>
      <c r="C103" s="62" t="n">
        <v>58</v>
      </c>
      <c r="D103" s="60" t="s">
        <v>24</v>
      </c>
      <c r="E103" s="54"/>
      <c r="F103" s="47" t="n">
        <f aca="false">+E103*C103</f>
        <v>0</v>
      </c>
      <c r="G103" s="41" t="n">
        <f aca="false">+C104*E104</f>
        <v>0</v>
      </c>
      <c r="H103" s="41" t="n">
        <f aca="false">+F104-G103</f>
        <v>0</v>
      </c>
    </row>
    <row r="104" s="7" customFormat="true" ht="12.75" hidden="false" customHeight="false" outlineLevel="0" collapsed="false">
      <c r="A104" s="43"/>
      <c r="B104" s="88"/>
      <c r="C104" s="76"/>
      <c r="D104" s="52"/>
      <c r="E104" s="54"/>
      <c r="F104" s="47" t="n">
        <f aca="false">+E104*C104</f>
        <v>0</v>
      </c>
      <c r="G104" s="41" t="n">
        <f aca="false">+C105*E105</f>
        <v>0</v>
      </c>
      <c r="H104" s="41" t="n">
        <f aca="false">+F105-G104</f>
        <v>0</v>
      </c>
    </row>
    <row r="105" s="112" customFormat="true" ht="12.75" hidden="false" customHeight="false" outlineLevel="0" collapsed="false">
      <c r="A105" s="89" t="n">
        <v>6</v>
      </c>
      <c r="B105" s="75" t="s">
        <v>147</v>
      </c>
      <c r="C105" s="76"/>
      <c r="D105" s="52"/>
      <c r="E105" s="54"/>
      <c r="F105" s="47" t="n">
        <f aca="false">+E105*C105</f>
        <v>0</v>
      </c>
      <c r="G105" s="41" t="n">
        <f aca="false">+C108*E108</f>
        <v>0</v>
      </c>
      <c r="H105" s="41" t="n">
        <f aca="false">+F108-G105</f>
        <v>0</v>
      </c>
    </row>
    <row r="106" s="112" customFormat="true" ht="25.5" hidden="false" customHeight="false" outlineLevel="0" collapsed="false">
      <c r="A106" s="61" t="n">
        <v>6.1</v>
      </c>
      <c r="B106" s="90" t="s">
        <v>148</v>
      </c>
      <c r="C106" s="48" t="n">
        <v>26.2</v>
      </c>
      <c r="D106" s="49" t="s">
        <v>24</v>
      </c>
      <c r="E106" s="82"/>
      <c r="F106" s="47" t="n">
        <f aca="false">+E106*C106</f>
        <v>0</v>
      </c>
      <c r="G106" s="41"/>
      <c r="H106" s="41"/>
    </row>
    <row r="107" s="112" customFormat="true" ht="25.5" hidden="false" customHeight="false" outlineLevel="0" collapsed="false">
      <c r="A107" s="113" t="n">
        <v>6.2</v>
      </c>
      <c r="B107" s="90" t="s">
        <v>149</v>
      </c>
      <c r="C107" s="62" t="n">
        <v>26.2</v>
      </c>
      <c r="D107" s="60" t="s">
        <v>150</v>
      </c>
      <c r="E107" s="54"/>
      <c r="F107" s="47" t="n">
        <f aca="false">+E107*C107</f>
        <v>0</v>
      </c>
      <c r="G107" s="41"/>
      <c r="H107" s="41"/>
    </row>
    <row r="108" s="114" customFormat="true" ht="12.75" hidden="false" customHeight="false" outlineLevel="0" collapsed="false">
      <c r="A108" s="61" t="n">
        <v>6.3</v>
      </c>
      <c r="B108" s="90" t="s">
        <v>151</v>
      </c>
      <c r="C108" s="62" t="n">
        <v>26.2</v>
      </c>
      <c r="D108" s="60" t="s">
        <v>150</v>
      </c>
      <c r="E108" s="110"/>
      <c r="F108" s="47" t="n">
        <f aca="false">+E108*C108</f>
        <v>0</v>
      </c>
      <c r="G108" s="41" t="n">
        <f aca="false">+C109*E109</f>
        <v>0</v>
      </c>
      <c r="H108" s="41" t="n">
        <f aca="false">+F109-G108</f>
        <v>0</v>
      </c>
    </row>
    <row r="109" s="114" customFormat="true" ht="38.25" hidden="false" customHeight="false" outlineLevel="0" collapsed="false">
      <c r="A109" s="113" t="n">
        <v>6.4</v>
      </c>
      <c r="B109" s="90" t="s">
        <v>152</v>
      </c>
      <c r="C109" s="66" t="n">
        <v>319</v>
      </c>
      <c r="D109" s="65" t="s">
        <v>150</v>
      </c>
      <c r="E109" s="78"/>
      <c r="F109" s="47" t="n">
        <f aca="false">+E109*C109</f>
        <v>0</v>
      </c>
      <c r="G109" s="41" t="n">
        <f aca="false">+C110*E110</f>
        <v>0</v>
      </c>
      <c r="H109" s="41" t="n">
        <f aca="false">+F110-G109</f>
        <v>0</v>
      </c>
    </row>
    <row r="110" s="7" customFormat="true" ht="12.75" hidden="false" customHeight="false" outlineLevel="0" collapsed="false">
      <c r="A110" s="115"/>
      <c r="B110" s="73"/>
      <c r="C110" s="59"/>
      <c r="D110" s="60"/>
      <c r="E110" s="116"/>
      <c r="F110" s="47" t="n">
        <f aca="false">+E110*C110</f>
        <v>0</v>
      </c>
      <c r="G110" s="41" t="n">
        <f aca="false">+C111*E111</f>
        <v>0</v>
      </c>
      <c r="H110" s="41" t="n">
        <f aca="false">+F111-G110</f>
        <v>0</v>
      </c>
    </row>
    <row r="111" s="119" customFormat="true" ht="12.75" hidden="false" customHeight="false" outlineLevel="0" collapsed="false">
      <c r="A111" s="117" t="s">
        <v>153</v>
      </c>
      <c r="B111" s="75" t="s">
        <v>154</v>
      </c>
      <c r="C111" s="118"/>
      <c r="D111" s="52"/>
      <c r="E111" s="40"/>
      <c r="F111" s="47" t="n">
        <f aca="false">+E111*C111</f>
        <v>0</v>
      </c>
      <c r="G111" s="41" t="n">
        <f aca="false">+C112*E112</f>
        <v>0</v>
      </c>
      <c r="H111" s="41" t="n">
        <f aca="false">+F112-G111</f>
        <v>0</v>
      </c>
    </row>
    <row r="112" s="112" customFormat="true" ht="63.75" hidden="false" customHeight="false" outlineLevel="0" collapsed="false">
      <c r="A112" s="43" t="n">
        <v>1</v>
      </c>
      <c r="B112" s="44" t="s">
        <v>155</v>
      </c>
      <c r="C112" s="48" t="n">
        <v>1</v>
      </c>
      <c r="D112" s="49" t="s">
        <v>37</v>
      </c>
      <c r="E112" s="78"/>
      <c r="F112" s="47" t="n">
        <f aca="false">+E112*C112</f>
        <v>0</v>
      </c>
      <c r="G112" s="41" t="n">
        <f aca="false">+C113*E113</f>
        <v>0</v>
      </c>
      <c r="H112" s="41" t="n">
        <f aca="false">+F113-G112</f>
        <v>0</v>
      </c>
    </row>
    <row r="113" s="112" customFormat="true" ht="12.75" hidden="false" customHeight="false" outlineLevel="0" collapsed="false">
      <c r="A113" s="61" t="n">
        <v>2</v>
      </c>
      <c r="B113" s="90" t="s">
        <v>156</v>
      </c>
      <c r="C113" s="62" t="n">
        <v>16.2</v>
      </c>
      <c r="D113" s="60" t="s">
        <v>24</v>
      </c>
      <c r="E113" s="40"/>
      <c r="F113" s="47" t="n">
        <f aca="false">+E113*C113</f>
        <v>0</v>
      </c>
      <c r="G113" s="41" t="n">
        <f aca="false">+C114*E114</f>
        <v>0</v>
      </c>
      <c r="H113" s="41" t="n">
        <f aca="false">+F114-G113</f>
        <v>0</v>
      </c>
      <c r="J113" s="112" t="n">
        <f aca="false">500*12</f>
        <v>6000</v>
      </c>
      <c r="K113" s="112" t="n">
        <f aca="false">+J113/C115</f>
        <v>11764.7058823529</v>
      </c>
    </row>
    <row r="114" s="112" customFormat="true" ht="12.75" hidden="false" customHeight="false" outlineLevel="0" collapsed="false">
      <c r="A114" s="61" t="n">
        <v>3</v>
      </c>
      <c r="B114" s="90" t="s">
        <v>157</v>
      </c>
      <c r="C114" s="62" t="n">
        <v>1</v>
      </c>
      <c r="D114" s="60" t="s">
        <v>50</v>
      </c>
      <c r="E114" s="40"/>
      <c r="F114" s="47" t="n">
        <f aca="false">+E114*C114</f>
        <v>0</v>
      </c>
      <c r="G114" s="41" t="n">
        <f aca="false">+C115*E115</f>
        <v>0</v>
      </c>
      <c r="H114" s="41" t="n">
        <f aca="false">+F115-G114</f>
        <v>0</v>
      </c>
    </row>
    <row r="115" s="112" customFormat="true" ht="12.75" hidden="false" customHeight="false" outlineLevel="0" collapsed="false">
      <c r="A115" s="43" t="n">
        <v>4</v>
      </c>
      <c r="B115" s="44" t="s">
        <v>158</v>
      </c>
      <c r="C115" s="76" t="n">
        <v>0.51</v>
      </c>
      <c r="D115" s="60" t="s">
        <v>159</v>
      </c>
      <c r="E115" s="40"/>
      <c r="F115" s="47" t="n">
        <f aca="false">+E115*C115</f>
        <v>0</v>
      </c>
      <c r="G115" s="41" t="n">
        <f aca="false">+C116*E116</f>
        <v>0</v>
      </c>
      <c r="H115" s="41" t="n">
        <f aca="false">+F116-G115</f>
        <v>0</v>
      </c>
      <c r="J115" s="112" t="n">
        <f aca="false">+J113+4646.39</f>
        <v>10646.39</v>
      </c>
    </row>
    <row r="116" s="112" customFormat="true" ht="12.75" hidden="false" customHeight="false" outlineLevel="0" collapsed="false">
      <c r="A116" s="43" t="n">
        <v>5</v>
      </c>
      <c r="B116" s="44" t="s">
        <v>160</v>
      </c>
      <c r="C116" s="76" t="n">
        <v>2.2</v>
      </c>
      <c r="D116" s="52" t="s">
        <v>24</v>
      </c>
      <c r="E116" s="40"/>
      <c r="F116" s="47" t="n">
        <f aca="false">+E116*C116</f>
        <v>0</v>
      </c>
      <c r="G116" s="41" t="n">
        <f aca="false">+C117*E117</f>
        <v>0</v>
      </c>
      <c r="H116" s="41" t="n">
        <f aca="false">+F117-G116</f>
        <v>0</v>
      </c>
    </row>
    <row r="117" s="112" customFormat="true" ht="12.75" hidden="false" customHeight="false" outlineLevel="0" collapsed="false">
      <c r="A117" s="43" t="n">
        <v>6</v>
      </c>
      <c r="B117" s="44" t="s">
        <v>161</v>
      </c>
      <c r="C117" s="76" t="n">
        <v>14</v>
      </c>
      <c r="D117" s="52" t="s">
        <v>24</v>
      </c>
      <c r="E117" s="40"/>
      <c r="F117" s="47" t="n">
        <f aca="false">+E117*C117</f>
        <v>0</v>
      </c>
      <c r="G117" s="41" t="n">
        <f aca="false">+C118*E118</f>
        <v>0</v>
      </c>
      <c r="H117" s="41" t="n">
        <f aca="false">+F118-G117</f>
        <v>0</v>
      </c>
    </row>
    <row r="118" s="112" customFormat="true" ht="51" hidden="false" customHeight="false" outlineLevel="0" collapsed="false">
      <c r="A118" s="43" t="n">
        <v>7</v>
      </c>
      <c r="B118" s="44" t="s">
        <v>162</v>
      </c>
      <c r="C118" s="48" t="n">
        <v>2</v>
      </c>
      <c r="D118" s="49" t="s">
        <v>37</v>
      </c>
      <c r="E118" s="78"/>
      <c r="F118" s="47" t="n">
        <f aca="false">+E118*C118</f>
        <v>0</v>
      </c>
      <c r="G118" s="41" t="n">
        <f aca="false">+C119*E119</f>
        <v>0</v>
      </c>
      <c r="H118" s="41" t="n">
        <f aca="false">+F119-G118</f>
        <v>0</v>
      </c>
    </row>
    <row r="119" s="112" customFormat="true" ht="25.5" hidden="false" customHeight="false" outlineLevel="0" collapsed="false">
      <c r="A119" s="43" t="n">
        <v>8</v>
      </c>
      <c r="B119" s="44" t="s">
        <v>163</v>
      </c>
      <c r="C119" s="48" t="n">
        <v>1</v>
      </c>
      <c r="D119" s="49" t="s">
        <v>50</v>
      </c>
      <c r="E119" s="78"/>
      <c r="F119" s="47" t="n">
        <f aca="false">+E119*C119</f>
        <v>0</v>
      </c>
      <c r="G119" s="41" t="n">
        <f aca="false">+C120*E120</f>
        <v>0</v>
      </c>
      <c r="H119" s="41" t="n">
        <f aca="false">+F120-G119</f>
        <v>0</v>
      </c>
    </row>
    <row r="120" s="120" customFormat="true" ht="15" hidden="false" customHeight="true" outlineLevel="0" collapsed="false">
      <c r="A120" s="43" t="n">
        <v>9</v>
      </c>
      <c r="B120" s="44" t="s">
        <v>164</v>
      </c>
      <c r="C120" s="76" t="n">
        <v>2.8</v>
      </c>
      <c r="D120" s="60" t="s">
        <v>24</v>
      </c>
      <c r="E120" s="40"/>
      <c r="F120" s="47" t="n">
        <f aca="false">+E120*C120</f>
        <v>0</v>
      </c>
      <c r="G120" s="41" t="n">
        <f aca="false">+C121*E121</f>
        <v>0</v>
      </c>
      <c r="H120" s="41" t="n">
        <f aca="false">+F121-G120</f>
        <v>0</v>
      </c>
    </row>
    <row r="121" s="125" customFormat="true" ht="12.75" hidden="false" customHeight="false" outlineLevel="0" collapsed="false">
      <c r="A121" s="121"/>
      <c r="B121" s="122"/>
      <c r="C121" s="123"/>
      <c r="D121" s="124"/>
      <c r="E121" s="116"/>
      <c r="F121" s="47" t="n">
        <f aca="false">+E121*C121</f>
        <v>0</v>
      </c>
      <c r="G121" s="41" t="n">
        <f aca="false">+C122*E122</f>
        <v>0</v>
      </c>
      <c r="H121" s="41" t="n">
        <f aca="false">+F122-G121</f>
        <v>0</v>
      </c>
    </row>
    <row r="122" s="96" customFormat="true" ht="12.75" hidden="false" customHeight="true" outlineLevel="0" collapsed="false">
      <c r="A122" s="43" t="n">
        <v>10</v>
      </c>
      <c r="B122" s="88" t="s">
        <v>165</v>
      </c>
      <c r="C122" s="76" t="n">
        <v>1</v>
      </c>
      <c r="D122" s="52" t="s">
        <v>37</v>
      </c>
      <c r="E122" s="40"/>
      <c r="F122" s="47" t="n">
        <f aca="false">+E122*C122</f>
        <v>0</v>
      </c>
      <c r="G122" s="41" t="n">
        <f aca="false">+C123*E123</f>
        <v>0</v>
      </c>
      <c r="H122" s="41" t="n">
        <f aca="false">+F123-G122</f>
        <v>0</v>
      </c>
      <c r="I122" s="7"/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A123" s="126"/>
      <c r="B123" s="35"/>
      <c r="C123" s="51"/>
      <c r="D123" s="38"/>
      <c r="E123" s="127"/>
      <c r="F123" s="47" t="n">
        <f aca="false">+E123*C123</f>
        <v>0</v>
      </c>
      <c r="G123" s="41" t="n">
        <f aca="false">+C124*E124</f>
        <v>0</v>
      </c>
      <c r="H123" s="41" t="n">
        <f aca="false">+F124-G123</f>
        <v>0</v>
      </c>
    </row>
    <row r="124" s="114" customFormat="true" ht="12.75" hidden="false" customHeight="false" outlineLevel="0" collapsed="false">
      <c r="A124" s="128" t="s">
        <v>166</v>
      </c>
      <c r="B124" s="35" t="s">
        <v>167</v>
      </c>
      <c r="C124" s="51"/>
      <c r="D124" s="38"/>
      <c r="E124" s="40"/>
      <c r="F124" s="47" t="n">
        <f aca="false">+E124*C124</f>
        <v>0</v>
      </c>
      <c r="G124" s="41" t="n">
        <f aca="false">+C125*E125</f>
        <v>0</v>
      </c>
      <c r="H124" s="41" t="n">
        <f aca="false">+F125-G124</f>
        <v>0</v>
      </c>
    </row>
    <row r="125" s="114" customFormat="true" ht="25.5" hidden="false" customHeight="false" outlineLevel="0" collapsed="false">
      <c r="A125" s="95" t="n">
        <v>1</v>
      </c>
      <c r="B125" s="44" t="s">
        <v>168</v>
      </c>
      <c r="C125" s="45" t="n">
        <v>1</v>
      </c>
      <c r="D125" s="49" t="s">
        <v>37</v>
      </c>
      <c r="E125" s="78"/>
      <c r="F125" s="47" t="n">
        <f aca="false">+E125*C125</f>
        <v>0</v>
      </c>
      <c r="G125" s="41" t="n">
        <f aca="false">+C126*E126</f>
        <v>0</v>
      </c>
      <c r="H125" s="41" t="n">
        <f aca="false">+F126-G125</f>
        <v>0</v>
      </c>
    </row>
    <row r="126" s="114" customFormat="true" ht="12.75" hidden="false" customHeight="false" outlineLevel="0" collapsed="false">
      <c r="A126" s="95" t="n">
        <v>2</v>
      </c>
      <c r="B126" s="44" t="s">
        <v>169</v>
      </c>
      <c r="C126" s="129" t="n">
        <v>1</v>
      </c>
      <c r="D126" s="52" t="s">
        <v>37</v>
      </c>
      <c r="E126" s="40"/>
      <c r="F126" s="47" t="n">
        <f aca="false">+E126*C126</f>
        <v>0</v>
      </c>
      <c r="G126" s="41" t="n">
        <f aca="false">+C127*E127</f>
        <v>0</v>
      </c>
      <c r="H126" s="41" t="n">
        <f aca="false">+F127-G126</f>
        <v>0</v>
      </c>
    </row>
    <row r="127" s="114" customFormat="true" ht="12.75" hidden="false" customHeight="false" outlineLevel="0" collapsed="false">
      <c r="A127" s="95" t="n">
        <v>3</v>
      </c>
      <c r="B127" s="44" t="s">
        <v>170</v>
      </c>
      <c r="C127" s="129" t="n">
        <v>1</v>
      </c>
      <c r="D127" s="52" t="s">
        <v>37</v>
      </c>
      <c r="E127" s="40"/>
      <c r="F127" s="47" t="n">
        <f aca="false">+E127*C127</f>
        <v>0</v>
      </c>
      <c r="G127" s="41" t="n">
        <f aca="false">+C128*E128</f>
        <v>0</v>
      </c>
      <c r="H127" s="41" t="n">
        <f aca="false">+F128-G127</f>
        <v>0</v>
      </c>
      <c r="J127" s="116" t="e">
        <f aca="false">63*#REF!</f>
        <v>#REF!</v>
      </c>
    </row>
    <row r="128" s="114" customFormat="true" ht="12.75" hidden="false" customHeight="false" outlineLevel="0" collapsed="false">
      <c r="A128" s="95" t="n">
        <v>4</v>
      </c>
      <c r="B128" s="44" t="s">
        <v>171</v>
      </c>
      <c r="C128" s="51" t="n">
        <v>1</v>
      </c>
      <c r="D128" s="52" t="s">
        <v>37</v>
      </c>
      <c r="E128" s="40"/>
      <c r="F128" s="47" t="n">
        <f aca="false">+E128*C128</f>
        <v>0</v>
      </c>
      <c r="G128" s="41" t="n">
        <f aca="false">+C129*E129</f>
        <v>0</v>
      </c>
      <c r="H128" s="41" t="n">
        <f aca="false">+F129-G128</f>
        <v>0</v>
      </c>
      <c r="J128" s="114" t="e">
        <f aca="false">+J127*6490.24</f>
        <v>#REF!</v>
      </c>
    </row>
    <row r="129" s="114" customFormat="true" ht="51" hidden="false" customHeight="false" outlineLevel="0" collapsed="false">
      <c r="A129" s="95" t="n">
        <v>5</v>
      </c>
      <c r="B129" s="130" t="s">
        <v>172</v>
      </c>
      <c r="C129" s="45" t="n">
        <v>2633.47</v>
      </c>
      <c r="D129" s="32" t="s">
        <v>173</v>
      </c>
      <c r="E129" s="78"/>
      <c r="F129" s="47" t="n">
        <f aca="false">+E129*C129</f>
        <v>0</v>
      </c>
      <c r="G129" s="41" t="n">
        <f aca="false">+C130*E130</f>
        <v>0</v>
      </c>
      <c r="H129" s="41" t="n">
        <f aca="false">+F130-G129</f>
        <v>0</v>
      </c>
    </row>
    <row r="130" s="114" customFormat="true" ht="12.75" hidden="false" customHeight="false" outlineLevel="0" collapsed="false">
      <c r="A130" s="95" t="n">
        <v>6</v>
      </c>
      <c r="B130" s="44" t="s">
        <v>174</v>
      </c>
      <c r="C130" s="51" t="n">
        <v>1</v>
      </c>
      <c r="D130" s="52" t="s">
        <v>37</v>
      </c>
      <c r="E130" s="40"/>
      <c r="F130" s="47" t="n">
        <f aca="false">+E130*C130</f>
        <v>0</v>
      </c>
      <c r="G130" s="41" t="n">
        <f aca="false">+C131*E131</f>
        <v>0</v>
      </c>
      <c r="H130" s="41" t="n">
        <f aca="false">+F131-G130</f>
        <v>0</v>
      </c>
    </row>
    <row r="131" s="7" customFormat="true" ht="14.25" hidden="false" customHeight="true" outlineLevel="0" collapsed="false">
      <c r="A131" s="95" t="n">
        <v>7</v>
      </c>
      <c r="B131" s="26" t="s">
        <v>175</v>
      </c>
      <c r="C131" s="51" t="n">
        <v>2</v>
      </c>
      <c r="D131" s="131" t="s">
        <v>176</v>
      </c>
      <c r="E131" s="40"/>
      <c r="F131" s="47" t="n">
        <f aca="false">+E131*C131</f>
        <v>0</v>
      </c>
      <c r="G131" s="41" t="n">
        <f aca="false">+C132*E132</f>
        <v>0</v>
      </c>
      <c r="H131" s="41" t="n">
        <f aca="false">+F132-G131</f>
        <v>0</v>
      </c>
    </row>
    <row r="132" customFormat="false" ht="12.75" hidden="false" customHeight="false" outlineLevel="0" collapsed="false">
      <c r="A132" s="132"/>
      <c r="B132" s="88"/>
      <c r="C132" s="118"/>
      <c r="D132" s="52"/>
      <c r="E132" s="40"/>
      <c r="F132" s="47" t="n">
        <f aca="false">+E132*C132</f>
        <v>0</v>
      </c>
      <c r="G132" s="41" t="n">
        <f aca="false">+C133*E133</f>
        <v>0</v>
      </c>
      <c r="H132" s="41" t="n">
        <f aca="false">+F133-G132</f>
        <v>0</v>
      </c>
    </row>
    <row r="133" s="114" customFormat="true" ht="12.75" hidden="false" customHeight="false" outlineLevel="0" collapsed="false">
      <c r="A133" s="34" t="s">
        <v>166</v>
      </c>
      <c r="B133" s="35" t="s">
        <v>177</v>
      </c>
      <c r="C133" s="37"/>
      <c r="D133" s="38"/>
      <c r="E133" s="92"/>
      <c r="F133" s="47" t="n">
        <f aca="false">+E133*C133</f>
        <v>0</v>
      </c>
      <c r="G133" s="41" t="n">
        <f aca="false">+C134*E134</f>
        <v>0</v>
      </c>
      <c r="H133" s="41" t="n">
        <f aca="false">+F134-G133</f>
        <v>0</v>
      </c>
    </row>
    <row r="134" s="114" customFormat="true" ht="12.75" hidden="false" customHeight="false" outlineLevel="0" collapsed="false">
      <c r="A134" s="95" t="n">
        <v>1</v>
      </c>
      <c r="B134" s="44" t="s">
        <v>178</v>
      </c>
      <c r="C134" s="51" t="n">
        <v>1</v>
      </c>
      <c r="D134" s="52" t="s">
        <v>37</v>
      </c>
      <c r="E134" s="92"/>
      <c r="F134" s="47" t="n">
        <f aca="false">+E134*C134</f>
        <v>0</v>
      </c>
      <c r="G134" s="41" t="n">
        <f aca="false">+C135*E135</f>
        <v>0</v>
      </c>
      <c r="H134" s="41" t="n">
        <f aca="false">+F135-G134</f>
        <v>0</v>
      </c>
    </row>
    <row r="135" s="114" customFormat="true" ht="25.9" hidden="false" customHeight="true" outlineLevel="0" collapsed="false">
      <c r="A135" s="95" t="n">
        <v>2</v>
      </c>
      <c r="B135" s="133" t="s">
        <v>179</v>
      </c>
      <c r="C135" s="45" t="n">
        <v>1882</v>
      </c>
      <c r="D135" s="32" t="s">
        <v>180</v>
      </c>
      <c r="E135" s="24"/>
      <c r="F135" s="47" t="n">
        <f aca="false">+E135*C135</f>
        <v>0</v>
      </c>
      <c r="G135" s="41" t="n">
        <f aca="false">+C136*E136</f>
        <v>0</v>
      </c>
      <c r="H135" s="41" t="n">
        <f aca="false">+F136-G135</f>
        <v>0</v>
      </c>
      <c r="J135" s="114" t="n">
        <f aca="false">16*K135</f>
        <v>3398.4</v>
      </c>
      <c r="K135" s="114" t="n">
        <f aca="false">3*1.18*60</f>
        <v>212.4</v>
      </c>
    </row>
    <row r="136" s="114" customFormat="true" ht="38.25" hidden="false" customHeight="false" outlineLevel="0" collapsed="false">
      <c r="A136" s="134" t="n">
        <v>3</v>
      </c>
      <c r="B136" s="135" t="s">
        <v>181</v>
      </c>
      <c r="C136" s="136" t="n">
        <v>3</v>
      </c>
      <c r="D136" s="86" t="s">
        <v>37</v>
      </c>
      <c r="E136" s="137"/>
      <c r="F136" s="47" t="n">
        <f aca="false">+E136*C136</f>
        <v>0</v>
      </c>
      <c r="G136" s="41" t="n">
        <f aca="false">+C137*E137</f>
        <v>0</v>
      </c>
      <c r="H136" s="41" t="n">
        <f aca="false">+F137-G136</f>
        <v>0</v>
      </c>
    </row>
    <row r="137" s="114" customFormat="true" ht="38.25" hidden="false" customHeight="false" outlineLevel="0" collapsed="false">
      <c r="A137" s="95" t="n">
        <v>4</v>
      </c>
      <c r="B137" s="44" t="s">
        <v>182</v>
      </c>
      <c r="C137" s="45" t="n">
        <v>6</v>
      </c>
      <c r="D137" s="49" t="s">
        <v>37</v>
      </c>
      <c r="E137" s="24"/>
      <c r="F137" s="47" t="n">
        <f aca="false">+E137*C137</f>
        <v>0</v>
      </c>
      <c r="G137" s="41" t="n">
        <f aca="false">+C138*E138</f>
        <v>0</v>
      </c>
      <c r="H137" s="41" t="n">
        <f aca="false">+F138-G137</f>
        <v>0</v>
      </c>
    </row>
    <row r="138" s="114" customFormat="true" ht="38.25" hidden="false" customHeight="false" outlineLevel="0" collapsed="false">
      <c r="A138" s="95" t="n">
        <v>5</v>
      </c>
      <c r="B138" s="44" t="s">
        <v>183</v>
      </c>
      <c r="C138" s="45" t="n">
        <v>6</v>
      </c>
      <c r="D138" s="49" t="s">
        <v>37</v>
      </c>
      <c r="E138" s="24"/>
      <c r="F138" s="47" t="n">
        <f aca="false">+E138*C138</f>
        <v>0</v>
      </c>
      <c r="G138" s="41" t="n">
        <f aca="false">+C139*E139</f>
        <v>0</v>
      </c>
      <c r="H138" s="41" t="n">
        <f aca="false">+F139-G138</f>
        <v>0</v>
      </c>
    </row>
    <row r="139" s="114" customFormat="true" ht="12.75" hidden="false" customHeight="true" outlineLevel="0" collapsed="false">
      <c r="A139" s="95" t="n">
        <v>6</v>
      </c>
      <c r="B139" s="44" t="s">
        <v>174</v>
      </c>
      <c r="C139" s="51" t="n">
        <v>1</v>
      </c>
      <c r="D139" s="52" t="s">
        <v>37</v>
      </c>
      <c r="E139" s="92"/>
      <c r="F139" s="47" t="n">
        <f aca="false">+E139*C139</f>
        <v>0</v>
      </c>
      <c r="G139" s="41" t="n">
        <f aca="false">+C140*E140</f>
        <v>0</v>
      </c>
      <c r="H139" s="41" t="n">
        <f aca="false">+F140-G139</f>
        <v>0</v>
      </c>
    </row>
    <row r="140" s="138" customFormat="true" ht="12.75" hidden="false" customHeight="false" outlineLevel="0" collapsed="false">
      <c r="A140" s="95" t="n">
        <v>7</v>
      </c>
      <c r="B140" s="44" t="s">
        <v>184</v>
      </c>
      <c r="C140" s="51" t="n">
        <v>2</v>
      </c>
      <c r="D140" s="38" t="s">
        <v>176</v>
      </c>
      <c r="E140" s="92"/>
      <c r="F140" s="47" t="n">
        <f aca="false">+E140*C140</f>
        <v>0</v>
      </c>
      <c r="G140" s="41" t="n">
        <f aca="false">+C141*E141</f>
        <v>0</v>
      </c>
      <c r="H140" s="41" t="n">
        <f aca="false">+F141-G140</f>
        <v>0</v>
      </c>
    </row>
    <row r="141" s="112" customFormat="true" ht="12.75" hidden="false" customHeight="false" outlineLevel="0" collapsed="false">
      <c r="A141" s="139"/>
      <c r="B141" s="35"/>
      <c r="C141" s="51"/>
      <c r="D141" s="38"/>
      <c r="E141" s="127"/>
      <c r="F141" s="47" t="n">
        <f aca="false">+E141*C141</f>
        <v>0</v>
      </c>
      <c r="G141" s="41" t="n">
        <f aca="false">+C142*E142</f>
        <v>0</v>
      </c>
      <c r="H141" s="41" t="n">
        <f aca="false">+F142-G141</f>
        <v>0</v>
      </c>
    </row>
    <row r="142" s="112" customFormat="true" ht="12.75" hidden="false" customHeight="false" outlineLevel="0" collapsed="false">
      <c r="A142" s="140" t="s">
        <v>185</v>
      </c>
      <c r="B142" s="141" t="s">
        <v>186</v>
      </c>
      <c r="C142" s="51"/>
      <c r="D142" s="38"/>
      <c r="E142" s="40"/>
      <c r="F142" s="47" t="n">
        <f aca="false">+E142*C142</f>
        <v>0</v>
      </c>
      <c r="G142" s="41" t="n">
        <f aca="false">+C143*E143</f>
        <v>0</v>
      </c>
      <c r="H142" s="41" t="n">
        <f aca="false">+F143-G142</f>
        <v>0</v>
      </c>
    </row>
    <row r="143" s="112" customFormat="true" ht="12.75" hidden="false" customHeight="false" outlineLevel="0" collapsed="false">
      <c r="A143" s="142" t="n">
        <v>1</v>
      </c>
      <c r="B143" s="35" t="s">
        <v>187</v>
      </c>
      <c r="C143" s="51"/>
      <c r="D143" s="38"/>
      <c r="E143" s="40"/>
      <c r="F143" s="47" t="n">
        <f aca="false">+E143*C143</f>
        <v>0</v>
      </c>
      <c r="G143" s="41" t="n">
        <f aca="false">+C144*E144</f>
        <v>0</v>
      </c>
      <c r="H143" s="41" t="n">
        <f aca="false">+F144-G143</f>
        <v>0</v>
      </c>
    </row>
    <row r="144" s="112" customFormat="true" ht="25.5" hidden="false" customHeight="false" outlineLevel="0" collapsed="false">
      <c r="A144" s="143" t="n">
        <v>1.1</v>
      </c>
      <c r="B144" s="44" t="s">
        <v>188</v>
      </c>
      <c r="C144" s="51" t="n">
        <v>9</v>
      </c>
      <c r="D144" s="52" t="s">
        <v>37</v>
      </c>
      <c r="E144" s="40"/>
      <c r="F144" s="47" t="n">
        <f aca="false">+E144*C144</f>
        <v>0</v>
      </c>
      <c r="G144" s="41" t="n">
        <f aca="false">+C145*E145</f>
        <v>0</v>
      </c>
      <c r="H144" s="41" t="n">
        <f aca="false">+F145-G144</f>
        <v>0</v>
      </c>
    </row>
    <row r="145" s="112" customFormat="true" ht="12.75" hidden="false" customHeight="false" outlineLevel="0" collapsed="false">
      <c r="A145" s="143" t="n">
        <v>1.2</v>
      </c>
      <c r="B145" s="44" t="s">
        <v>189</v>
      </c>
      <c r="C145" s="51" t="n">
        <v>9</v>
      </c>
      <c r="D145" s="52" t="s">
        <v>37</v>
      </c>
      <c r="E145" s="92"/>
      <c r="F145" s="47" t="n">
        <f aca="false">+E145*C145</f>
        <v>0</v>
      </c>
      <c r="G145" s="41" t="n">
        <f aca="false">+C146*E146</f>
        <v>0</v>
      </c>
      <c r="H145" s="41" t="n">
        <f aca="false">+F146-G145</f>
        <v>0</v>
      </c>
    </row>
    <row r="146" s="112" customFormat="true" ht="76.5" hidden="false" customHeight="false" outlineLevel="0" collapsed="false">
      <c r="A146" s="143" t="n">
        <v>1.3</v>
      </c>
      <c r="B146" s="44" t="s">
        <v>190</v>
      </c>
      <c r="C146" s="45" t="n">
        <v>9</v>
      </c>
      <c r="D146" s="49" t="s">
        <v>37</v>
      </c>
      <c r="E146" s="24"/>
      <c r="F146" s="47" t="n">
        <f aca="false">+E146*C146</f>
        <v>0</v>
      </c>
      <c r="G146" s="41" t="n">
        <f aca="false">+C147*E147</f>
        <v>0</v>
      </c>
      <c r="H146" s="41" t="n">
        <f aca="false">+F147-G146</f>
        <v>0</v>
      </c>
    </row>
    <row r="147" s="112" customFormat="true" ht="38.25" hidden="false" customHeight="false" outlineLevel="0" collapsed="false">
      <c r="A147" s="143" t="n">
        <v>1.4</v>
      </c>
      <c r="B147" s="44" t="s">
        <v>191</v>
      </c>
      <c r="C147" s="45" t="n">
        <v>9</v>
      </c>
      <c r="D147" s="49" t="s">
        <v>37</v>
      </c>
      <c r="E147" s="78"/>
      <c r="F147" s="47" t="n">
        <f aca="false">+E147*C147</f>
        <v>0</v>
      </c>
      <c r="G147" s="41" t="n">
        <f aca="false">+C148*E148</f>
        <v>0</v>
      </c>
      <c r="H147" s="41" t="n">
        <f aca="false">+F148-G147</f>
        <v>0</v>
      </c>
    </row>
    <row r="148" s="112" customFormat="true" ht="25.5" hidden="false" customHeight="false" outlineLevel="0" collapsed="false">
      <c r="A148" s="143" t="n">
        <v>1.5</v>
      </c>
      <c r="B148" s="44" t="s">
        <v>192</v>
      </c>
      <c r="C148" s="45" t="n">
        <v>9</v>
      </c>
      <c r="D148" s="49" t="s">
        <v>37</v>
      </c>
      <c r="E148" s="78"/>
      <c r="F148" s="47" t="n">
        <f aca="false">+E148*C148</f>
        <v>0</v>
      </c>
      <c r="G148" s="41" t="n">
        <f aca="false">+C149*E149</f>
        <v>0</v>
      </c>
      <c r="H148" s="41" t="n">
        <f aca="false">+F149-G148</f>
        <v>0</v>
      </c>
    </row>
    <row r="149" s="112" customFormat="true" ht="25.5" hidden="false" customHeight="false" outlineLevel="0" collapsed="false">
      <c r="A149" s="143" t="n">
        <v>1.6</v>
      </c>
      <c r="B149" s="44" t="s">
        <v>193</v>
      </c>
      <c r="C149" s="45" t="n">
        <v>9</v>
      </c>
      <c r="D149" s="49" t="s">
        <v>37</v>
      </c>
      <c r="E149" s="78"/>
      <c r="F149" s="47" t="n">
        <f aca="false">+E149*C149</f>
        <v>0</v>
      </c>
      <c r="G149" s="41" t="n">
        <f aca="false">+C150*E150</f>
        <v>0</v>
      </c>
      <c r="H149" s="41" t="n">
        <f aca="false">+F150-G149</f>
        <v>0</v>
      </c>
    </row>
    <row r="150" s="112" customFormat="true" ht="38.25" hidden="false" customHeight="false" outlineLevel="0" collapsed="false">
      <c r="A150" s="143" t="n">
        <v>1.7</v>
      </c>
      <c r="B150" s="44" t="s">
        <v>194</v>
      </c>
      <c r="C150" s="45" t="n">
        <v>1</v>
      </c>
      <c r="D150" s="49" t="s">
        <v>37</v>
      </c>
      <c r="E150" s="78"/>
      <c r="F150" s="47" t="n">
        <f aca="false">+E150*C150</f>
        <v>0</v>
      </c>
      <c r="G150" s="41" t="n">
        <f aca="false">+C151*E151</f>
        <v>0</v>
      </c>
      <c r="H150" s="41" t="n">
        <f aca="false">+F151-G150</f>
        <v>0</v>
      </c>
    </row>
    <row r="151" s="112" customFormat="true" ht="12.75" hidden="false" customHeight="false" outlineLevel="0" collapsed="false">
      <c r="A151" s="55"/>
      <c r="B151" s="50"/>
      <c r="C151" s="51"/>
      <c r="D151" s="38"/>
      <c r="E151" s="40"/>
      <c r="F151" s="47" t="n">
        <f aca="false">+E151*C151</f>
        <v>0</v>
      </c>
      <c r="G151" s="41" t="n">
        <f aca="false">+C152*E152</f>
        <v>0</v>
      </c>
      <c r="H151" s="41" t="n">
        <f aca="false">+F152-G151</f>
        <v>0</v>
      </c>
    </row>
    <row r="152" s="112" customFormat="true" ht="12.75" hidden="false" customHeight="false" outlineLevel="0" collapsed="false">
      <c r="A152" s="74" t="n">
        <v>2</v>
      </c>
      <c r="B152" s="35" t="s">
        <v>195</v>
      </c>
      <c r="C152" s="51"/>
      <c r="D152" s="144"/>
      <c r="E152" s="116"/>
      <c r="F152" s="47" t="n">
        <f aca="false">+E152*C152</f>
        <v>0</v>
      </c>
      <c r="G152" s="41" t="n">
        <f aca="false">+C153*E153</f>
        <v>0</v>
      </c>
      <c r="H152" s="41" t="n">
        <f aca="false">+F153-G152</f>
        <v>0</v>
      </c>
    </row>
    <row r="153" s="112" customFormat="true" ht="12.75" hidden="false" customHeight="false" outlineLevel="0" collapsed="false">
      <c r="A153" s="43" t="n">
        <f aca="false">+A152+0.1</f>
        <v>2.1</v>
      </c>
      <c r="B153" s="44" t="s">
        <v>196</v>
      </c>
      <c r="C153" s="51" t="n">
        <v>53.47</v>
      </c>
      <c r="D153" s="144" t="s">
        <v>197</v>
      </c>
      <c r="E153" s="145"/>
      <c r="F153" s="47" t="n">
        <f aca="false">+E153*C153</f>
        <v>0</v>
      </c>
      <c r="G153" s="41" t="n">
        <f aca="false">+C154*E154</f>
        <v>0</v>
      </c>
      <c r="H153" s="41" t="n">
        <f aca="false">+F154-G153</f>
        <v>0</v>
      </c>
    </row>
    <row r="154" s="112" customFormat="true" ht="25.5" hidden="false" customHeight="false" outlineLevel="0" collapsed="false">
      <c r="A154" s="43" t="n">
        <f aca="false">+A153+0.1</f>
        <v>2.2</v>
      </c>
      <c r="B154" s="44" t="s">
        <v>198</v>
      </c>
      <c r="C154" s="51" t="n">
        <v>66.84</v>
      </c>
      <c r="D154" s="144" t="s">
        <v>197</v>
      </c>
      <c r="E154" s="145"/>
      <c r="F154" s="47" t="n">
        <f aca="false">+E154*C154</f>
        <v>0</v>
      </c>
      <c r="G154" s="41" t="n">
        <f aca="false">+C155*E155</f>
        <v>0</v>
      </c>
      <c r="H154" s="41" t="n">
        <f aca="false">+F155-G154</f>
        <v>0</v>
      </c>
    </row>
    <row r="155" s="112" customFormat="true" ht="12.75" hidden="false" customHeight="false" outlineLevel="0" collapsed="false">
      <c r="A155" s="55"/>
      <c r="B155" s="50"/>
      <c r="C155" s="51"/>
      <c r="D155" s="144"/>
      <c r="E155" s="40"/>
      <c r="F155" s="47" t="n">
        <f aca="false">+E155*C155</f>
        <v>0</v>
      </c>
      <c r="G155" s="41" t="n">
        <f aca="false">+C156*E156</f>
        <v>0</v>
      </c>
      <c r="H155" s="41" t="n">
        <f aca="false">+F156-G155</f>
        <v>0</v>
      </c>
    </row>
    <row r="156" s="112" customFormat="true" ht="12.75" hidden="false" customHeight="false" outlineLevel="0" collapsed="false">
      <c r="A156" s="146" t="n">
        <v>3</v>
      </c>
      <c r="B156" s="147" t="s">
        <v>199</v>
      </c>
      <c r="C156" s="148"/>
      <c r="D156" s="38"/>
      <c r="E156" s="116"/>
      <c r="F156" s="47" t="n">
        <f aca="false">+E156*C156</f>
        <v>0</v>
      </c>
      <c r="G156" s="41" t="n">
        <f aca="false">+C157*E157</f>
        <v>0</v>
      </c>
      <c r="H156" s="41" t="n">
        <f aca="false">+F157-G156</f>
        <v>0</v>
      </c>
    </row>
    <row r="157" s="112" customFormat="true" ht="12.75" hidden="false" customHeight="false" outlineLevel="0" collapsed="false">
      <c r="A157" s="149" t="n">
        <f aca="false">+A156+0.1</f>
        <v>3.1</v>
      </c>
      <c r="B157" s="44" t="s">
        <v>200</v>
      </c>
      <c r="C157" s="150" t="n">
        <v>36.73</v>
      </c>
      <c r="D157" s="151" t="s">
        <v>197</v>
      </c>
      <c r="E157" s="145"/>
      <c r="F157" s="47" t="n">
        <f aca="false">+E157*C157</f>
        <v>0</v>
      </c>
      <c r="G157" s="41" t="n">
        <f aca="false">+C158*E158</f>
        <v>0</v>
      </c>
      <c r="H157" s="41" t="n">
        <f aca="false">+F158-G157</f>
        <v>0</v>
      </c>
    </row>
    <row r="158" s="112" customFormat="true" ht="12.75" hidden="false" customHeight="false" outlineLevel="0" collapsed="false">
      <c r="A158" s="149" t="n">
        <f aca="false">+A157+0.1</f>
        <v>3.2</v>
      </c>
      <c r="B158" s="44" t="s">
        <v>201</v>
      </c>
      <c r="C158" s="150" t="n">
        <v>4.14</v>
      </c>
      <c r="D158" s="151" t="s">
        <v>197</v>
      </c>
      <c r="E158" s="145"/>
      <c r="F158" s="47" t="n">
        <f aca="false">+E158*C158</f>
        <v>0</v>
      </c>
      <c r="G158" s="41" t="n">
        <f aca="false">+C159*E159</f>
        <v>0</v>
      </c>
      <c r="H158" s="41" t="n">
        <f aca="false">+F159-G158</f>
        <v>0</v>
      </c>
    </row>
    <row r="159" s="112" customFormat="true" ht="12.75" hidden="false" customHeight="false" outlineLevel="0" collapsed="false">
      <c r="A159" s="149" t="n">
        <f aca="false">+A158+0.1</f>
        <v>3.3</v>
      </c>
      <c r="B159" s="44" t="s">
        <v>202</v>
      </c>
      <c r="C159" s="150" t="n">
        <v>16.74</v>
      </c>
      <c r="D159" s="151" t="s">
        <v>197</v>
      </c>
      <c r="E159" s="145"/>
      <c r="F159" s="47" t="n">
        <f aca="false">+E159*C159</f>
        <v>0</v>
      </c>
      <c r="G159" s="41" t="n">
        <f aca="false">+C160*E160</f>
        <v>0</v>
      </c>
      <c r="H159" s="41" t="n">
        <f aca="false">+F160-G159</f>
        <v>0</v>
      </c>
    </row>
    <row r="160" s="112" customFormat="true" ht="12.75" hidden="false" customHeight="false" outlineLevel="0" collapsed="false">
      <c r="A160" s="149"/>
      <c r="B160" s="152"/>
      <c r="C160" s="148"/>
      <c r="D160" s="151"/>
      <c r="E160" s="116"/>
      <c r="F160" s="47" t="n">
        <f aca="false">+E160*C160</f>
        <v>0</v>
      </c>
      <c r="G160" s="41" t="n">
        <f aca="false">+C161*E161</f>
        <v>0</v>
      </c>
      <c r="H160" s="41" t="n">
        <f aca="false">+F161-G160</f>
        <v>0</v>
      </c>
    </row>
    <row r="161" s="112" customFormat="true" ht="12.75" hidden="false" customHeight="false" outlineLevel="0" collapsed="false">
      <c r="A161" s="146" t="n">
        <v>4</v>
      </c>
      <c r="B161" s="147" t="s">
        <v>203</v>
      </c>
      <c r="C161" s="148"/>
      <c r="D161" s="151"/>
      <c r="E161" s="116"/>
      <c r="F161" s="47" t="n">
        <f aca="false">+E161*C161</f>
        <v>0</v>
      </c>
      <c r="G161" s="41" t="n">
        <f aca="false">+C162*E162</f>
        <v>0</v>
      </c>
      <c r="H161" s="41" t="n">
        <f aca="false">+F162-G161</f>
        <v>0</v>
      </c>
    </row>
    <row r="162" s="112" customFormat="true" ht="12.75" hidden="false" customHeight="false" outlineLevel="0" collapsed="false">
      <c r="A162" s="149" t="n">
        <f aca="false">+A161+0.1</f>
        <v>4.1</v>
      </c>
      <c r="B162" s="44" t="s">
        <v>200</v>
      </c>
      <c r="C162" s="150" t="n">
        <v>36.73</v>
      </c>
      <c r="D162" s="151" t="s">
        <v>197</v>
      </c>
      <c r="E162" s="145"/>
      <c r="F162" s="47" t="n">
        <f aca="false">+E162*C162</f>
        <v>0</v>
      </c>
      <c r="G162" s="41" t="n">
        <f aca="false">+C163*E163</f>
        <v>0</v>
      </c>
      <c r="H162" s="41" t="n">
        <f aca="false">+F163-G162</f>
        <v>0</v>
      </c>
    </row>
    <row r="163" s="112" customFormat="true" ht="12.75" hidden="false" customHeight="false" outlineLevel="0" collapsed="false">
      <c r="A163" s="149" t="n">
        <f aca="false">+A162+0.1</f>
        <v>4.2</v>
      </c>
      <c r="B163" s="44" t="s">
        <v>201</v>
      </c>
      <c r="C163" s="150" t="n">
        <v>4.14</v>
      </c>
      <c r="D163" s="151" t="s">
        <v>197</v>
      </c>
      <c r="E163" s="145"/>
      <c r="F163" s="47" t="n">
        <f aca="false">+E163*C163</f>
        <v>0</v>
      </c>
      <c r="G163" s="41" t="n">
        <f aca="false">+C164*E164</f>
        <v>0</v>
      </c>
      <c r="H163" s="41" t="n">
        <f aca="false">+F164-G163</f>
        <v>0</v>
      </c>
    </row>
    <row r="164" s="112" customFormat="true" ht="12.75" hidden="false" customHeight="false" outlineLevel="0" collapsed="false">
      <c r="A164" s="149" t="n">
        <f aca="false">+A163+0.1</f>
        <v>4.3</v>
      </c>
      <c r="B164" s="44" t="s">
        <v>202</v>
      </c>
      <c r="C164" s="150" t="n">
        <v>16.74</v>
      </c>
      <c r="D164" s="151" t="s">
        <v>197</v>
      </c>
      <c r="E164" s="145"/>
      <c r="F164" s="47" t="n">
        <f aca="false">+E164*C164</f>
        <v>0</v>
      </c>
      <c r="G164" s="41" t="n">
        <f aca="false">+C165*E165</f>
        <v>0</v>
      </c>
      <c r="H164" s="41" t="n">
        <f aca="false">+F165-G164</f>
        <v>0</v>
      </c>
    </row>
    <row r="165" s="112" customFormat="true" ht="12.75" hidden="false" customHeight="false" outlineLevel="0" collapsed="false">
      <c r="A165" s="149" t="n">
        <v>4.4</v>
      </c>
      <c r="B165" s="153" t="s">
        <v>204</v>
      </c>
      <c r="C165" s="150" t="n">
        <v>40.87</v>
      </c>
      <c r="D165" s="151" t="s">
        <v>197</v>
      </c>
      <c r="E165" s="145"/>
      <c r="F165" s="47" t="n">
        <f aca="false">+E165*C165</f>
        <v>0</v>
      </c>
      <c r="G165" s="41" t="n">
        <f aca="false">+C166*E166</f>
        <v>0</v>
      </c>
      <c r="H165" s="41" t="n">
        <f aca="false">+F166-G165</f>
        <v>0</v>
      </c>
    </row>
    <row r="166" s="112" customFormat="true" ht="12.75" hidden="false" customHeight="false" outlineLevel="0" collapsed="false">
      <c r="A166" s="55"/>
      <c r="B166" s="50"/>
      <c r="C166" s="51"/>
      <c r="D166" s="38"/>
      <c r="E166" s="40"/>
      <c r="F166" s="47" t="n">
        <f aca="false">+E166*C166</f>
        <v>0</v>
      </c>
      <c r="G166" s="41" t="n">
        <f aca="false">+C167*E167</f>
        <v>0</v>
      </c>
      <c r="H166" s="41" t="n">
        <f aca="false">+F167-G166</f>
        <v>0</v>
      </c>
    </row>
    <row r="167" s="112" customFormat="true" ht="12.75" hidden="false" customHeight="false" outlineLevel="0" collapsed="false">
      <c r="A167" s="55" t="n">
        <v>5</v>
      </c>
      <c r="B167" s="153" t="s">
        <v>205</v>
      </c>
      <c r="C167" s="51" t="n">
        <v>1</v>
      </c>
      <c r="D167" s="52" t="s">
        <v>37</v>
      </c>
      <c r="E167" s="40"/>
      <c r="F167" s="47" t="n">
        <f aca="false">+E167*C167</f>
        <v>0</v>
      </c>
      <c r="G167" s="41" t="n">
        <f aca="false">+C168*E168</f>
        <v>0</v>
      </c>
      <c r="H167" s="41" t="n">
        <f aca="false">+F168-G167</f>
        <v>0</v>
      </c>
    </row>
    <row r="168" s="112" customFormat="true" ht="12.75" hidden="false" customHeight="false" outlineLevel="0" collapsed="false">
      <c r="A168" s="55"/>
      <c r="B168" s="50"/>
      <c r="C168" s="51"/>
      <c r="D168" s="38"/>
      <c r="E168" s="40"/>
      <c r="F168" s="47" t="n">
        <f aca="false">+E168*C168</f>
        <v>0</v>
      </c>
      <c r="G168" s="41" t="n">
        <f aca="false">+C169*E169</f>
        <v>0</v>
      </c>
      <c r="H168" s="41" t="n">
        <f aca="false">+F169-G168</f>
        <v>0</v>
      </c>
    </row>
    <row r="169" s="112" customFormat="true" ht="12.75" hidden="false" customHeight="false" outlineLevel="0" collapsed="false">
      <c r="A169" s="74" t="n">
        <v>6</v>
      </c>
      <c r="B169" s="35" t="s">
        <v>206</v>
      </c>
      <c r="C169" s="51"/>
      <c r="D169" s="38"/>
      <c r="E169" s="40"/>
      <c r="F169" s="47" t="n">
        <f aca="false">+E169*C169</f>
        <v>0</v>
      </c>
      <c r="G169" s="41" t="n">
        <f aca="false">+C170*E170</f>
        <v>0</v>
      </c>
      <c r="H169" s="41" t="n">
        <f aca="false">+F170-G169</f>
        <v>0</v>
      </c>
      <c r="J169" s="112" t="n">
        <f aca="false">(3*1200)*1.03</f>
        <v>3708</v>
      </c>
      <c r="K169" s="112" t="n">
        <f aca="false">+J169/7</f>
        <v>529.714285714286</v>
      </c>
    </row>
    <row r="170" s="112" customFormat="true" ht="12.75" hidden="false" customHeight="false" outlineLevel="0" collapsed="false">
      <c r="A170" s="55" t="n">
        <v>6.1</v>
      </c>
      <c r="B170" s="44" t="s">
        <v>207</v>
      </c>
      <c r="C170" s="51" t="n">
        <v>7</v>
      </c>
      <c r="D170" s="151" t="s">
        <v>197</v>
      </c>
      <c r="E170" s="40"/>
      <c r="F170" s="47" t="n">
        <f aca="false">+E170*C170</f>
        <v>0</v>
      </c>
      <c r="G170" s="41" t="n">
        <f aca="false">+C171*E171</f>
        <v>0</v>
      </c>
      <c r="H170" s="41" t="n">
        <f aca="false">+F171-G170</f>
        <v>0</v>
      </c>
      <c r="J170" s="112" t="n">
        <f aca="false">+(2*1500)*1.03</f>
        <v>3090</v>
      </c>
    </row>
    <row r="171" s="112" customFormat="true" ht="12.75" hidden="false" customHeight="false" outlineLevel="0" collapsed="false">
      <c r="A171" s="55" t="n">
        <v>6.2</v>
      </c>
      <c r="B171" s="44" t="s">
        <v>208</v>
      </c>
      <c r="C171" s="51" t="n">
        <v>1</v>
      </c>
      <c r="D171" s="52" t="s">
        <v>37</v>
      </c>
      <c r="E171" s="40"/>
      <c r="F171" s="47" t="n">
        <f aca="false">+E171*C171</f>
        <v>0</v>
      </c>
      <c r="G171" s="41" t="n">
        <f aca="false">+C172*E172</f>
        <v>0</v>
      </c>
      <c r="H171" s="41" t="n">
        <f aca="false">+F172-G171</f>
        <v>0</v>
      </c>
    </row>
    <row r="172" s="112" customFormat="true" ht="25.5" hidden="false" customHeight="false" outlineLevel="0" collapsed="false">
      <c r="A172" s="154" t="n">
        <v>6.3</v>
      </c>
      <c r="B172" s="135" t="s">
        <v>209</v>
      </c>
      <c r="C172" s="155" t="n">
        <v>1</v>
      </c>
      <c r="D172" s="100" t="s">
        <v>37</v>
      </c>
      <c r="E172" s="156"/>
      <c r="F172" s="47" t="n">
        <f aca="false">+E172*C172</f>
        <v>0</v>
      </c>
      <c r="G172" s="41" t="n">
        <f aca="false">+C173*E173</f>
        <v>0</v>
      </c>
      <c r="H172" s="41" t="n">
        <f aca="false">+F173-G172</f>
        <v>0</v>
      </c>
    </row>
    <row r="173" s="112" customFormat="true" ht="12.75" hidden="false" customHeight="false" outlineLevel="0" collapsed="false">
      <c r="A173" s="55"/>
      <c r="B173" s="50"/>
      <c r="C173" s="51"/>
      <c r="D173" s="38"/>
      <c r="E173" s="40"/>
      <c r="F173" s="47" t="n">
        <f aca="false">+E173*C173</f>
        <v>0</v>
      </c>
      <c r="G173" s="41" t="n">
        <f aca="false">+C174*E174</f>
        <v>0</v>
      </c>
      <c r="H173" s="41" t="n">
        <f aca="false">+F174-G173</f>
        <v>0</v>
      </c>
      <c r="K173" s="112" t="n">
        <f aca="false">7*1.2</f>
        <v>8.4</v>
      </c>
    </row>
    <row r="174" s="112" customFormat="true" ht="12.75" hidden="false" customHeight="false" outlineLevel="0" collapsed="false">
      <c r="A174" s="89" t="s">
        <v>210</v>
      </c>
      <c r="B174" s="35" t="s">
        <v>211</v>
      </c>
      <c r="C174" s="51"/>
      <c r="D174" s="38"/>
      <c r="E174" s="40"/>
      <c r="F174" s="47" t="n">
        <f aca="false">+E174*C174</f>
        <v>0</v>
      </c>
      <c r="G174" s="41" t="n">
        <f aca="false">+C175*E175</f>
        <v>0</v>
      </c>
      <c r="H174" s="41" t="n">
        <f aca="false">+F175-G174</f>
        <v>0</v>
      </c>
      <c r="J174" s="157" t="n">
        <v>47.8</v>
      </c>
      <c r="K174" s="112" t="s">
        <v>212</v>
      </c>
    </row>
    <row r="175" s="120" customFormat="true" ht="89.25" hidden="false" customHeight="false" outlineLevel="0" collapsed="false">
      <c r="A175" s="55" t="n">
        <v>1</v>
      </c>
      <c r="B175" s="44" t="s">
        <v>213</v>
      </c>
      <c r="C175" s="45" t="n">
        <v>1</v>
      </c>
      <c r="D175" s="49" t="s">
        <v>37</v>
      </c>
      <c r="E175" s="78"/>
      <c r="F175" s="47" t="n">
        <f aca="false">+E175*C175</f>
        <v>0</v>
      </c>
      <c r="G175" s="41" t="n">
        <f aca="false">+C176*E176</f>
        <v>0</v>
      </c>
      <c r="H175" s="41" t="n">
        <f aca="false">+F176-G175</f>
        <v>0</v>
      </c>
    </row>
    <row r="176" s="120" customFormat="true" ht="25.5" hidden="false" customHeight="false" outlineLevel="0" collapsed="false">
      <c r="A176" s="55" t="n">
        <v>2</v>
      </c>
      <c r="B176" s="44" t="s">
        <v>214</v>
      </c>
      <c r="C176" s="51" t="n">
        <v>12</v>
      </c>
      <c r="D176" s="38" t="s">
        <v>215</v>
      </c>
      <c r="E176" s="40"/>
      <c r="F176" s="47" t="n">
        <f aca="false">+E176*C176</f>
        <v>0</v>
      </c>
      <c r="G176" s="41" t="n">
        <f aca="false">+C177*E177</f>
        <v>0</v>
      </c>
      <c r="H176" s="41" t="n">
        <f aca="false">+F177-G176</f>
        <v>0</v>
      </c>
      <c r="K176" s="120" t="n">
        <f aca="false">7.5/2.1</f>
        <v>3.57142857142857</v>
      </c>
    </row>
    <row r="177" s="120" customFormat="true" ht="51" hidden="false" customHeight="false" outlineLevel="0" collapsed="false">
      <c r="A177" s="55" t="n">
        <v>3</v>
      </c>
      <c r="B177" s="44" t="s">
        <v>216</v>
      </c>
      <c r="C177" s="45" t="n">
        <v>15.8</v>
      </c>
      <c r="D177" s="32" t="s">
        <v>74</v>
      </c>
      <c r="E177" s="78"/>
      <c r="F177" s="47" t="n">
        <f aca="false">+E177*C177</f>
        <v>0</v>
      </c>
      <c r="G177" s="41" t="n">
        <f aca="false">+C178*E178</f>
        <v>0</v>
      </c>
      <c r="H177" s="41" t="n">
        <f aca="false">+F178-G177</f>
        <v>0</v>
      </c>
    </row>
    <row r="178" s="120" customFormat="true" ht="38.25" hidden="false" customHeight="false" outlineLevel="0" collapsed="false">
      <c r="A178" s="55" t="n">
        <v>4</v>
      </c>
      <c r="B178" s="44" t="s">
        <v>217</v>
      </c>
      <c r="C178" s="51" t="n">
        <v>3</v>
      </c>
      <c r="D178" s="52" t="s">
        <v>37</v>
      </c>
      <c r="E178" s="40"/>
      <c r="F178" s="47" t="n">
        <f aca="false">+E178*C178</f>
        <v>0</v>
      </c>
      <c r="G178" s="41" t="n">
        <f aca="false">+C179*E179</f>
        <v>0</v>
      </c>
      <c r="H178" s="41" t="n">
        <f aca="false">+F179-G178</f>
        <v>0</v>
      </c>
      <c r="K178" s="120" t="n">
        <f aca="false">7*7.5</f>
        <v>52.5</v>
      </c>
    </row>
    <row r="179" s="120" customFormat="true" ht="12.75" hidden="false" customHeight="false" outlineLevel="0" collapsed="false">
      <c r="A179" s="55" t="n">
        <v>5</v>
      </c>
      <c r="B179" s="44" t="s">
        <v>218</v>
      </c>
      <c r="C179" s="51" t="n">
        <v>1</v>
      </c>
      <c r="D179" s="52" t="s">
        <v>219</v>
      </c>
      <c r="E179" s="40"/>
      <c r="F179" s="47" t="n">
        <f aca="false">+E179*C179</f>
        <v>0</v>
      </c>
      <c r="G179" s="41" t="n">
        <f aca="false">+C180*E180</f>
        <v>0</v>
      </c>
      <c r="H179" s="41" t="n">
        <f aca="false">+F180-G179</f>
        <v>0</v>
      </c>
    </row>
    <row r="180" s="120" customFormat="true" ht="12.75" hidden="false" customHeight="false" outlineLevel="0" collapsed="false">
      <c r="A180" s="55"/>
      <c r="B180" s="44"/>
      <c r="C180" s="51"/>
      <c r="D180" s="52"/>
      <c r="E180" s="40"/>
      <c r="F180" s="47" t="n">
        <f aca="false">+E180*C180</f>
        <v>0</v>
      </c>
      <c r="G180" s="41" t="n">
        <f aca="false">+C181*E181</f>
        <v>0</v>
      </c>
      <c r="H180" s="41" t="n">
        <f aca="false">+F181-G180</f>
        <v>0</v>
      </c>
    </row>
    <row r="181" s="120" customFormat="true" ht="12.75" hidden="false" customHeight="false" outlineLevel="0" collapsed="false">
      <c r="A181" s="158" t="s">
        <v>220</v>
      </c>
      <c r="B181" s="159" t="s">
        <v>221</v>
      </c>
      <c r="C181" s="160"/>
      <c r="D181" s="161"/>
      <c r="E181" s="162"/>
      <c r="F181" s="47" t="n">
        <f aca="false">+E181*C181</f>
        <v>0</v>
      </c>
      <c r="G181" s="41" t="n">
        <f aca="false">+C182*E182</f>
        <v>0</v>
      </c>
      <c r="H181" s="41" t="n">
        <f aca="false">+F182-G181</f>
        <v>0</v>
      </c>
    </row>
    <row r="182" s="120" customFormat="true" ht="12.75" hidden="false" customHeight="false" outlineLevel="0" collapsed="false">
      <c r="A182" s="163"/>
      <c r="B182" s="164"/>
      <c r="C182" s="165"/>
      <c r="D182" s="166"/>
      <c r="E182" s="167"/>
      <c r="F182" s="47" t="n">
        <f aca="false">+E182*C182</f>
        <v>0</v>
      </c>
      <c r="G182" s="41" t="n">
        <f aca="false">+C183*E183</f>
        <v>0</v>
      </c>
      <c r="H182" s="41" t="n">
        <f aca="false">+F183-G182</f>
        <v>0</v>
      </c>
    </row>
    <row r="183" s="120" customFormat="true" ht="12.75" hidden="false" customHeight="false" outlineLevel="0" collapsed="false">
      <c r="A183" s="163" t="n">
        <v>1</v>
      </c>
      <c r="B183" s="168" t="s">
        <v>222</v>
      </c>
      <c r="C183" s="165" t="n">
        <v>1</v>
      </c>
      <c r="D183" s="52" t="s">
        <v>37</v>
      </c>
      <c r="E183" s="167"/>
      <c r="F183" s="47" t="n">
        <f aca="false">+E183*C183</f>
        <v>0</v>
      </c>
      <c r="G183" s="41" t="n">
        <f aca="false">+C184*E184</f>
        <v>0</v>
      </c>
      <c r="H183" s="41" t="n">
        <f aca="false">+F184-G183</f>
        <v>0</v>
      </c>
    </row>
    <row r="184" s="120" customFormat="true" ht="12.75" hidden="false" customHeight="false" outlineLevel="0" collapsed="false">
      <c r="A184" s="169"/>
      <c r="B184" s="170"/>
      <c r="C184" s="171"/>
      <c r="D184" s="166"/>
      <c r="E184" s="167"/>
      <c r="F184" s="47" t="n">
        <f aca="false">+E184*C184</f>
        <v>0</v>
      </c>
      <c r="G184" s="41" t="n">
        <f aca="false">+C185*E185</f>
        <v>0</v>
      </c>
      <c r="H184" s="41" t="n">
        <f aca="false">+F185-G184</f>
        <v>0</v>
      </c>
    </row>
    <row r="185" s="120" customFormat="true" ht="12.75" hidden="false" customHeight="false" outlineLevel="0" collapsed="false">
      <c r="A185" s="169" t="n">
        <v>2</v>
      </c>
      <c r="B185" s="172" t="s">
        <v>223</v>
      </c>
      <c r="C185" s="171"/>
      <c r="D185" s="166"/>
      <c r="E185" s="167"/>
      <c r="F185" s="47" t="n">
        <f aca="false">+E185*C185</f>
        <v>0</v>
      </c>
      <c r="G185" s="41" t="n">
        <f aca="false">+C186*E186</f>
        <v>0</v>
      </c>
      <c r="H185" s="41" t="n">
        <f aca="false">+F186-G185</f>
        <v>0</v>
      </c>
    </row>
    <row r="186" s="120" customFormat="true" ht="12.75" hidden="false" customHeight="false" outlineLevel="0" collapsed="false">
      <c r="A186" s="169" t="n">
        <v>2.1</v>
      </c>
      <c r="B186" s="26" t="s">
        <v>224</v>
      </c>
      <c r="C186" s="171" t="n">
        <v>13.72</v>
      </c>
      <c r="D186" s="166" t="s">
        <v>197</v>
      </c>
      <c r="E186" s="167"/>
      <c r="F186" s="47" t="n">
        <f aca="false">+E186*C186</f>
        <v>0</v>
      </c>
      <c r="G186" s="41" t="n">
        <f aca="false">+C187*E187</f>
        <v>0</v>
      </c>
      <c r="H186" s="41" t="n">
        <f aca="false">+F187-G186</f>
        <v>0</v>
      </c>
    </row>
    <row r="187" s="120" customFormat="true" ht="12.75" hidden="false" customHeight="false" outlineLevel="0" collapsed="false">
      <c r="A187" s="169" t="n">
        <v>2.2</v>
      </c>
      <c r="B187" s="44" t="s">
        <v>225</v>
      </c>
      <c r="C187" s="171" t="n">
        <v>8.82</v>
      </c>
      <c r="D187" s="166" t="s">
        <v>197</v>
      </c>
      <c r="E187" s="167"/>
      <c r="F187" s="47" t="n">
        <f aca="false">+E187*C187</f>
        <v>0</v>
      </c>
      <c r="G187" s="41" t="n">
        <f aca="false">+C188*E188</f>
        <v>0</v>
      </c>
      <c r="H187" s="41" t="n">
        <f aca="false">+F188-G187</f>
        <v>0</v>
      </c>
    </row>
    <row r="188" s="120" customFormat="true" ht="12.75" hidden="false" customHeight="false" outlineLevel="0" collapsed="false">
      <c r="A188" s="169" t="n">
        <v>2.3</v>
      </c>
      <c r="B188" s="26" t="s">
        <v>226</v>
      </c>
      <c r="C188" s="171" t="n">
        <v>5.88</v>
      </c>
      <c r="D188" s="166" t="s">
        <v>197</v>
      </c>
      <c r="E188" s="167"/>
      <c r="F188" s="47" t="n">
        <f aca="false">+E188*C188</f>
        <v>0</v>
      </c>
      <c r="G188" s="41" t="n">
        <f aca="false">+C189*E189</f>
        <v>0</v>
      </c>
      <c r="H188" s="41" t="n">
        <f aca="false">+F189-G188</f>
        <v>0</v>
      </c>
    </row>
    <row r="189" s="120" customFormat="true" ht="12.75" hidden="false" customHeight="false" outlineLevel="0" collapsed="false">
      <c r="A189" s="169"/>
      <c r="B189" s="172"/>
      <c r="C189" s="171"/>
      <c r="D189" s="166"/>
      <c r="E189" s="167"/>
      <c r="F189" s="47" t="n">
        <f aca="false">+E189*C189</f>
        <v>0</v>
      </c>
      <c r="G189" s="41" t="n">
        <f aca="false">+C190*E190</f>
        <v>0</v>
      </c>
      <c r="H189" s="41" t="n">
        <f aca="false">+F190-G189</f>
        <v>0</v>
      </c>
    </row>
    <row r="190" s="120" customFormat="true" ht="12.75" hidden="false" customHeight="false" outlineLevel="0" collapsed="false">
      <c r="A190" s="173" t="n">
        <v>3</v>
      </c>
      <c r="B190" s="174" t="s">
        <v>227</v>
      </c>
      <c r="C190" s="171"/>
      <c r="D190" s="166"/>
      <c r="E190" s="167"/>
      <c r="F190" s="47" t="n">
        <f aca="false">+E190*C190</f>
        <v>0</v>
      </c>
      <c r="G190" s="41" t="n">
        <f aca="false">+C191*E191</f>
        <v>0</v>
      </c>
      <c r="H190" s="41" t="n">
        <f aca="false">+F191-G190</f>
        <v>0</v>
      </c>
    </row>
    <row r="191" s="120" customFormat="true" ht="12.75" hidden="false" customHeight="false" outlineLevel="0" collapsed="false">
      <c r="A191" s="169" t="n">
        <v>3.1</v>
      </c>
      <c r="B191" s="26" t="s">
        <v>228</v>
      </c>
      <c r="C191" s="171" t="n">
        <v>1.41</v>
      </c>
      <c r="D191" s="166" t="s">
        <v>197</v>
      </c>
      <c r="E191" s="167"/>
      <c r="F191" s="47" t="n">
        <f aca="false">+E191*C191</f>
        <v>0</v>
      </c>
      <c r="G191" s="41" t="n">
        <f aca="false">+C192*E192</f>
        <v>0</v>
      </c>
      <c r="H191" s="41" t="n">
        <f aca="false">+F192-G191</f>
        <v>0</v>
      </c>
    </row>
    <row r="192" s="120" customFormat="true" ht="12.75" hidden="false" customHeight="false" outlineLevel="0" collapsed="false">
      <c r="A192" s="169" t="n">
        <v>3.2</v>
      </c>
      <c r="B192" s="26" t="s">
        <v>229</v>
      </c>
      <c r="C192" s="175" t="n">
        <v>3.02</v>
      </c>
      <c r="D192" s="166" t="s">
        <v>197</v>
      </c>
      <c r="E192" s="176"/>
      <c r="F192" s="47" t="n">
        <f aca="false">+E192*C192</f>
        <v>0</v>
      </c>
      <c r="G192" s="41" t="n">
        <f aca="false">+C193*E193</f>
        <v>0</v>
      </c>
      <c r="H192" s="41" t="n">
        <f aca="false">+F193-G192</f>
        <v>0</v>
      </c>
    </row>
    <row r="193" s="120" customFormat="true" ht="12.75" hidden="false" customHeight="false" outlineLevel="0" collapsed="false">
      <c r="A193" s="169" t="n">
        <v>3.3</v>
      </c>
      <c r="B193" s="130" t="s">
        <v>230</v>
      </c>
      <c r="C193" s="175" t="n">
        <v>0.66</v>
      </c>
      <c r="D193" s="166" t="s">
        <v>197</v>
      </c>
      <c r="E193" s="176"/>
      <c r="F193" s="47" t="n">
        <f aca="false">+E193*C193</f>
        <v>0</v>
      </c>
      <c r="G193" s="41" t="n">
        <f aca="false">+C194*E194</f>
        <v>0</v>
      </c>
      <c r="H193" s="41" t="n">
        <f aca="false">+F194-G193</f>
        <v>0</v>
      </c>
    </row>
    <row r="194" s="120" customFormat="true" ht="12.75" hidden="false" customHeight="false" outlineLevel="0" collapsed="false">
      <c r="A194" s="169" t="n">
        <v>3.4</v>
      </c>
      <c r="B194" s="130" t="s">
        <v>231</v>
      </c>
      <c r="C194" s="175" t="n">
        <v>1.32</v>
      </c>
      <c r="D194" s="166" t="s">
        <v>197</v>
      </c>
      <c r="E194" s="176"/>
      <c r="F194" s="47" t="n">
        <f aca="false">+E194*C194</f>
        <v>0</v>
      </c>
      <c r="G194" s="41" t="n">
        <f aca="false">+C195*E195</f>
        <v>0</v>
      </c>
      <c r="H194" s="41" t="n">
        <f aca="false">+F195-G194</f>
        <v>0</v>
      </c>
    </row>
    <row r="195" s="120" customFormat="true" ht="12.75" hidden="false" customHeight="false" outlineLevel="0" collapsed="false">
      <c r="A195" s="169" t="n">
        <v>3.5</v>
      </c>
      <c r="B195" s="44" t="s">
        <v>232</v>
      </c>
      <c r="C195" s="175" t="n">
        <v>0.59</v>
      </c>
      <c r="D195" s="166" t="s">
        <v>197</v>
      </c>
      <c r="E195" s="176"/>
      <c r="F195" s="47" t="n">
        <f aca="false">+E195*C195</f>
        <v>0</v>
      </c>
      <c r="G195" s="41" t="n">
        <f aca="false">+C196*E196</f>
        <v>0</v>
      </c>
      <c r="H195" s="41" t="n">
        <f aca="false">+F196-G195</f>
        <v>0</v>
      </c>
    </row>
    <row r="196" s="120" customFormat="true" ht="12.75" hidden="false" customHeight="false" outlineLevel="0" collapsed="false">
      <c r="A196" s="169" t="n">
        <v>3.6</v>
      </c>
      <c r="B196" s="44" t="s">
        <v>233</v>
      </c>
      <c r="C196" s="175" t="n">
        <v>0.42</v>
      </c>
      <c r="D196" s="166" t="s">
        <v>197</v>
      </c>
      <c r="E196" s="176"/>
      <c r="F196" s="47" t="n">
        <f aca="false">+E196*C196</f>
        <v>0</v>
      </c>
      <c r="G196" s="41" t="n">
        <f aca="false">+C197*E197</f>
        <v>0</v>
      </c>
      <c r="H196" s="41" t="n">
        <f aca="false">+F197-G196</f>
        <v>0</v>
      </c>
    </row>
    <row r="197" s="120" customFormat="true" ht="12.75" hidden="false" customHeight="false" outlineLevel="0" collapsed="false">
      <c r="A197" s="169" t="n">
        <v>3.7</v>
      </c>
      <c r="B197" s="44" t="s">
        <v>234</v>
      </c>
      <c r="C197" s="175" t="n">
        <v>1.25</v>
      </c>
      <c r="D197" s="166" t="s">
        <v>197</v>
      </c>
      <c r="E197" s="176"/>
      <c r="F197" s="47" t="n">
        <f aca="false">+E197*C197</f>
        <v>0</v>
      </c>
      <c r="G197" s="41" t="n">
        <f aca="false">+C198*E198</f>
        <v>0</v>
      </c>
      <c r="H197" s="41" t="n">
        <f aca="false">+F198-G197</f>
        <v>0</v>
      </c>
    </row>
    <row r="198" s="120" customFormat="true" ht="12.75" hidden="false" customHeight="false" outlineLevel="0" collapsed="false">
      <c r="A198" s="169" t="n">
        <v>3.8</v>
      </c>
      <c r="B198" s="44" t="s">
        <v>235</v>
      </c>
      <c r="C198" s="175" t="n">
        <v>0.32</v>
      </c>
      <c r="D198" s="166" t="s">
        <v>197</v>
      </c>
      <c r="E198" s="176"/>
      <c r="F198" s="47" t="n">
        <f aca="false">+E198*C198</f>
        <v>0</v>
      </c>
      <c r="G198" s="41" t="n">
        <f aca="false">+C199*E199</f>
        <v>0</v>
      </c>
      <c r="H198" s="41" t="n">
        <f aca="false">+F199-G198</f>
        <v>0</v>
      </c>
    </row>
    <row r="199" s="120" customFormat="true" ht="12.75" hidden="false" customHeight="false" outlineLevel="0" collapsed="false">
      <c r="A199" s="169" t="n">
        <v>3.9</v>
      </c>
      <c r="B199" s="44" t="s">
        <v>236</v>
      </c>
      <c r="C199" s="171" t="n">
        <v>2.3</v>
      </c>
      <c r="D199" s="166" t="s">
        <v>197</v>
      </c>
      <c r="E199" s="167"/>
      <c r="F199" s="47" t="n">
        <f aca="false">+E199*C199</f>
        <v>0</v>
      </c>
      <c r="G199" s="41" t="n">
        <f aca="false">+C200*E200</f>
        <v>0</v>
      </c>
      <c r="H199" s="41" t="n">
        <f aca="false">+F200-G199</f>
        <v>0</v>
      </c>
    </row>
    <row r="200" s="120" customFormat="true" ht="15.75" hidden="false" customHeight="true" outlineLevel="0" collapsed="false">
      <c r="A200" s="177" t="n">
        <v>3.1</v>
      </c>
      <c r="B200" s="44" t="s">
        <v>237</v>
      </c>
      <c r="C200" s="171" t="n">
        <v>2.98</v>
      </c>
      <c r="D200" s="166" t="s">
        <v>197</v>
      </c>
      <c r="E200" s="167"/>
      <c r="F200" s="47" t="n">
        <f aca="false">+E200*C200</f>
        <v>0</v>
      </c>
      <c r="G200" s="41" t="n">
        <f aca="false">+C201*E201</f>
        <v>0</v>
      </c>
      <c r="H200" s="41" t="n">
        <f aca="false">+F201-G200</f>
        <v>0</v>
      </c>
    </row>
    <row r="201" s="120" customFormat="true" ht="12.75" hidden="false" customHeight="false" outlineLevel="0" collapsed="false">
      <c r="A201" s="177" t="n">
        <v>3.11</v>
      </c>
      <c r="B201" s="44" t="s">
        <v>238</v>
      </c>
      <c r="C201" s="171" t="n">
        <v>0.71</v>
      </c>
      <c r="D201" s="166" t="s">
        <v>197</v>
      </c>
      <c r="E201" s="167"/>
      <c r="F201" s="47" t="n">
        <f aca="false">+E201*C201</f>
        <v>0</v>
      </c>
      <c r="G201" s="41" t="n">
        <f aca="false">+C202*E202</f>
        <v>0</v>
      </c>
      <c r="H201" s="41" t="n">
        <f aca="false">+F202-G201</f>
        <v>0</v>
      </c>
    </row>
    <row r="202" s="120" customFormat="true" ht="12.75" hidden="false" customHeight="false" outlineLevel="0" collapsed="false">
      <c r="A202" s="169"/>
      <c r="B202" s="178"/>
      <c r="C202" s="171"/>
      <c r="D202" s="166"/>
      <c r="E202" s="167"/>
      <c r="F202" s="47" t="n">
        <f aca="false">+E202*C202</f>
        <v>0</v>
      </c>
      <c r="G202" s="41" t="n">
        <f aca="false">+C203*E203</f>
        <v>0</v>
      </c>
      <c r="H202" s="41" t="n">
        <f aca="false">+F203-G202</f>
        <v>0</v>
      </c>
    </row>
    <row r="203" s="120" customFormat="true" ht="12.75" hidden="false" customHeight="false" outlineLevel="0" collapsed="false">
      <c r="A203" s="173" t="n">
        <v>4</v>
      </c>
      <c r="B203" s="179" t="s">
        <v>239</v>
      </c>
      <c r="C203" s="171"/>
      <c r="D203" s="166"/>
      <c r="E203" s="167"/>
      <c r="F203" s="47" t="n">
        <f aca="false">+E203*C203</f>
        <v>0</v>
      </c>
      <c r="G203" s="41" t="n">
        <f aca="false">+C204*E204</f>
        <v>0</v>
      </c>
      <c r="H203" s="41" t="n">
        <f aca="false">+F204-G203</f>
        <v>0</v>
      </c>
    </row>
    <row r="204" s="120" customFormat="true" ht="12.75" hidden="false" customHeight="false" outlineLevel="0" collapsed="false">
      <c r="A204" s="169" t="n">
        <v>4.1</v>
      </c>
      <c r="B204" s="26" t="s">
        <v>240</v>
      </c>
      <c r="C204" s="171" t="n">
        <v>15.23</v>
      </c>
      <c r="D204" s="166" t="s">
        <v>24</v>
      </c>
      <c r="E204" s="167"/>
      <c r="F204" s="47" t="n">
        <f aca="false">+E204*C204</f>
        <v>0</v>
      </c>
      <c r="G204" s="41" t="n">
        <f aca="false">+C205*E205</f>
        <v>0</v>
      </c>
      <c r="H204" s="41" t="n">
        <f aca="false">+F205-G204</f>
        <v>0</v>
      </c>
    </row>
    <row r="205" s="120" customFormat="true" ht="12.75" hidden="false" customHeight="false" outlineLevel="0" collapsed="false">
      <c r="A205" s="169" t="n">
        <v>4.2</v>
      </c>
      <c r="B205" s="26" t="s">
        <v>241</v>
      </c>
      <c r="C205" s="171" t="n">
        <v>16.8</v>
      </c>
      <c r="D205" s="166" t="s">
        <v>24</v>
      </c>
      <c r="E205" s="167"/>
      <c r="F205" s="47" t="n">
        <f aca="false">+E205*C205</f>
        <v>0</v>
      </c>
      <c r="G205" s="41" t="n">
        <f aca="false">+C206*E206</f>
        <v>0</v>
      </c>
      <c r="H205" s="41" t="n">
        <f aca="false">+F206-G205</f>
        <v>0</v>
      </c>
    </row>
    <row r="206" s="120" customFormat="true" ht="12.75" hidden="false" customHeight="false" outlineLevel="0" collapsed="false">
      <c r="A206" s="169" t="n">
        <v>4.3</v>
      </c>
      <c r="B206" s="26" t="s">
        <v>242</v>
      </c>
      <c r="C206" s="171" t="n">
        <v>19.4</v>
      </c>
      <c r="D206" s="166" t="s">
        <v>74</v>
      </c>
      <c r="E206" s="167"/>
      <c r="F206" s="47" t="n">
        <f aca="false">+E206*C206</f>
        <v>0</v>
      </c>
      <c r="G206" s="41" t="n">
        <f aca="false">+C207*E207</f>
        <v>0</v>
      </c>
      <c r="H206" s="41" t="n">
        <f aca="false">+F207-G206</f>
        <v>0</v>
      </c>
    </row>
    <row r="207" s="120" customFormat="true" ht="12.75" hidden="false" customHeight="false" outlineLevel="0" collapsed="false">
      <c r="A207" s="163"/>
      <c r="B207" s="170"/>
      <c r="C207" s="180"/>
      <c r="D207" s="166"/>
      <c r="E207" s="167"/>
      <c r="F207" s="47" t="n">
        <f aca="false">+E207*C207</f>
        <v>0</v>
      </c>
      <c r="G207" s="41" t="n">
        <f aca="false">+C208*E208</f>
        <v>0</v>
      </c>
      <c r="H207" s="41" t="n">
        <f aca="false">+F208-G207</f>
        <v>0</v>
      </c>
    </row>
    <row r="208" s="120" customFormat="true" ht="12.75" hidden="false" customHeight="false" outlineLevel="0" collapsed="false">
      <c r="A208" s="158" t="n">
        <v>5</v>
      </c>
      <c r="B208" s="179" t="s">
        <v>243</v>
      </c>
      <c r="C208" s="171"/>
      <c r="D208" s="166"/>
      <c r="E208" s="167"/>
      <c r="F208" s="47" t="n">
        <f aca="false">+E208*C208</f>
        <v>0</v>
      </c>
      <c r="G208" s="41" t="n">
        <f aca="false">+C209*E209</f>
        <v>0</v>
      </c>
      <c r="H208" s="41" t="n">
        <f aca="false">+F209-G208</f>
        <v>0</v>
      </c>
    </row>
    <row r="209" s="120" customFormat="true" ht="12.75" hidden="false" customHeight="false" outlineLevel="0" collapsed="false">
      <c r="A209" s="169" t="n">
        <v>5.1</v>
      </c>
      <c r="B209" s="26" t="s">
        <v>244</v>
      </c>
      <c r="C209" s="171" t="n">
        <v>25.92</v>
      </c>
      <c r="D209" s="166" t="s">
        <v>24</v>
      </c>
      <c r="E209" s="167"/>
      <c r="F209" s="47" t="n">
        <f aca="false">+E209*C209</f>
        <v>0</v>
      </c>
      <c r="G209" s="41" t="n">
        <f aca="false">+C210*E210</f>
        <v>0</v>
      </c>
      <c r="H209" s="41" t="n">
        <f aca="false">+F210-G209</f>
        <v>0</v>
      </c>
    </row>
    <row r="210" s="120" customFormat="true" ht="12.75" hidden="false" customHeight="false" outlineLevel="0" collapsed="false">
      <c r="A210" s="169" t="n">
        <v>5.2</v>
      </c>
      <c r="B210" s="26" t="s">
        <v>245</v>
      </c>
      <c r="C210" s="171" t="n">
        <v>24.67</v>
      </c>
      <c r="D210" s="166" t="s">
        <v>24</v>
      </c>
      <c r="E210" s="167"/>
      <c r="F210" s="47" t="n">
        <f aca="false">+E210*C210</f>
        <v>0</v>
      </c>
      <c r="G210" s="41" t="n">
        <f aca="false">+C211*E211</f>
        <v>0</v>
      </c>
      <c r="H210" s="41" t="n">
        <f aca="false">+F211-G210</f>
        <v>0</v>
      </c>
    </row>
    <row r="211" s="120" customFormat="true" ht="12.75" hidden="false" customHeight="false" outlineLevel="0" collapsed="false">
      <c r="A211" s="169" t="n">
        <v>5.3</v>
      </c>
      <c r="B211" s="26" t="s">
        <v>246</v>
      </c>
      <c r="C211" s="171" t="n">
        <v>19.4</v>
      </c>
      <c r="D211" s="166" t="s">
        <v>24</v>
      </c>
      <c r="E211" s="167"/>
      <c r="F211" s="47" t="n">
        <f aca="false">+E211*C211</f>
        <v>0</v>
      </c>
      <c r="G211" s="41" t="n">
        <f aca="false">+C212*E212</f>
        <v>0</v>
      </c>
      <c r="H211" s="41" t="n">
        <f aca="false">+F212-G211</f>
        <v>0</v>
      </c>
    </row>
    <row r="212" s="120" customFormat="true" ht="12.75" hidden="false" customHeight="false" outlineLevel="0" collapsed="false">
      <c r="A212" s="169" t="n">
        <v>5.4</v>
      </c>
      <c r="B212" s="26" t="s">
        <v>247</v>
      </c>
      <c r="C212" s="171" t="n">
        <v>21.89</v>
      </c>
      <c r="D212" s="166" t="s">
        <v>24</v>
      </c>
      <c r="E212" s="167"/>
      <c r="F212" s="47" t="n">
        <f aca="false">+E212*C212</f>
        <v>0</v>
      </c>
      <c r="G212" s="41" t="n">
        <f aca="false">+C213*E213</f>
        <v>0</v>
      </c>
      <c r="H212" s="41" t="n">
        <f aca="false">+F213-G212</f>
        <v>0</v>
      </c>
    </row>
    <row r="213" s="120" customFormat="true" ht="12.75" hidden="false" customHeight="false" outlineLevel="0" collapsed="false">
      <c r="A213" s="169" t="n">
        <v>5.5</v>
      </c>
      <c r="B213" s="26" t="s">
        <v>248</v>
      </c>
      <c r="C213" s="171" t="n">
        <v>118</v>
      </c>
      <c r="D213" s="166" t="s">
        <v>74</v>
      </c>
      <c r="E213" s="167"/>
      <c r="F213" s="47" t="n">
        <f aca="false">+E213*C213</f>
        <v>0</v>
      </c>
      <c r="G213" s="41" t="n">
        <f aca="false">+C214*E214</f>
        <v>0</v>
      </c>
      <c r="H213" s="41" t="n">
        <f aca="false">+F214-G213</f>
        <v>0</v>
      </c>
    </row>
    <row r="214" s="120" customFormat="true" ht="12.75" hidden="false" customHeight="false" outlineLevel="0" collapsed="false">
      <c r="A214" s="169" t="n">
        <v>5.6</v>
      </c>
      <c r="B214" s="44" t="s">
        <v>249</v>
      </c>
      <c r="C214" s="171" t="n">
        <v>18.8</v>
      </c>
      <c r="D214" s="166" t="s">
        <v>74</v>
      </c>
      <c r="E214" s="167"/>
      <c r="F214" s="47" t="n">
        <f aca="false">+E214*C214</f>
        <v>0</v>
      </c>
      <c r="G214" s="41" t="n">
        <f aca="false">+C215*E215</f>
        <v>0</v>
      </c>
      <c r="H214" s="41" t="n">
        <f aca="false">+F215-G214</f>
        <v>0</v>
      </c>
    </row>
    <row r="215" s="120" customFormat="true" ht="12.75" hidden="false" customHeight="false" outlineLevel="0" collapsed="false">
      <c r="A215" s="169" t="n">
        <v>5.7</v>
      </c>
      <c r="B215" s="26" t="s">
        <v>250</v>
      </c>
      <c r="C215" s="171" t="n">
        <v>103.59</v>
      </c>
      <c r="D215" s="166" t="s">
        <v>24</v>
      </c>
      <c r="E215" s="167"/>
      <c r="F215" s="47" t="n">
        <f aca="false">+E215*C215</f>
        <v>0</v>
      </c>
      <c r="G215" s="41" t="n">
        <f aca="false">+C216*E216</f>
        <v>0</v>
      </c>
      <c r="H215" s="41" t="n">
        <f aca="false">+F216-G215</f>
        <v>0</v>
      </c>
    </row>
    <row r="216" s="120" customFormat="true" ht="12.75" hidden="false" customHeight="false" outlineLevel="0" collapsed="false">
      <c r="A216" s="169" t="n">
        <v>5.8</v>
      </c>
      <c r="B216" s="26" t="s">
        <v>251</v>
      </c>
      <c r="C216" s="171" t="n">
        <v>16.99</v>
      </c>
      <c r="D216" s="166" t="s">
        <v>24</v>
      </c>
      <c r="E216" s="167"/>
      <c r="F216" s="47" t="n">
        <f aca="false">+E216*C216</f>
        <v>0</v>
      </c>
      <c r="G216" s="41" t="n">
        <f aca="false">+C217*E217</f>
        <v>0</v>
      </c>
      <c r="H216" s="41" t="n">
        <f aca="false">+F217-G216</f>
        <v>0</v>
      </c>
    </row>
    <row r="217" s="120" customFormat="true" ht="12.75" hidden="false" customHeight="false" outlineLevel="0" collapsed="false">
      <c r="A217" s="169"/>
      <c r="B217" s="33"/>
      <c r="C217" s="171"/>
      <c r="D217" s="166"/>
      <c r="E217" s="167"/>
      <c r="F217" s="47" t="n">
        <f aca="false">+E217*C217</f>
        <v>0</v>
      </c>
      <c r="G217" s="41" t="n">
        <f aca="false">+C218*E218</f>
        <v>0</v>
      </c>
      <c r="H217" s="41" t="n">
        <f aca="false">+F218-G217</f>
        <v>0</v>
      </c>
    </row>
    <row r="218" s="120" customFormat="true" ht="25.5" hidden="false" customHeight="false" outlineLevel="0" collapsed="false">
      <c r="A218" s="169" t="n">
        <v>6</v>
      </c>
      <c r="B218" s="44" t="s">
        <v>252</v>
      </c>
      <c r="C218" s="181" t="n">
        <v>12</v>
      </c>
      <c r="D218" s="182" t="s">
        <v>24</v>
      </c>
      <c r="E218" s="183"/>
      <c r="F218" s="47" t="n">
        <f aca="false">+E218*C218</f>
        <v>0</v>
      </c>
      <c r="G218" s="41" t="n">
        <f aca="false">+C219*E219</f>
        <v>0</v>
      </c>
      <c r="H218" s="41" t="n">
        <f aca="false">+F219-G218</f>
        <v>0</v>
      </c>
    </row>
    <row r="219" s="120" customFormat="true" ht="12.75" hidden="false" customHeight="false" outlineLevel="0" collapsed="false">
      <c r="A219" s="169"/>
      <c r="B219" s="26"/>
      <c r="C219" s="171"/>
      <c r="D219" s="166"/>
      <c r="E219" s="167"/>
      <c r="F219" s="47" t="n">
        <f aca="false">+E219*C219</f>
        <v>0</v>
      </c>
      <c r="G219" s="41" t="n">
        <f aca="false">+C220*E220</f>
        <v>0</v>
      </c>
      <c r="H219" s="41" t="n">
        <f aca="false">+F220-G219</f>
        <v>0</v>
      </c>
    </row>
    <row r="220" s="120" customFormat="true" ht="12.75" hidden="false" customHeight="false" outlineLevel="0" collapsed="false">
      <c r="A220" s="184" t="n">
        <v>7</v>
      </c>
      <c r="B220" s="185" t="s">
        <v>253</v>
      </c>
      <c r="C220" s="186" t="n">
        <v>1</v>
      </c>
      <c r="D220" s="100" t="s">
        <v>37</v>
      </c>
      <c r="E220" s="187"/>
      <c r="F220" s="47" t="n">
        <f aca="false">+E220*C220</f>
        <v>0</v>
      </c>
      <c r="G220" s="41" t="n">
        <f aca="false">+C221*E221</f>
        <v>0</v>
      </c>
      <c r="H220" s="41" t="n">
        <f aca="false">+F221-G220</f>
        <v>0</v>
      </c>
    </row>
    <row r="221" s="120" customFormat="true" ht="12.75" hidden="false" customHeight="false" outlineLevel="0" collapsed="false">
      <c r="A221" s="169"/>
      <c r="B221" s="170"/>
      <c r="C221" s="171"/>
      <c r="D221" s="166"/>
      <c r="E221" s="167"/>
      <c r="F221" s="47" t="n">
        <f aca="false">+E221*C221</f>
        <v>0</v>
      </c>
      <c r="G221" s="41" t="n">
        <f aca="false">+C222*E222</f>
        <v>0</v>
      </c>
      <c r="H221" s="41" t="n">
        <f aca="false">+F222-G221</f>
        <v>0</v>
      </c>
    </row>
    <row r="222" s="120" customFormat="true" ht="38.25" hidden="false" customHeight="false" outlineLevel="0" collapsed="false">
      <c r="A222" s="158" t="n">
        <v>8</v>
      </c>
      <c r="B222" s="174" t="s">
        <v>254</v>
      </c>
      <c r="C222" s="171"/>
      <c r="D222" s="166"/>
      <c r="E222" s="167"/>
      <c r="F222" s="47" t="n">
        <f aca="false">+E222*C222</f>
        <v>0</v>
      </c>
      <c r="G222" s="41" t="n">
        <f aca="false">+C223*E223</f>
        <v>0</v>
      </c>
      <c r="H222" s="41" t="n">
        <f aca="false">+F223-G222</f>
        <v>0</v>
      </c>
    </row>
    <row r="223" s="120" customFormat="true" ht="12.75" hidden="false" customHeight="false" outlineLevel="0" collapsed="false">
      <c r="A223" s="169" t="n">
        <v>8.1</v>
      </c>
      <c r="B223" s="26" t="s">
        <v>255</v>
      </c>
      <c r="C223" s="171" t="n">
        <v>930</v>
      </c>
      <c r="D223" s="166" t="s">
        <v>256</v>
      </c>
      <c r="E223" s="167"/>
      <c r="F223" s="47" t="n">
        <f aca="false">+E223*C223</f>
        <v>0</v>
      </c>
      <c r="G223" s="41" t="n">
        <f aca="false">+C224*E224</f>
        <v>0</v>
      </c>
      <c r="H223" s="41" t="n">
        <f aca="false">+F224-G223</f>
        <v>0</v>
      </c>
    </row>
    <row r="224" s="120" customFormat="true" ht="12.75" hidden="false" customHeight="false" outlineLevel="0" collapsed="false">
      <c r="A224" s="169" t="n">
        <v>8.2</v>
      </c>
      <c r="B224" s="26" t="s">
        <v>257</v>
      </c>
      <c r="C224" s="171" t="n">
        <v>127.5</v>
      </c>
      <c r="D224" s="166" t="s">
        <v>256</v>
      </c>
      <c r="E224" s="167"/>
      <c r="F224" s="47" t="n">
        <f aca="false">+E224*C224</f>
        <v>0</v>
      </c>
      <c r="G224" s="41" t="n">
        <f aca="false">+C225*E225</f>
        <v>0</v>
      </c>
      <c r="H224" s="41" t="n">
        <f aca="false">+F225-G224</f>
        <v>0</v>
      </c>
    </row>
    <row r="225" s="120" customFormat="true" ht="12.75" hidden="false" customHeight="false" outlineLevel="0" collapsed="false">
      <c r="A225" s="169" t="n">
        <v>8.3</v>
      </c>
      <c r="B225" s="44" t="s">
        <v>258</v>
      </c>
      <c r="C225" s="171" t="n">
        <v>6</v>
      </c>
      <c r="D225" s="52" t="s">
        <v>37</v>
      </c>
      <c r="E225" s="167"/>
      <c r="F225" s="47" t="n">
        <f aca="false">+E225*C225</f>
        <v>0</v>
      </c>
      <c r="G225" s="41" t="n">
        <f aca="false">+C226*E226</f>
        <v>0</v>
      </c>
      <c r="H225" s="41" t="n">
        <f aca="false">+F226-G225</f>
        <v>0</v>
      </c>
    </row>
    <row r="226" s="120" customFormat="true" ht="12.75" hidden="false" customHeight="false" outlineLevel="0" collapsed="false">
      <c r="A226" s="169" t="n">
        <v>8.4</v>
      </c>
      <c r="B226" s="44" t="s">
        <v>259</v>
      </c>
      <c r="C226" s="171" t="n">
        <v>8</v>
      </c>
      <c r="D226" s="52" t="s">
        <v>37</v>
      </c>
      <c r="E226" s="167"/>
      <c r="F226" s="47" t="n">
        <f aca="false">+E226*C226</f>
        <v>0</v>
      </c>
      <c r="G226" s="41" t="n">
        <f aca="false">+C227*E227</f>
        <v>0</v>
      </c>
      <c r="H226" s="41" t="n">
        <f aca="false">+F227-G226</f>
        <v>0</v>
      </c>
    </row>
    <row r="227" s="120" customFormat="true" ht="12.75" hidden="false" customHeight="false" outlineLevel="0" collapsed="false">
      <c r="A227" s="169" t="n">
        <v>8.5</v>
      </c>
      <c r="B227" s="44" t="s">
        <v>260</v>
      </c>
      <c r="C227" s="171" t="n">
        <v>1</v>
      </c>
      <c r="D227" s="52" t="s">
        <v>37</v>
      </c>
      <c r="E227" s="167"/>
      <c r="F227" s="47" t="n">
        <f aca="false">+E227*C227</f>
        <v>0</v>
      </c>
      <c r="G227" s="41" t="n">
        <f aca="false">+C228*E228</f>
        <v>0</v>
      </c>
      <c r="H227" s="41" t="n">
        <f aca="false">+F228-G227</f>
        <v>0</v>
      </c>
    </row>
    <row r="228" s="120" customFormat="true" ht="12.75" hidden="false" customHeight="false" outlineLevel="0" collapsed="false">
      <c r="A228" s="169" t="n">
        <v>8.6</v>
      </c>
      <c r="B228" s="26" t="s">
        <v>261</v>
      </c>
      <c r="C228" s="171" t="n">
        <v>1</v>
      </c>
      <c r="D228" s="52" t="s">
        <v>37</v>
      </c>
      <c r="E228" s="167"/>
      <c r="F228" s="47" t="n">
        <f aca="false">+E228*C228</f>
        <v>0</v>
      </c>
      <c r="G228" s="41" t="n">
        <f aca="false">+C229*E229</f>
        <v>0</v>
      </c>
      <c r="H228" s="41" t="n">
        <f aca="false">+F229-G228</f>
        <v>0</v>
      </c>
    </row>
    <row r="229" s="120" customFormat="true" ht="12.75" hidden="false" customHeight="false" outlineLevel="0" collapsed="false">
      <c r="A229" s="163"/>
      <c r="B229" s="170"/>
      <c r="C229" s="171"/>
      <c r="D229" s="166"/>
      <c r="E229" s="167"/>
      <c r="F229" s="47" t="n">
        <f aca="false">+E229*C229</f>
        <v>0</v>
      </c>
      <c r="G229" s="41" t="n">
        <f aca="false">+C230*E230</f>
        <v>0</v>
      </c>
      <c r="H229" s="41" t="n">
        <f aca="false">+F230-G229</f>
        <v>0</v>
      </c>
    </row>
    <row r="230" s="120" customFormat="true" ht="12.75" hidden="false" customHeight="false" outlineLevel="0" collapsed="false">
      <c r="A230" s="158" t="n">
        <v>9</v>
      </c>
      <c r="B230" s="179" t="s">
        <v>262</v>
      </c>
      <c r="C230" s="171"/>
      <c r="D230" s="166"/>
      <c r="E230" s="167"/>
      <c r="F230" s="47" t="n">
        <f aca="false">+E230*C230</f>
        <v>0</v>
      </c>
      <c r="G230" s="41" t="n">
        <f aca="false">+C231*E231</f>
        <v>0</v>
      </c>
      <c r="H230" s="41" t="n">
        <f aca="false">+F231-G230</f>
        <v>0</v>
      </c>
    </row>
    <row r="231" s="120" customFormat="true" ht="12.75" hidden="false" customHeight="false" outlineLevel="0" collapsed="false">
      <c r="A231" s="169" t="n">
        <v>9.1</v>
      </c>
      <c r="B231" s="26" t="s">
        <v>263</v>
      </c>
      <c r="C231" s="171" t="n">
        <v>2</v>
      </c>
      <c r="D231" s="52" t="s">
        <v>37</v>
      </c>
      <c r="E231" s="167"/>
      <c r="F231" s="47" t="n">
        <f aca="false">+E231*C231</f>
        <v>0</v>
      </c>
      <c r="G231" s="41" t="n">
        <f aca="false">+C232*E232</f>
        <v>0</v>
      </c>
      <c r="H231" s="41" t="n">
        <f aca="false">+F232-G231</f>
        <v>0</v>
      </c>
    </row>
    <row r="232" s="120" customFormat="true" ht="12.75" hidden="false" customHeight="false" outlineLevel="0" collapsed="false">
      <c r="A232" s="169" t="n">
        <v>9.2</v>
      </c>
      <c r="B232" s="44" t="s">
        <v>264</v>
      </c>
      <c r="C232" s="171" t="n">
        <v>1</v>
      </c>
      <c r="D232" s="52" t="s">
        <v>37</v>
      </c>
      <c r="E232" s="167"/>
      <c r="F232" s="47" t="n">
        <f aca="false">+E232*C232</f>
        <v>0</v>
      </c>
      <c r="G232" s="41" t="n">
        <f aca="false">+C233*E233</f>
        <v>0</v>
      </c>
      <c r="H232" s="41" t="n">
        <f aca="false">+F233-G232</f>
        <v>0</v>
      </c>
    </row>
    <row r="233" s="120" customFormat="true" ht="17.25" hidden="false" customHeight="true" outlineLevel="0" collapsed="false">
      <c r="A233" s="169" t="n">
        <v>9.3</v>
      </c>
      <c r="B233" s="44" t="s">
        <v>265</v>
      </c>
      <c r="C233" s="171" t="n">
        <v>2</v>
      </c>
      <c r="D233" s="52" t="s">
        <v>37</v>
      </c>
      <c r="E233" s="167"/>
      <c r="F233" s="47" t="n">
        <f aca="false">+E233*C233</f>
        <v>0</v>
      </c>
      <c r="G233" s="41" t="n">
        <f aca="false">+C234*E234</f>
        <v>0</v>
      </c>
      <c r="H233" s="41" t="n">
        <f aca="false">+F234-G233</f>
        <v>0</v>
      </c>
    </row>
    <row r="234" s="120" customFormat="true" ht="25.5" hidden="false" customHeight="false" outlineLevel="0" collapsed="false">
      <c r="A234" s="169" t="n">
        <v>9.4</v>
      </c>
      <c r="B234" s="44" t="s">
        <v>266</v>
      </c>
      <c r="C234" s="171" t="n">
        <v>1</v>
      </c>
      <c r="D234" s="52" t="s">
        <v>37</v>
      </c>
      <c r="E234" s="167"/>
      <c r="F234" s="47" t="n">
        <f aca="false">+E234*C234</f>
        <v>0</v>
      </c>
      <c r="G234" s="41" t="n">
        <f aca="false">+C235*E235</f>
        <v>0</v>
      </c>
      <c r="H234" s="41" t="n">
        <f aca="false">+F235-G234</f>
        <v>0</v>
      </c>
    </row>
    <row r="235" s="120" customFormat="true" ht="12.75" hidden="false" customHeight="false" outlineLevel="0" collapsed="false">
      <c r="A235" s="169"/>
      <c r="B235" s="170"/>
      <c r="C235" s="171"/>
      <c r="D235" s="166"/>
      <c r="E235" s="167"/>
      <c r="F235" s="47" t="n">
        <f aca="false">+E235*C235</f>
        <v>0</v>
      </c>
      <c r="G235" s="41" t="n">
        <f aca="false">+C236*E236</f>
        <v>0</v>
      </c>
      <c r="H235" s="41" t="n">
        <f aca="false">+F236-G235</f>
        <v>0</v>
      </c>
    </row>
    <row r="236" s="120" customFormat="true" ht="12.75" hidden="false" customHeight="false" outlineLevel="0" collapsed="false">
      <c r="A236" s="173" t="n">
        <v>10</v>
      </c>
      <c r="B236" s="174" t="s">
        <v>267</v>
      </c>
      <c r="C236" s="171"/>
      <c r="D236" s="166"/>
      <c r="E236" s="167"/>
      <c r="F236" s="47" t="n">
        <f aca="false">+E236*C236</f>
        <v>0</v>
      </c>
      <c r="G236" s="41" t="n">
        <f aca="false">+C237*E237</f>
        <v>0</v>
      </c>
      <c r="H236" s="41" t="n">
        <f aca="false">+F237-G236</f>
        <v>0</v>
      </c>
    </row>
    <row r="237" s="120" customFormat="true" ht="38.25" hidden="false" customHeight="false" outlineLevel="0" collapsed="false">
      <c r="A237" s="169" t="n">
        <v>10.1</v>
      </c>
      <c r="B237" s="44" t="s">
        <v>268</v>
      </c>
      <c r="C237" s="181" t="n">
        <v>2</v>
      </c>
      <c r="D237" s="49" t="s">
        <v>37</v>
      </c>
      <c r="E237" s="183"/>
      <c r="F237" s="47" t="n">
        <f aca="false">+E237*C237</f>
        <v>0</v>
      </c>
      <c r="G237" s="41" t="n">
        <f aca="false">+C238*E238</f>
        <v>0</v>
      </c>
      <c r="H237" s="41" t="n">
        <f aca="false">+F238-G237</f>
        <v>0</v>
      </c>
    </row>
    <row r="238" s="120" customFormat="true" ht="12.75" hidden="false" customHeight="false" outlineLevel="0" collapsed="false">
      <c r="A238" s="169" t="n">
        <v>10.2</v>
      </c>
      <c r="B238" s="44" t="s">
        <v>269</v>
      </c>
      <c r="C238" s="171" t="n">
        <v>2</v>
      </c>
      <c r="D238" s="52" t="s">
        <v>37</v>
      </c>
      <c r="E238" s="167"/>
      <c r="F238" s="47" t="n">
        <f aca="false">+E238*C238</f>
        <v>0</v>
      </c>
      <c r="G238" s="41" t="n">
        <f aca="false">+C239*E239</f>
        <v>0</v>
      </c>
      <c r="H238" s="41" t="n">
        <f aca="false">+F239-G238</f>
        <v>0</v>
      </c>
    </row>
    <row r="239" s="120" customFormat="true" ht="12.75" hidden="false" customHeight="false" outlineLevel="0" collapsed="false">
      <c r="A239" s="169" t="n">
        <v>10.3</v>
      </c>
      <c r="B239" s="26" t="s">
        <v>270</v>
      </c>
      <c r="C239" s="171" t="n">
        <v>1</v>
      </c>
      <c r="D239" s="52" t="s">
        <v>37</v>
      </c>
      <c r="E239" s="167"/>
      <c r="F239" s="47" t="n">
        <f aca="false">+E239*C239</f>
        <v>0</v>
      </c>
      <c r="G239" s="41" t="n">
        <f aca="false">+C240*E240</f>
        <v>0</v>
      </c>
      <c r="H239" s="41" t="n">
        <f aca="false">+F240-G239</f>
        <v>0</v>
      </c>
    </row>
    <row r="240" s="120" customFormat="true" ht="12.75" hidden="false" customHeight="false" outlineLevel="0" collapsed="false">
      <c r="A240" s="169" t="n">
        <v>10.4</v>
      </c>
      <c r="B240" s="26" t="s">
        <v>271</v>
      </c>
      <c r="C240" s="171" t="n">
        <v>1</v>
      </c>
      <c r="D240" s="52" t="s">
        <v>37</v>
      </c>
      <c r="E240" s="167"/>
      <c r="F240" s="47" t="n">
        <f aca="false">+E240*C240</f>
        <v>0</v>
      </c>
      <c r="G240" s="41" t="n">
        <f aca="false">+C241*E241</f>
        <v>0</v>
      </c>
      <c r="H240" s="41" t="n">
        <f aca="false">+F241-G240</f>
        <v>0</v>
      </c>
    </row>
    <row r="241" s="120" customFormat="true" ht="12.75" hidden="false" customHeight="false" outlineLevel="0" collapsed="false">
      <c r="A241" s="169" t="n">
        <v>10.5</v>
      </c>
      <c r="B241" s="26" t="s">
        <v>272</v>
      </c>
      <c r="C241" s="171" t="n">
        <v>5</v>
      </c>
      <c r="D241" s="52" t="s">
        <v>37</v>
      </c>
      <c r="E241" s="167"/>
      <c r="F241" s="47" t="n">
        <f aca="false">+E241*C241</f>
        <v>0</v>
      </c>
      <c r="G241" s="41" t="n">
        <f aca="false">+C242*E242</f>
        <v>0</v>
      </c>
      <c r="H241" s="41" t="n">
        <f aca="false">+F242-G241</f>
        <v>0</v>
      </c>
    </row>
    <row r="242" s="120" customFormat="true" ht="12.75" hidden="false" customHeight="false" outlineLevel="0" collapsed="false">
      <c r="A242" s="169" t="n">
        <v>10.6</v>
      </c>
      <c r="B242" s="26" t="s">
        <v>273</v>
      </c>
      <c r="C242" s="171" t="n">
        <v>4</v>
      </c>
      <c r="D242" s="52" t="s">
        <v>37</v>
      </c>
      <c r="E242" s="167"/>
      <c r="F242" s="47" t="n">
        <f aca="false">+E242*C242</f>
        <v>0</v>
      </c>
      <c r="G242" s="41" t="n">
        <f aca="false">+C243*E243</f>
        <v>0</v>
      </c>
      <c r="H242" s="41" t="n">
        <f aca="false">+F243-G242</f>
        <v>0</v>
      </c>
    </row>
    <row r="243" s="120" customFormat="true" ht="12.75" hidden="false" customHeight="false" outlineLevel="0" collapsed="false">
      <c r="A243" s="169" t="n">
        <v>10.7</v>
      </c>
      <c r="B243" s="44" t="s">
        <v>274</v>
      </c>
      <c r="C243" s="171" t="n">
        <v>1</v>
      </c>
      <c r="D243" s="52" t="s">
        <v>37</v>
      </c>
      <c r="E243" s="167"/>
      <c r="F243" s="47" t="n">
        <f aca="false">+E243*C243</f>
        <v>0</v>
      </c>
      <c r="G243" s="41" t="n">
        <f aca="false">+C244*E244</f>
        <v>0</v>
      </c>
      <c r="H243" s="41" t="n">
        <f aca="false">+F244-G243</f>
        <v>0</v>
      </c>
      <c r="I243" s="120" t="s">
        <v>275</v>
      </c>
      <c r="J243" s="120" t="n">
        <f aca="false">+E244*2</f>
        <v>0</v>
      </c>
      <c r="K243" s="120" t="n">
        <f aca="false">+J243*0.8</f>
        <v>0</v>
      </c>
    </row>
    <row r="244" s="120" customFormat="true" ht="12.75" hidden="false" customHeight="false" outlineLevel="0" collapsed="false">
      <c r="A244" s="169" t="n">
        <v>10.8</v>
      </c>
      <c r="B244" s="26" t="s">
        <v>276</v>
      </c>
      <c r="C244" s="171" t="n">
        <v>2</v>
      </c>
      <c r="D244" s="52" t="s">
        <v>37</v>
      </c>
      <c r="E244" s="167"/>
      <c r="F244" s="47" t="n">
        <f aca="false">+E244*C244</f>
        <v>0</v>
      </c>
      <c r="G244" s="41" t="n">
        <f aca="false">+C245*E245</f>
        <v>0</v>
      </c>
      <c r="H244" s="41" t="n">
        <f aca="false">+F245-G244</f>
        <v>0</v>
      </c>
    </row>
    <row r="245" s="120" customFormat="true" ht="12.75" hidden="false" customHeight="false" outlineLevel="0" collapsed="false">
      <c r="A245" s="169" t="n">
        <v>10.9</v>
      </c>
      <c r="B245" s="26" t="s">
        <v>277</v>
      </c>
      <c r="C245" s="171" t="n">
        <v>1</v>
      </c>
      <c r="D245" s="52" t="s">
        <v>37</v>
      </c>
      <c r="E245" s="167"/>
      <c r="F245" s="47" t="n">
        <f aca="false">+E245*C245</f>
        <v>0</v>
      </c>
      <c r="G245" s="41" t="n">
        <f aca="false">+C246*E246</f>
        <v>0</v>
      </c>
      <c r="H245" s="41" t="n">
        <f aca="false">+F246-G245</f>
        <v>0</v>
      </c>
    </row>
    <row r="246" s="120" customFormat="true" ht="25.5" hidden="false" customHeight="false" outlineLevel="0" collapsed="false">
      <c r="A246" s="177" t="n">
        <v>10.1</v>
      </c>
      <c r="B246" s="44" t="s">
        <v>278</v>
      </c>
      <c r="C246" s="171" t="n">
        <v>1</v>
      </c>
      <c r="D246" s="52" t="s">
        <v>37</v>
      </c>
      <c r="E246" s="167"/>
      <c r="F246" s="47" t="n">
        <f aca="false">+E246*C246</f>
        <v>0</v>
      </c>
      <c r="G246" s="41" t="n">
        <f aca="false">+C247*E247</f>
        <v>0</v>
      </c>
      <c r="H246" s="41" t="n">
        <f aca="false">+F247-G246</f>
        <v>0</v>
      </c>
    </row>
    <row r="247" s="120" customFormat="true" ht="25.5" hidden="false" customHeight="false" outlineLevel="0" collapsed="false">
      <c r="A247" s="177" t="n">
        <v>10.11</v>
      </c>
      <c r="B247" s="44" t="s">
        <v>279</v>
      </c>
      <c r="C247" s="181" t="n">
        <v>1</v>
      </c>
      <c r="D247" s="49" t="s">
        <v>37</v>
      </c>
      <c r="E247" s="183"/>
      <c r="F247" s="47" t="n">
        <f aca="false">+E247*C247</f>
        <v>0</v>
      </c>
      <c r="G247" s="41" t="n">
        <f aca="false">+C248*E248</f>
        <v>0</v>
      </c>
      <c r="H247" s="41" t="n">
        <f aca="false">+F248-G247</f>
        <v>0</v>
      </c>
    </row>
    <row r="248" s="120" customFormat="true" ht="12.75" hidden="false" customHeight="false" outlineLevel="0" collapsed="false">
      <c r="A248" s="177" t="n">
        <v>10.12</v>
      </c>
      <c r="B248" s="26" t="s">
        <v>280</v>
      </c>
      <c r="C248" s="171" t="n">
        <v>4</v>
      </c>
      <c r="D248" s="52" t="s">
        <v>37</v>
      </c>
      <c r="E248" s="167"/>
      <c r="F248" s="47" t="n">
        <f aca="false">+E248*C248</f>
        <v>0</v>
      </c>
      <c r="G248" s="41" t="n">
        <f aca="false">+C249*E249</f>
        <v>0</v>
      </c>
      <c r="H248" s="41" t="n">
        <f aca="false">+F249-G248</f>
        <v>0</v>
      </c>
    </row>
    <row r="249" s="120" customFormat="true" ht="12.75" hidden="false" customHeight="false" outlineLevel="0" collapsed="false">
      <c r="A249" s="163"/>
      <c r="B249" s="170"/>
      <c r="C249" s="171"/>
      <c r="D249" s="166"/>
      <c r="E249" s="167"/>
      <c r="F249" s="47" t="n">
        <f aca="false">+E249*C249</f>
        <v>0</v>
      </c>
      <c r="G249" s="41" t="n">
        <f aca="false">+C250*E250</f>
        <v>0</v>
      </c>
      <c r="H249" s="41" t="n">
        <f aca="false">+F250-G249</f>
        <v>0</v>
      </c>
    </row>
    <row r="250" s="120" customFormat="true" ht="12.75" hidden="false" customHeight="false" outlineLevel="0" collapsed="false">
      <c r="A250" s="158" t="n">
        <v>11</v>
      </c>
      <c r="B250" s="179" t="s">
        <v>281</v>
      </c>
      <c r="C250" s="171"/>
      <c r="D250" s="166"/>
      <c r="E250" s="167"/>
      <c r="F250" s="47" t="n">
        <f aca="false">+E250*C250</f>
        <v>0</v>
      </c>
      <c r="G250" s="41" t="n">
        <f aca="false">+C251*E251</f>
        <v>0</v>
      </c>
      <c r="H250" s="41" t="n">
        <f aca="false">+F251-G250</f>
        <v>0</v>
      </c>
    </row>
    <row r="251" s="120" customFormat="true" ht="12.75" hidden="false" customHeight="false" outlineLevel="0" collapsed="false">
      <c r="A251" s="169" t="n">
        <v>11.1</v>
      </c>
      <c r="B251" s="26" t="s">
        <v>282</v>
      </c>
      <c r="C251" s="171" t="n">
        <v>178.49</v>
      </c>
      <c r="D251" s="166" t="s">
        <v>74</v>
      </c>
      <c r="E251" s="167"/>
      <c r="F251" s="47" t="n">
        <f aca="false">+E251*C251</f>
        <v>0</v>
      </c>
      <c r="G251" s="41" t="n">
        <f aca="false">+C252*E252</f>
        <v>0</v>
      </c>
      <c r="H251" s="41" t="n">
        <f aca="false">+F252-G251</f>
        <v>0</v>
      </c>
    </row>
    <row r="252" s="120" customFormat="true" ht="12.75" hidden="false" customHeight="false" outlineLevel="0" collapsed="false">
      <c r="A252" s="169" t="n">
        <v>11.2</v>
      </c>
      <c r="B252" s="26" t="s">
        <v>283</v>
      </c>
      <c r="C252" s="171" t="n">
        <v>1</v>
      </c>
      <c r="D252" s="52" t="s">
        <v>37</v>
      </c>
      <c r="E252" s="167"/>
      <c r="F252" s="47" t="n">
        <f aca="false">+E252*C252</f>
        <v>0</v>
      </c>
      <c r="G252" s="41" t="n">
        <f aca="false">+C253*E253</f>
        <v>0</v>
      </c>
      <c r="H252" s="41" t="n">
        <f aca="false">+F253-G252</f>
        <v>0</v>
      </c>
      <c r="J252" s="120" t="n">
        <f aca="false">+C251*0.4*0.4</f>
        <v>28.5584</v>
      </c>
      <c r="K252" s="120" t="n">
        <f aca="false">+J252*350</f>
        <v>9995.44</v>
      </c>
    </row>
    <row r="253" s="120" customFormat="true" ht="12.75" hidden="false" customHeight="false" outlineLevel="0" collapsed="false">
      <c r="A253" s="169" t="n">
        <v>11.3</v>
      </c>
      <c r="B253" s="26" t="s">
        <v>284</v>
      </c>
      <c r="C253" s="171" t="n">
        <v>1</v>
      </c>
      <c r="D253" s="52" t="s">
        <v>50</v>
      </c>
      <c r="E253" s="167"/>
      <c r="F253" s="47" t="n">
        <f aca="false">+E253*C253</f>
        <v>0</v>
      </c>
      <c r="G253" s="41" t="n">
        <f aca="false">+C254*E254</f>
        <v>0</v>
      </c>
      <c r="H253" s="41" t="n">
        <f aca="false">+F254-G253</f>
        <v>0</v>
      </c>
    </row>
    <row r="254" s="120" customFormat="true" ht="12.75" hidden="false" customHeight="false" outlineLevel="0" collapsed="false">
      <c r="A254" s="169" t="n">
        <v>11.4</v>
      </c>
      <c r="B254" s="26" t="s">
        <v>261</v>
      </c>
      <c r="C254" s="171" t="n">
        <v>1</v>
      </c>
      <c r="D254" s="52" t="s">
        <v>50</v>
      </c>
      <c r="E254" s="167"/>
      <c r="F254" s="47" t="n">
        <f aca="false">+E254*C254</f>
        <v>0</v>
      </c>
      <c r="G254" s="41" t="n">
        <f aca="false">+C255*E255</f>
        <v>0</v>
      </c>
      <c r="H254" s="41" t="n">
        <f aca="false">+F255-G254</f>
        <v>0</v>
      </c>
    </row>
    <row r="255" s="120" customFormat="true" ht="12.75" hidden="false" customHeight="false" outlineLevel="0" collapsed="false">
      <c r="A255" s="169"/>
      <c r="B255" s="188"/>
      <c r="C255" s="51"/>
      <c r="D255" s="189"/>
      <c r="E255" s="167"/>
      <c r="F255" s="47" t="n">
        <f aca="false">+E255*C255</f>
        <v>0</v>
      </c>
      <c r="G255" s="41" t="n">
        <f aca="false">+C256*E256</f>
        <v>0</v>
      </c>
      <c r="H255" s="41" t="n">
        <f aca="false">+F256-G255</f>
        <v>0</v>
      </c>
    </row>
    <row r="256" s="120" customFormat="true" ht="12.75" hidden="false" customHeight="false" outlineLevel="0" collapsed="false">
      <c r="A256" s="169" t="n">
        <v>12</v>
      </c>
      <c r="B256" s="153" t="s">
        <v>285</v>
      </c>
      <c r="C256" s="190" t="n">
        <v>2</v>
      </c>
      <c r="D256" s="189" t="s">
        <v>37</v>
      </c>
      <c r="E256" s="167"/>
      <c r="F256" s="47" t="n">
        <f aca="false">+E256*C256</f>
        <v>0</v>
      </c>
      <c r="G256" s="41" t="n">
        <f aca="false">+C257*E257</f>
        <v>0</v>
      </c>
      <c r="H256" s="41" t="n">
        <f aca="false">+F257-G256</f>
        <v>0</v>
      </c>
    </row>
    <row r="257" s="120" customFormat="true" ht="12.75" hidden="false" customHeight="false" outlineLevel="0" collapsed="false">
      <c r="A257" s="169"/>
      <c r="B257" s="188"/>
      <c r="C257" s="51"/>
      <c r="D257" s="189"/>
      <c r="E257" s="167"/>
      <c r="F257" s="47" t="n">
        <f aca="false">+E257*C257</f>
        <v>0</v>
      </c>
      <c r="G257" s="41" t="n">
        <f aca="false">+C258*E258</f>
        <v>0</v>
      </c>
      <c r="H257" s="41" t="n">
        <f aca="false">+F258-G257</f>
        <v>0</v>
      </c>
    </row>
    <row r="258" s="120" customFormat="true" ht="12.75" hidden="false" customHeight="false" outlineLevel="0" collapsed="false">
      <c r="A258" s="55" t="n">
        <v>13</v>
      </c>
      <c r="B258" s="153" t="s">
        <v>286</v>
      </c>
      <c r="C258" s="191" t="n">
        <v>1</v>
      </c>
      <c r="D258" s="52" t="s">
        <v>37</v>
      </c>
      <c r="E258" s="167"/>
      <c r="F258" s="47" t="n">
        <f aca="false">+E258*C258</f>
        <v>0</v>
      </c>
      <c r="G258" s="41" t="n">
        <f aca="false">+C259*E259</f>
        <v>0</v>
      </c>
      <c r="H258" s="41" t="n">
        <f aca="false">+F259-G258</f>
        <v>0</v>
      </c>
    </row>
    <row r="259" s="120" customFormat="true" ht="12.75" hidden="false" customHeight="false" outlineLevel="0" collapsed="false">
      <c r="A259" s="56"/>
      <c r="B259" s="50"/>
      <c r="C259" s="37"/>
      <c r="D259" s="38"/>
      <c r="E259" s="40"/>
      <c r="F259" s="47" t="n">
        <f aca="false">+E259*C259</f>
        <v>0</v>
      </c>
      <c r="G259" s="41" t="n">
        <f aca="false">+C260*E260</f>
        <v>0</v>
      </c>
      <c r="H259" s="41" t="n">
        <f aca="false">+F260-G259</f>
        <v>0</v>
      </c>
    </row>
    <row r="260" s="120" customFormat="true" ht="25.5" hidden="false" customHeight="false" outlineLevel="0" collapsed="false">
      <c r="A260" s="192" t="s">
        <v>220</v>
      </c>
      <c r="B260" s="193" t="s">
        <v>287</v>
      </c>
      <c r="C260" s="194"/>
      <c r="D260" s="195"/>
      <c r="E260" s="196"/>
      <c r="F260" s="47" t="n">
        <f aca="false">+E260*C260</f>
        <v>0</v>
      </c>
      <c r="G260" s="41" t="n">
        <f aca="false">+C261*E261</f>
        <v>0</v>
      </c>
      <c r="H260" s="41" t="n">
        <f aca="false">+F261-G260</f>
        <v>0</v>
      </c>
    </row>
    <row r="261" s="120" customFormat="true" ht="12.75" hidden="false" customHeight="false" outlineLevel="0" collapsed="false">
      <c r="A261" s="197"/>
      <c r="B261" s="193"/>
      <c r="C261" s="198"/>
      <c r="D261" s="195"/>
      <c r="E261" s="196"/>
      <c r="F261" s="47" t="n">
        <f aca="false">+E261*C261</f>
        <v>0</v>
      </c>
      <c r="G261" s="41" t="n">
        <f aca="false">+C262*E262</f>
        <v>0</v>
      </c>
      <c r="H261" s="41" t="n">
        <f aca="false">+F262-G261</f>
        <v>0</v>
      </c>
    </row>
    <row r="262" s="120" customFormat="true" ht="12.75" hidden="false" customHeight="false" outlineLevel="0" collapsed="false">
      <c r="A262" s="199" t="n">
        <v>1</v>
      </c>
      <c r="B262" s="193" t="s">
        <v>288</v>
      </c>
      <c r="C262" s="198"/>
      <c r="D262" s="195"/>
      <c r="E262" s="196"/>
      <c r="F262" s="47" t="n">
        <f aca="false">+E262*C262</f>
        <v>0</v>
      </c>
      <c r="G262" s="41" t="n">
        <f aca="false">+C263*E263</f>
        <v>0</v>
      </c>
      <c r="H262" s="41" t="n">
        <f aca="false">+F263-G262</f>
        <v>0</v>
      </c>
      <c r="J262" s="120" t="n">
        <f aca="false">+C267*1.8</f>
        <v>525.906</v>
      </c>
      <c r="K262" s="200" t="n">
        <f aca="false">+J262*100</f>
        <v>52590.6</v>
      </c>
    </row>
    <row r="263" s="120" customFormat="true" ht="12.75" hidden="false" customHeight="false" outlineLevel="0" collapsed="false">
      <c r="A263" s="201" t="n">
        <v>1.1</v>
      </c>
      <c r="B263" s="202" t="s">
        <v>289</v>
      </c>
      <c r="C263" s="198" t="n">
        <v>1</v>
      </c>
      <c r="D263" s="195" t="s">
        <v>50</v>
      </c>
      <c r="E263" s="196"/>
      <c r="F263" s="47" t="n">
        <f aca="false">+E263*C263</f>
        <v>0</v>
      </c>
      <c r="G263" s="41" t="n">
        <f aca="false">+C264*E264</f>
        <v>0</v>
      </c>
      <c r="H263" s="41" t="n">
        <f aca="false">+F264-G263</f>
        <v>0</v>
      </c>
      <c r="K263" s="200" t="n">
        <f aca="false">10*659*5</f>
        <v>32950</v>
      </c>
    </row>
    <row r="264" s="120" customFormat="true" ht="12.75" hidden="false" customHeight="false" outlineLevel="0" collapsed="false">
      <c r="A264" s="201" t="n">
        <v>1.2</v>
      </c>
      <c r="B264" s="202" t="s">
        <v>290</v>
      </c>
      <c r="C264" s="198" t="n">
        <v>1</v>
      </c>
      <c r="D264" s="195" t="s">
        <v>50</v>
      </c>
      <c r="E264" s="196"/>
      <c r="F264" s="47" t="n">
        <f aca="false">+E264*C264</f>
        <v>0</v>
      </c>
      <c r="G264" s="41" t="n">
        <f aca="false">+C265*E265</f>
        <v>0</v>
      </c>
      <c r="H264" s="41" t="n">
        <f aca="false">+F265-G264</f>
        <v>0</v>
      </c>
    </row>
    <row r="265" s="120" customFormat="true" ht="12.75" hidden="false" customHeight="false" outlineLevel="0" collapsed="false">
      <c r="A265" s="197"/>
      <c r="B265" s="193"/>
      <c r="C265" s="198"/>
      <c r="D265" s="195"/>
      <c r="E265" s="196"/>
      <c r="F265" s="47" t="n">
        <f aca="false">+E265*C265</f>
        <v>0</v>
      </c>
      <c r="G265" s="41" t="n">
        <f aca="false">+C266*E266</f>
        <v>0</v>
      </c>
      <c r="H265" s="41" t="n">
        <f aca="false">+F266-G265</f>
        <v>0</v>
      </c>
    </row>
    <row r="266" s="120" customFormat="true" ht="12.75" hidden="false" customHeight="false" outlineLevel="0" collapsed="false">
      <c r="A266" s="199" t="n">
        <v>1.2</v>
      </c>
      <c r="B266" s="193" t="s">
        <v>288</v>
      </c>
      <c r="C266" s="198"/>
      <c r="D266" s="195"/>
      <c r="E266" s="196"/>
      <c r="F266" s="47" t="n">
        <f aca="false">+E266*C266</f>
        <v>0</v>
      </c>
      <c r="G266" s="41" t="n">
        <f aca="false">+C267*E267</f>
        <v>0</v>
      </c>
      <c r="H266" s="41" t="n">
        <f aca="false">+F267-G266</f>
        <v>0</v>
      </c>
    </row>
    <row r="267" s="120" customFormat="true" ht="12.75" hidden="false" customHeight="false" outlineLevel="0" collapsed="false">
      <c r="A267" s="203" t="s">
        <v>291</v>
      </c>
      <c r="B267" s="204" t="s">
        <v>222</v>
      </c>
      <c r="C267" s="205" t="n">
        <v>292.17</v>
      </c>
      <c r="D267" s="206" t="s">
        <v>74</v>
      </c>
      <c r="E267" s="207"/>
      <c r="F267" s="47" t="n">
        <f aca="false">+E267*C267</f>
        <v>0</v>
      </c>
      <c r="G267" s="41" t="n">
        <f aca="false">+C268*E268</f>
        <v>0</v>
      </c>
      <c r="H267" s="41" t="n">
        <f aca="false">+F268-G267</f>
        <v>0</v>
      </c>
    </row>
    <row r="268" s="120" customFormat="true" ht="12.75" hidden="false" customHeight="false" outlineLevel="0" collapsed="false">
      <c r="A268" s="199"/>
      <c r="B268" s="193"/>
      <c r="C268" s="198"/>
      <c r="D268" s="195"/>
      <c r="E268" s="196"/>
      <c r="F268" s="47" t="n">
        <f aca="false">+E268*C268</f>
        <v>0</v>
      </c>
      <c r="G268" s="41" t="n">
        <f aca="false">+C269*E269</f>
        <v>0</v>
      </c>
      <c r="H268" s="41" t="n">
        <f aca="false">+F269-G268</f>
        <v>0</v>
      </c>
    </row>
    <row r="269" s="120" customFormat="true" ht="12.75" hidden="false" customHeight="false" outlineLevel="0" collapsed="false">
      <c r="A269" s="199" t="n">
        <v>2</v>
      </c>
      <c r="B269" s="208" t="s">
        <v>292</v>
      </c>
      <c r="C269" s="79"/>
      <c r="D269" s="60"/>
      <c r="E269" s="209"/>
      <c r="F269" s="47" t="n">
        <f aca="false">+E269*C269</f>
        <v>0</v>
      </c>
      <c r="G269" s="41" t="n">
        <f aca="false">+C270*E270</f>
        <v>0</v>
      </c>
      <c r="H269" s="41" t="n">
        <f aca="false">+F270-G269</f>
        <v>0</v>
      </c>
      <c r="I269" s="210" t="n">
        <v>195.77</v>
      </c>
      <c r="K269" s="200" t="n">
        <f aca="false">250*C267</f>
        <v>73042.5</v>
      </c>
    </row>
    <row r="270" s="120" customFormat="true" ht="12.75" hidden="false" customHeight="false" outlineLevel="0" collapsed="false">
      <c r="A270" s="211" t="n">
        <v>2.1</v>
      </c>
      <c r="B270" s="44" t="s">
        <v>293</v>
      </c>
      <c r="C270" s="79" t="n">
        <v>118.98</v>
      </c>
      <c r="D270" s="195" t="s">
        <v>294</v>
      </c>
      <c r="E270" s="209"/>
      <c r="F270" s="47" t="n">
        <f aca="false">+E270*C270</f>
        <v>0</v>
      </c>
      <c r="G270" s="41" t="n">
        <f aca="false">+C271*E271</f>
        <v>0</v>
      </c>
      <c r="H270" s="41" t="n">
        <f aca="false">+F271-G270</f>
        <v>0</v>
      </c>
      <c r="I270" s="210" t="n">
        <v>96.88</v>
      </c>
    </row>
    <row r="271" s="120" customFormat="true" ht="12.75" hidden="false" customHeight="false" outlineLevel="0" collapsed="false">
      <c r="A271" s="211" t="n">
        <v>2.2</v>
      </c>
      <c r="B271" s="44" t="s">
        <v>295</v>
      </c>
      <c r="C271" s="79" t="n">
        <v>58.72</v>
      </c>
      <c r="D271" s="195" t="s">
        <v>294</v>
      </c>
      <c r="E271" s="209"/>
      <c r="F271" s="47" t="n">
        <f aca="false">+E271*C271</f>
        <v>0</v>
      </c>
      <c r="G271" s="41" t="n">
        <f aca="false">+C272*E272</f>
        <v>0</v>
      </c>
      <c r="H271" s="41" t="n">
        <f aca="false">+F272-G271</f>
        <v>0</v>
      </c>
      <c r="I271" s="210" t="n">
        <v>128.56</v>
      </c>
    </row>
    <row r="272" s="120" customFormat="true" ht="25.5" hidden="false" customHeight="false" outlineLevel="0" collapsed="false">
      <c r="A272" s="211" t="n">
        <v>2.3</v>
      </c>
      <c r="B272" s="44" t="s">
        <v>296</v>
      </c>
      <c r="C272" s="79" t="n">
        <v>72.31</v>
      </c>
      <c r="D272" s="195" t="s">
        <v>294</v>
      </c>
      <c r="E272" s="209"/>
      <c r="F272" s="47" t="n">
        <f aca="false">+E272*C272</f>
        <v>0</v>
      </c>
      <c r="G272" s="41" t="n">
        <f aca="false">+C273*E273</f>
        <v>0</v>
      </c>
      <c r="H272" s="41" t="n">
        <f aca="false">+F273-G272</f>
        <v>0</v>
      </c>
    </row>
    <row r="273" s="120" customFormat="true" ht="12.75" hidden="false" customHeight="false" outlineLevel="0" collapsed="false">
      <c r="A273" s="211"/>
      <c r="B273" s="212"/>
      <c r="C273" s="79"/>
      <c r="D273" s="60"/>
      <c r="E273" s="209"/>
      <c r="F273" s="47" t="n">
        <f aca="false">+E273*C273</f>
        <v>0</v>
      </c>
      <c r="G273" s="41" t="n">
        <f aca="false">+C274*E274</f>
        <v>0</v>
      </c>
      <c r="H273" s="41" t="n">
        <f aca="false">+F274-G273</f>
        <v>0</v>
      </c>
    </row>
    <row r="274" s="120" customFormat="true" ht="12.75" hidden="false" customHeight="false" outlineLevel="0" collapsed="false">
      <c r="A274" s="199" t="n">
        <v>3</v>
      </c>
      <c r="B274" s="208" t="s">
        <v>297</v>
      </c>
      <c r="C274" s="79"/>
      <c r="D274" s="60"/>
      <c r="E274" s="209"/>
      <c r="F274" s="47" t="n">
        <f aca="false">+E274*C274</f>
        <v>0</v>
      </c>
      <c r="G274" s="41" t="n">
        <f aca="false">+C275*E275</f>
        <v>0</v>
      </c>
      <c r="H274" s="41" t="n">
        <f aca="false">+F275-G274</f>
        <v>0</v>
      </c>
    </row>
    <row r="275" s="120" customFormat="true" ht="27" hidden="false" customHeight="false" outlineLevel="0" collapsed="false">
      <c r="A275" s="211" t="n">
        <v>3.1</v>
      </c>
      <c r="B275" s="44" t="s">
        <v>298</v>
      </c>
      <c r="C275" s="79" t="n">
        <v>27.2</v>
      </c>
      <c r="D275" s="195" t="s">
        <v>294</v>
      </c>
      <c r="E275" s="209"/>
      <c r="F275" s="47" t="n">
        <f aca="false">+E275*C275</f>
        <v>0</v>
      </c>
      <c r="G275" s="41" t="n">
        <f aca="false">+C276*E276</f>
        <v>0</v>
      </c>
      <c r="H275" s="41" t="n">
        <f aca="false">+F276-G275</f>
        <v>0</v>
      </c>
      <c r="J275" s="120" t="n">
        <f aca="false">+C267/4</f>
        <v>73.0425</v>
      </c>
      <c r="K275" s="120" t="n">
        <f aca="false">0.6*0.6*0.25</f>
        <v>0.09</v>
      </c>
    </row>
    <row r="276" s="120" customFormat="true" ht="27" hidden="false" customHeight="false" outlineLevel="0" collapsed="false">
      <c r="A276" s="211" t="n">
        <v>3.2</v>
      </c>
      <c r="B276" s="44" t="s">
        <v>299</v>
      </c>
      <c r="C276" s="79" t="n">
        <v>6.87</v>
      </c>
      <c r="D276" s="195" t="s">
        <v>294</v>
      </c>
      <c r="E276" s="209"/>
      <c r="F276" s="47" t="n">
        <f aca="false">+E276*C276</f>
        <v>0</v>
      </c>
      <c r="G276" s="41" t="n">
        <f aca="false">+C277*E277</f>
        <v>0</v>
      </c>
      <c r="H276" s="41" t="n">
        <f aca="false">+F277-G276</f>
        <v>0</v>
      </c>
    </row>
    <row r="277" s="120" customFormat="true" ht="27" hidden="false" customHeight="false" outlineLevel="0" collapsed="false">
      <c r="A277" s="211" t="n">
        <v>3.3</v>
      </c>
      <c r="B277" s="44" t="s">
        <v>300</v>
      </c>
      <c r="C277" s="79" t="n">
        <v>10.62</v>
      </c>
      <c r="D277" s="195" t="s">
        <v>294</v>
      </c>
      <c r="E277" s="209"/>
      <c r="F277" s="47" t="n">
        <f aca="false">+E277*C277</f>
        <v>0</v>
      </c>
      <c r="G277" s="41" t="n">
        <f aca="false">+C278*E278</f>
        <v>0</v>
      </c>
      <c r="H277" s="41" t="n">
        <f aca="false">+F278-G277</f>
        <v>0</v>
      </c>
    </row>
    <row r="278" s="120" customFormat="true" ht="27" hidden="false" customHeight="false" outlineLevel="0" collapsed="false">
      <c r="A278" s="211" t="n">
        <v>3.4</v>
      </c>
      <c r="B278" s="44" t="s">
        <v>301</v>
      </c>
      <c r="C278" s="79" t="n">
        <v>8.15</v>
      </c>
      <c r="D278" s="195" t="s">
        <v>294</v>
      </c>
      <c r="E278" s="209"/>
      <c r="F278" s="47" t="n">
        <f aca="false">+E278*C278</f>
        <v>0</v>
      </c>
      <c r="G278" s="41" t="n">
        <f aca="false">+C279*E279</f>
        <v>0</v>
      </c>
      <c r="H278" s="41" t="n">
        <f aca="false">+F279-G278</f>
        <v>0</v>
      </c>
    </row>
    <row r="279" s="120" customFormat="true" ht="27" hidden="false" customHeight="false" outlineLevel="0" collapsed="false">
      <c r="A279" s="211" t="n">
        <v>3.5</v>
      </c>
      <c r="B279" s="44" t="s">
        <v>302</v>
      </c>
      <c r="C279" s="79" t="n">
        <v>11.53</v>
      </c>
      <c r="D279" s="195" t="s">
        <v>294</v>
      </c>
      <c r="E279" s="209"/>
      <c r="F279" s="47" t="n">
        <f aca="false">+E279*C279</f>
        <v>0</v>
      </c>
      <c r="G279" s="41" t="n">
        <f aca="false">+C280*E280</f>
        <v>0</v>
      </c>
      <c r="H279" s="41" t="n">
        <f aca="false">+F280-G279</f>
        <v>0</v>
      </c>
    </row>
    <row r="280" s="120" customFormat="true" ht="25.5" hidden="false" customHeight="false" outlineLevel="0" collapsed="false">
      <c r="A280" s="211" t="n">
        <v>3.6</v>
      </c>
      <c r="B280" s="44" t="s">
        <v>303</v>
      </c>
      <c r="C280" s="51" t="n">
        <v>1.32</v>
      </c>
      <c r="D280" s="195" t="s">
        <v>294</v>
      </c>
      <c r="E280" s="213"/>
      <c r="F280" s="47" t="n">
        <f aca="false">+E280*C280</f>
        <v>0</v>
      </c>
      <c r="G280" s="41" t="n">
        <f aca="false">+C281*E281</f>
        <v>0</v>
      </c>
      <c r="H280" s="41" t="n">
        <f aca="false">+F281-G280</f>
        <v>0</v>
      </c>
    </row>
    <row r="281" s="120" customFormat="true" ht="12.75" hidden="false" customHeight="false" outlineLevel="0" collapsed="false">
      <c r="A281" s="211"/>
      <c r="B281" s="212"/>
      <c r="C281" s="79"/>
      <c r="D281" s="60"/>
      <c r="E281" s="209"/>
      <c r="F281" s="47" t="n">
        <f aca="false">+E281*C281</f>
        <v>0</v>
      </c>
      <c r="G281" s="41" t="n">
        <f aca="false">+C282*E282</f>
        <v>0</v>
      </c>
      <c r="H281" s="41" t="n">
        <f aca="false">+F282-G281</f>
        <v>0</v>
      </c>
    </row>
    <row r="282" s="120" customFormat="true" ht="12.75" hidden="false" customHeight="false" outlineLevel="0" collapsed="false">
      <c r="A282" s="199" t="n">
        <v>4</v>
      </c>
      <c r="B282" s="208" t="s">
        <v>304</v>
      </c>
      <c r="C282" s="79"/>
      <c r="D282" s="60"/>
      <c r="E282" s="209"/>
      <c r="F282" s="47" t="n">
        <f aca="false">+E282*C282</f>
        <v>0</v>
      </c>
      <c r="G282" s="41" t="n">
        <f aca="false">+C283*E283</f>
        <v>0</v>
      </c>
      <c r="H282" s="41" t="n">
        <f aca="false">+F283-G282</f>
        <v>0</v>
      </c>
    </row>
    <row r="283" s="120" customFormat="true" ht="12.75" hidden="false" customHeight="false" outlineLevel="0" collapsed="false">
      <c r="A283" s="211" t="n">
        <v>4.1</v>
      </c>
      <c r="B283" s="44" t="s">
        <v>305</v>
      </c>
      <c r="C283" s="79" t="n">
        <v>702.96</v>
      </c>
      <c r="D283" s="60" t="s">
        <v>24</v>
      </c>
      <c r="E283" s="209"/>
      <c r="F283" s="47" t="n">
        <f aca="false">+E283*C283</f>
        <v>0</v>
      </c>
      <c r="G283" s="41" t="n">
        <f aca="false">+C284*E284</f>
        <v>0</v>
      </c>
      <c r="H283" s="41" t="n">
        <f aca="false">+F284-G283</f>
        <v>0</v>
      </c>
    </row>
    <row r="284" s="120" customFormat="true" ht="12.75" hidden="false" customHeight="false" outlineLevel="0" collapsed="false">
      <c r="A284" s="211" t="n">
        <v>4.2</v>
      </c>
      <c r="B284" s="44" t="s">
        <v>306</v>
      </c>
      <c r="C284" s="79" t="n">
        <v>108.15</v>
      </c>
      <c r="D284" s="60" t="s">
        <v>24</v>
      </c>
      <c r="E284" s="92"/>
      <c r="F284" s="47" t="n">
        <f aca="false">+E284*C284</f>
        <v>0</v>
      </c>
      <c r="G284" s="41" t="n">
        <f aca="false">+C285*E285</f>
        <v>0</v>
      </c>
      <c r="H284" s="41" t="n">
        <f aca="false">+F285-G284</f>
        <v>0</v>
      </c>
    </row>
    <row r="285" s="120" customFormat="true" ht="12.75" hidden="false" customHeight="false" outlineLevel="0" collapsed="false">
      <c r="A285" s="211"/>
      <c r="B285" s="212"/>
      <c r="C285" s="79"/>
      <c r="D285" s="60"/>
      <c r="E285" s="209"/>
      <c r="F285" s="47" t="n">
        <f aca="false">+E285*C285</f>
        <v>0</v>
      </c>
      <c r="G285" s="41" t="n">
        <f aca="false">+C286*E286</f>
        <v>0</v>
      </c>
      <c r="H285" s="41" t="n">
        <f aca="false">+F286-G285</f>
        <v>0</v>
      </c>
    </row>
    <row r="286" s="120" customFormat="true" ht="12.75" hidden="false" customHeight="false" outlineLevel="0" collapsed="false">
      <c r="A286" s="199" t="n">
        <v>5</v>
      </c>
      <c r="B286" s="208" t="s">
        <v>307</v>
      </c>
      <c r="C286" s="79"/>
      <c r="D286" s="60"/>
      <c r="E286" s="209"/>
      <c r="F286" s="47" t="n">
        <f aca="false">+E286*C286</f>
        <v>0</v>
      </c>
      <c r="G286" s="41" t="n">
        <f aca="false">+C287*E287</f>
        <v>0</v>
      </c>
      <c r="H286" s="41" t="n">
        <f aca="false">+F287-G286</f>
        <v>0</v>
      </c>
    </row>
    <row r="287" s="120" customFormat="true" ht="25.5" hidden="false" customHeight="false" outlineLevel="0" collapsed="false">
      <c r="A287" s="211" t="n">
        <v>5.1</v>
      </c>
      <c r="B287" s="44" t="s">
        <v>308</v>
      </c>
      <c r="C287" s="64" t="n">
        <v>295.21</v>
      </c>
      <c r="D287" s="65" t="s">
        <v>24</v>
      </c>
      <c r="E287" s="214"/>
      <c r="F287" s="47" t="n">
        <f aca="false">+E287*C287</f>
        <v>0</v>
      </c>
      <c r="G287" s="41" t="n">
        <f aca="false">+C288*E288</f>
        <v>0</v>
      </c>
      <c r="H287" s="41" t="n">
        <f aca="false">+F288-G287</f>
        <v>0</v>
      </c>
    </row>
    <row r="288" s="120" customFormat="true" ht="12.75" hidden="false" customHeight="false" outlineLevel="0" collapsed="false">
      <c r="A288" s="211" t="n">
        <v>5.2</v>
      </c>
      <c r="B288" s="44" t="s">
        <v>309</v>
      </c>
      <c r="C288" s="79" t="n">
        <v>295.21</v>
      </c>
      <c r="D288" s="60" t="s">
        <v>24</v>
      </c>
      <c r="E288" s="209"/>
      <c r="F288" s="47" t="n">
        <f aca="false">+E288*C288</f>
        <v>0</v>
      </c>
      <c r="G288" s="41" t="n">
        <f aca="false">+C289*E289</f>
        <v>0</v>
      </c>
      <c r="H288" s="41" t="n">
        <f aca="false">+F289-G288</f>
        <v>0</v>
      </c>
    </row>
    <row r="289" s="120" customFormat="true" ht="12.75" hidden="false" customHeight="false" outlineLevel="0" collapsed="false">
      <c r="A289" s="211" t="n">
        <v>5.3</v>
      </c>
      <c r="B289" s="44" t="s">
        <v>248</v>
      </c>
      <c r="C289" s="79" t="n">
        <v>1727.71</v>
      </c>
      <c r="D289" s="60" t="s">
        <v>74</v>
      </c>
      <c r="E289" s="209"/>
      <c r="F289" s="47" t="n">
        <f aca="false">+E289*C289</f>
        <v>0</v>
      </c>
      <c r="G289" s="41" t="n">
        <f aca="false">+C290*E290</f>
        <v>0</v>
      </c>
      <c r="H289" s="41" t="n">
        <f aca="false">+F290-G289</f>
        <v>0</v>
      </c>
    </row>
    <row r="290" s="120" customFormat="true" ht="12.75" hidden="false" customHeight="false" outlineLevel="0" collapsed="false">
      <c r="A290" s="215"/>
      <c r="B290" s="208"/>
      <c r="C290" s="79"/>
      <c r="D290" s="60"/>
      <c r="E290" s="209"/>
      <c r="F290" s="47" t="n">
        <f aca="false">+E290*C290</f>
        <v>0</v>
      </c>
      <c r="G290" s="41" t="n">
        <f aca="false">+C291*E291</f>
        <v>0</v>
      </c>
      <c r="H290" s="41" t="n">
        <f aca="false">+F291-G290</f>
        <v>0</v>
      </c>
    </row>
    <row r="291" s="120" customFormat="true" ht="12.75" hidden="false" customHeight="false" outlineLevel="0" collapsed="false">
      <c r="A291" s="199" t="n">
        <v>6</v>
      </c>
      <c r="B291" s="208" t="s">
        <v>310</v>
      </c>
      <c r="C291" s="79"/>
      <c r="D291" s="60"/>
      <c r="E291" s="209"/>
      <c r="F291" s="47" t="n">
        <f aca="false">+E291*C291</f>
        <v>0</v>
      </c>
      <c r="G291" s="41" t="n">
        <f aca="false">+C292*E292</f>
        <v>0</v>
      </c>
      <c r="H291" s="41" t="n">
        <f aca="false">+F292-G291</f>
        <v>0</v>
      </c>
    </row>
    <row r="292" s="120" customFormat="true" ht="12.75" hidden="false" customHeight="false" outlineLevel="0" collapsed="false">
      <c r="A292" s="211" t="n">
        <v>6.1</v>
      </c>
      <c r="B292" s="44" t="s">
        <v>311</v>
      </c>
      <c r="C292" s="79" t="n">
        <v>295.21</v>
      </c>
      <c r="D292" s="60" t="s">
        <v>24</v>
      </c>
      <c r="E292" s="216"/>
      <c r="F292" s="47" t="n">
        <f aca="false">+E292*C292</f>
        <v>0</v>
      </c>
      <c r="G292" s="41" t="n">
        <f aca="false">+C293*E293</f>
        <v>0</v>
      </c>
      <c r="H292" s="41" t="n">
        <f aca="false">+F293-G292</f>
        <v>0</v>
      </c>
    </row>
    <row r="293" s="120" customFormat="true" ht="25.5" hidden="false" customHeight="false" outlineLevel="0" collapsed="false">
      <c r="A293" s="211" t="n">
        <v>6.2</v>
      </c>
      <c r="B293" s="44" t="s">
        <v>312</v>
      </c>
      <c r="C293" s="79" t="n">
        <v>295.21</v>
      </c>
      <c r="D293" s="60" t="s">
        <v>24</v>
      </c>
      <c r="E293" s="216"/>
      <c r="F293" s="47" t="n">
        <f aca="false">+E293*C293</f>
        <v>0</v>
      </c>
      <c r="G293" s="41" t="n">
        <f aca="false">+C294*E294</f>
        <v>0</v>
      </c>
      <c r="H293" s="41" t="n">
        <f aca="false">+F294-G293</f>
        <v>0</v>
      </c>
    </row>
    <row r="294" s="120" customFormat="true" ht="12.75" hidden="false" customHeight="false" outlineLevel="0" collapsed="false">
      <c r="A294" s="211"/>
      <c r="B294" s="212"/>
      <c r="C294" s="79"/>
      <c r="D294" s="60"/>
      <c r="E294" s="209"/>
      <c r="F294" s="47" t="n">
        <f aca="false">+E294*C294</f>
        <v>0</v>
      </c>
      <c r="G294" s="41" t="n">
        <f aca="false">+C295*E295</f>
        <v>0</v>
      </c>
      <c r="H294" s="41" t="n">
        <f aca="false">+F295-G294</f>
        <v>0</v>
      </c>
    </row>
    <row r="295" s="120" customFormat="true" ht="25.5" hidden="false" customHeight="false" outlineLevel="0" collapsed="false">
      <c r="A295" s="201" t="n">
        <v>7</v>
      </c>
      <c r="B295" s="44" t="s">
        <v>313</v>
      </c>
      <c r="C295" s="79" t="n">
        <v>288.17</v>
      </c>
      <c r="D295" s="60" t="s">
        <v>74</v>
      </c>
      <c r="E295" s="209"/>
      <c r="F295" s="47" t="n">
        <f aca="false">+E295*C295</f>
        <v>0</v>
      </c>
      <c r="G295" s="41" t="n">
        <f aca="false">+C296*E296</f>
        <v>0</v>
      </c>
      <c r="H295" s="41" t="n">
        <f aca="false">+F296-G295</f>
        <v>0</v>
      </c>
    </row>
    <row r="296" s="120" customFormat="true" ht="25.5" hidden="false" customHeight="false" outlineLevel="0" collapsed="false">
      <c r="A296" s="201" t="n">
        <v>8</v>
      </c>
      <c r="B296" s="44" t="s">
        <v>314</v>
      </c>
      <c r="C296" s="79" t="n">
        <v>26</v>
      </c>
      <c r="D296" s="60" t="s">
        <v>74</v>
      </c>
      <c r="E296" s="209"/>
      <c r="F296" s="47" t="n">
        <f aca="false">+E296*C296</f>
        <v>0</v>
      </c>
      <c r="G296" s="41" t="n">
        <f aca="false">+C297*E297</f>
        <v>0</v>
      </c>
      <c r="H296" s="41" t="n">
        <f aca="false">+F297-G296</f>
        <v>0</v>
      </c>
    </row>
    <row r="297" s="120" customFormat="true" ht="12.75" hidden="false" customHeight="false" outlineLevel="0" collapsed="false">
      <c r="A297" s="201" t="n">
        <v>9</v>
      </c>
      <c r="B297" s="44" t="s">
        <v>315</v>
      </c>
      <c r="C297" s="79" t="n">
        <v>40</v>
      </c>
      <c r="D297" s="52" t="s">
        <v>37</v>
      </c>
      <c r="E297" s="209"/>
      <c r="F297" s="47" t="n">
        <f aca="false">+E297*C297</f>
        <v>0</v>
      </c>
      <c r="G297" s="41" t="n">
        <f aca="false">+C298*E298</f>
        <v>0</v>
      </c>
      <c r="H297" s="41" t="n">
        <f aca="false">+F298-G297</f>
        <v>0</v>
      </c>
    </row>
    <row r="298" s="120" customFormat="true" ht="12.75" hidden="false" customHeight="false" outlineLevel="0" collapsed="false">
      <c r="A298" s="211"/>
      <c r="B298" s="212"/>
      <c r="C298" s="79"/>
      <c r="D298" s="52"/>
      <c r="E298" s="209"/>
      <c r="F298" s="47" t="n">
        <f aca="false">+E298*C298</f>
        <v>0</v>
      </c>
      <c r="G298" s="41" t="n">
        <f aca="false">+C299*E299</f>
        <v>0</v>
      </c>
      <c r="H298" s="41" t="n">
        <f aca="false">+F299-G298</f>
        <v>0</v>
      </c>
    </row>
    <row r="299" s="120" customFormat="true" ht="51" hidden="false" customHeight="false" outlineLevel="0" collapsed="false">
      <c r="A299" s="201" t="n">
        <v>10</v>
      </c>
      <c r="B299" s="217" t="s">
        <v>316</v>
      </c>
      <c r="C299" s="45" t="n">
        <v>1</v>
      </c>
      <c r="D299" s="49" t="s">
        <v>37</v>
      </c>
      <c r="E299" s="24"/>
      <c r="F299" s="47" t="n">
        <f aca="false">+E299*C299</f>
        <v>0</v>
      </c>
      <c r="G299" s="41" t="n">
        <f aca="false">+C300*E300</f>
        <v>0</v>
      </c>
      <c r="H299" s="41" t="n">
        <f aca="false">+F300-G299</f>
        <v>0</v>
      </c>
    </row>
    <row r="300" customFormat="false" ht="12.75" hidden="false" customHeight="false" outlineLevel="0" collapsed="false">
      <c r="A300" s="89"/>
      <c r="B300" s="35"/>
      <c r="C300" s="51"/>
      <c r="D300" s="52"/>
      <c r="E300" s="40"/>
      <c r="F300" s="47" t="n">
        <f aca="false">+E300*C300</f>
        <v>0</v>
      </c>
      <c r="G300" s="41" t="n">
        <f aca="false">+C301*E301</f>
        <v>0</v>
      </c>
      <c r="H300" s="41" t="n">
        <f aca="false">+F301-G300</f>
        <v>0</v>
      </c>
    </row>
    <row r="301" s="221" customFormat="true" ht="12.75" hidden="false" customHeight="false" outlineLevel="0" collapsed="false">
      <c r="A301" s="218" t="n">
        <v>1</v>
      </c>
      <c r="B301" s="219" t="s">
        <v>317</v>
      </c>
      <c r="C301" s="220" t="n">
        <v>1</v>
      </c>
      <c r="D301" s="52" t="s">
        <v>37</v>
      </c>
      <c r="E301" s="40"/>
      <c r="F301" s="47" t="n">
        <f aca="false">+E301*C301</f>
        <v>0</v>
      </c>
      <c r="G301" s="41" t="n">
        <f aca="false">+C302*E302</f>
        <v>0</v>
      </c>
      <c r="H301" s="41" t="n">
        <f aca="false">+F302-G301</f>
        <v>0</v>
      </c>
    </row>
    <row r="302" customFormat="false" ht="12.75" hidden="false" customHeight="false" outlineLevel="0" collapsed="false">
      <c r="A302" s="222"/>
      <c r="B302" s="223" t="s">
        <v>318</v>
      </c>
      <c r="C302" s="224"/>
      <c r="D302" s="225"/>
      <c r="E302" s="226"/>
      <c r="F302" s="226" t="n">
        <f aca="false">SUM(F18:F301)</f>
        <v>0</v>
      </c>
      <c r="G302" s="41" t="n">
        <f aca="false">+C303*E303</f>
        <v>0</v>
      </c>
      <c r="H302" s="41" t="n">
        <f aca="false">+F303-G302</f>
        <v>0</v>
      </c>
    </row>
    <row r="303" customFormat="false" ht="12.75" hidden="false" customHeight="false" outlineLevel="0" collapsed="false">
      <c r="A303" s="132"/>
      <c r="B303" s="50"/>
      <c r="C303" s="37"/>
      <c r="D303" s="38"/>
      <c r="E303" s="227"/>
      <c r="F303" s="47"/>
      <c r="G303" s="41" t="n">
        <f aca="false">+C304*E304</f>
        <v>0</v>
      </c>
      <c r="H303" s="41" t="n">
        <f aca="false">+F304-G303</f>
        <v>0</v>
      </c>
    </row>
    <row r="304" customFormat="false" ht="12.75" hidden="false" customHeight="false" outlineLevel="0" collapsed="false">
      <c r="A304" s="19" t="s">
        <v>319</v>
      </c>
      <c r="B304" s="20" t="s">
        <v>320</v>
      </c>
      <c r="C304" s="21"/>
      <c r="D304" s="22"/>
      <c r="E304" s="23"/>
      <c r="F304" s="47" t="n">
        <f aca="false">+E304*C304</f>
        <v>0</v>
      </c>
      <c r="G304" s="41" t="n">
        <f aca="false">+C305*E305</f>
        <v>0</v>
      </c>
      <c r="H304" s="41" t="n">
        <f aca="false">+F305-G304</f>
        <v>0</v>
      </c>
    </row>
    <row r="305" customFormat="false" ht="12.75" hidden="false" customHeight="false" outlineLevel="0" collapsed="false">
      <c r="A305" s="26"/>
      <c r="B305" s="27"/>
      <c r="C305" s="26"/>
      <c r="D305" s="28"/>
      <c r="E305" s="23"/>
      <c r="F305" s="47" t="n">
        <f aca="false">+E305*C305</f>
        <v>0</v>
      </c>
      <c r="G305" s="41" t="n">
        <f aca="false">+C306*E306</f>
        <v>0</v>
      </c>
      <c r="H305" s="41" t="n">
        <f aca="false">+F306-G305</f>
        <v>0</v>
      </c>
    </row>
    <row r="306" customFormat="false" ht="12.75" hidden="false" customHeight="false" outlineLevel="0" collapsed="false">
      <c r="A306" s="31" t="s">
        <v>11</v>
      </c>
      <c r="B306" s="20" t="s">
        <v>12</v>
      </c>
      <c r="C306" s="21"/>
      <c r="D306" s="32"/>
      <c r="E306" s="23"/>
      <c r="F306" s="47" t="n">
        <f aca="false">+E306*C306</f>
        <v>0</v>
      </c>
      <c r="G306" s="41" t="n">
        <f aca="false">+C307*E307</f>
        <v>0</v>
      </c>
      <c r="H306" s="41" t="n">
        <f aca="false">+F307-G306</f>
        <v>0</v>
      </c>
    </row>
    <row r="307" customFormat="false" ht="12.75" hidden="false" customHeight="false" outlineLevel="0" collapsed="false">
      <c r="A307" s="33"/>
      <c r="B307" s="20"/>
      <c r="C307" s="21"/>
      <c r="D307" s="32"/>
      <c r="E307" s="23"/>
      <c r="F307" s="47" t="n">
        <f aca="false">+E307*C307</f>
        <v>0</v>
      </c>
      <c r="G307" s="41" t="n">
        <f aca="false">+C308*E308</f>
        <v>0</v>
      </c>
      <c r="H307" s="41" t="n">
        <f aca="false">+F308-G307</f>
        <v>0</v>
      </c>
    </row>
    <row r="308" customFormat="false" ht="12.75" hidden="false" customHeight="false" outlineLevel="0" collapsed="false">
      <c r="A308" s="36" t="n">
        <v>1</v>
      </c>
      <c r="B308" s="35" t="s">
        <v>13</v>
      </c>
      <c r="C308" s="37"/>
      <c r="D308" s="38"/>
      <c r="E308" s="39"/>
      <c r="F308" s="47" t="n">
        <f aca="false">+E308*C308</f>
        <v>0</v>
      </c>
      <c r="G308" s="41" t="n">
        <f aca="false">+C309*E309</f>
        <v>0</v>
      </c>
      <c r="H308" s="41" t="n">
        <f aca="false">+F309-G308</f>
        <v>0</v>
      </c>
    </row>
    <row r="309" customFormat="false" ht="25.5" hidden="false" customHeight="false" outlineLevel="0" collapsed="false">
      <c r="A309" s="132" t="s">
        <v>15</v>
      </c>
      <c r="B309" s="44" t="s">
        <v>321</v>
      </c>
      <c r="C309" s="37" t="n">
        <v>1</v>
      </c>
      <c r="D309" s="38" t="s">
        <v>17</v>
      </c>
      <c r="E309" s="40"/>
      <c r="F309" s="47" t="n">
        <f aca="false">+E309*C309</f>
        <v>0</v>
      </c>
      <c r="G309" s="41" t="n">
        <f aca="false">+C310*E310</f>
        <v>0</v>
      </c>
      <c r="H309" s="41" t="n">
        <f aca="false">+F310-G309</f>
        <v>0</v>
      </c>
    </row>
    <row r="310" customFormat="false" ht="12.75" hidden="false" customHeight="false" outlineLevel="0" collapsed="false">
      <c r="A310" s="132" t="s">
        <v>18</v>
      </c>
      <c r="B310" s="44" t="s">
        <v>322</v>
      </c>
      <c r="C310" s="37" t="n">
        <v>1</v>
      </c>
      <c r="D310" s="38" t="s">
        <v>17</v>
      </c>
      <c r="E310" s="40"/>
      <c r="F310" s="47" t="n">
        <f aca="false">+E310*C310</f>
        <v>0</v>
      </c>
      <c r="G310" s="41" t="n">
        <f aca="false">+C311*E311</f>
        <v>0</v>
      </c>
      <c r="H310" s="41" t="n">
        <f aca="false">+F311-G310</f>
        <v>0</v>
      </c>
    </row>
    <row r="311" customFormat="false" ht="38.25" hidden="false" customHeight="false" outlineLevel="0" collapsed="false">
      <c r="A311" s="132" t="s">
        <v>20</v>
      </c>
      <c r="B311" s="44" t="s">
        <v>21</v>
      </c>
      <c r="C311" s="228" t="n">
        <v>1</v>
      </c>
      <c r="D311" s="32" t="s">
        <v>17</v>
      </c>
      <c r="E311" s="78"/>
      <c r="F311" s="47" t="n">
        <f aca="false">+E311*C311</f>
        <v>0</v>
      </c>
      <c r="G311" s="41" t="n">
        <f aca="false">+C312*E312</f>
        <v>0</v>
      </c>
      <c r="H311" s="41" t="n">
        <f aca="false">+F312-G311</f>
        <v>0</v>
      </c>
    </row>
    <row r="312" customFormat="false" ht="12.75" hidden="false" customHeight="false" outlineLevel="0" collapsed="false">
      <c r="A312" s="43" t="s">
        <v>22</v>
      </c>
      <c r="B312" s="50" t="s">
        <v>23</v>
      </c>
      <c r="C312" s="51" t="n">
        <v>30.63</v>
      </c>
      <c r="D312" s="52" t="s">
        <v>24</v>
      </c>
      <c r="E312" s="53"/>
      <c r="F312" s="47" t="n">
        <f aca="false">+E312*C312</f>
        <v>0</v>
      </c>
      <c r="G312" s="41" t="n">
        <f aca="false">+C313*E313</f>
        <v>0</v>
      </c>
      <c r="H312" s="41" t="n">
        <f aca="false">+F313-G312</f>
        <v>0</v>
      </c>
    </row>
    <row r="313" customFormat="false" ht="12.75" hidden="false" customHeight="false" outlineLevel="0" collapsed="false">
      <c r="A313" s="43" t="s">
        <v>25</v>
      </c>
      <c r="B313" s="50" t="s">
        <v>323</v>
      </c>
      <c r="C313" s="51" t="n">
        <v>30.63</v>
      </c>
      <c r="D313" s="52" t="s">
        <v>24</v>
      </c>
      <c r="E313" s="53"/>
      <c r="F313" s="47" t="n">
        <f aca="false">+E313*C313</f>
        <v>0</v>
      </c>
      <c r="G313" s="41" t="n">
        <f aca="false">+C314*E314</f>
        <v>0</v>
      </c>
      <c r="H313" s="41" t="n">
        <f aca="false">+F314-G313</f>
        <v>0</v>
      </c>
    </row>
    <row r="314" customFormat="false" ht="12.75" hidden="false" customHeight="false" outlineLevel="0" collapsed="false">
      <c r="A314" s="43" t="s">
        <v>27</v>
      </c>
      <c r="B314" s="50" t="s">
        <v>28</v>
      </c>
      <c r="C314" s="51" t="n">
        <v>37.46</v>
      </c>
      <c r="D314" s="52" t="s">
        <v>24</v>
      </c>
      <c r="E314" s="54"/>
      <c r="F314" s="47" t="n">
        <f aca="false">+E314*C314</f>
        <v>0</v>
      </c>
      <c r="G314" s="41" t="n">
        <f aca="false">+C315*E315</f>
        <v>0</v>
      </c>
      <c r="H314" s="41" t="n">
        <f aca="false">+F315-G314</f>
        <v>0</v>
      </c>
    </row>
    <row r="315" customFormat="false" ht="12.75" hidden="false" customHeight="false" outlineLevel="0" collapsed="false">
      <c r="A315" s="132"/>
      <c r="B315" s="88"/>
      <c r="C315" s="118"/>
      <c r="D315" s="52"/>
      <c r="E315" s="40"/>
      <c r="F315" s="47" t="n">
        <f aca="false">+E315*C315</f>
        <v>0</v>
      </c>
      <c r="G315" s="41" t="n">
        <f aca="false">+C316*E316</f>
        <v>0</v>
      </c>
      <c r="H315" s="41" t="n">
        <f aca="false">+F316-G315</f>
        <v>0</v>
      </c>
    </row>
    <row r="316" customFormat="false" ht="12.75" hidden="false" customHeight="false" outlineLevel="0" collapsed="false">
      <c r="A316" s="36" t="n">
        <v>2</v>
      </c>
      <c r="B316" s="35" t="s">
        <v>324</v>
      </c>
      <c r="C316" s="37"/>
      <c r="D316" s="38"/>
      <c r="E316" s="40"/>
      <c r="F316" s="47" t="n">
        <f aca="false">+E316*C316</f>
        <v>0</v>
      </c>
      <c r="G316" s="41" t="n">
        <f aca="false">+C317*E317</f>
        <v>0</v>
      </c>
      <c r="H316" s="41" t="n">
        <f aca="false">+F317-G316</f>
        <v>0</v>
      </c>
    </row>
    <row r="317" customFormat="false" ht="25.5" hidden="false" customHeight="false" outlineLevel="0" collapsed="false">
      <c r="A317" s="57" t="n">
        <v>2.1</v>
      </c>
      <c r="B317" s="58" t="s">
        <v>325</v>
      </c>
      <c r="C317" s="59"/>
      <c r="D317" s="60"/>
      <c r="E317" s="39"/>
      <c r="F317" s="47" t="n">
        <f aca="false">+E317*C317</f>
        <v>0</v>
      </c>
      <c r="G317" s="41" t="n">
        <f aca="false">+C318*E318</f>
        <v>0</v>
      </c>
      <c r="H317" s="41" t="n">
        <f aca="false">+F318-G317</f>
        <v>0</v>
      </c>
    </row>
    <row r="318" customFormat="false" ht="12.75" hidden="false" customHeight="false" outlineLevel="0" collapsed="false">
      <c r="A318" s="72" t="s">
        <v>31</v>
      </c>
      <c r="B318" s="44" t="s">
        <v>32</v>
      </c>
      <c r="C318" s="62" t="n">
        <v>1</v>
      </c>
      <c r="D318" s="60" t="s">
        <v>17</v>
      </c>
      <c r="E318" s="53"/>
      <c r="F318" s="47" t="n">
        <f aca="false">+E318*C318</f>
        <v>0</v>
      </c>
      <c r="G318" s="41" t="n">
        <f aca="false">+C319*E319</f>
        <v>0</v>
      </c>
      <c r="H318" s="41" t="n">
        <f aca="false">+F319-G318</f>
        <v>0</v>
      </c>
    </row>
    <row r="319" customFormat="false" ht="25.5" hidden="false" customHeight="false" outlineLevel="0" collapsed="false">
      <c r="A319" s="229" t="s">
        <v>33</v>
      </c>
      <c r="B319" s="44" t="s">
        <v>34</v>
      </c>
      <c r="C319" s="64" t="n">
        <v>10.55</v>
      </c>
      <c r="D319" s="65" t="s">
        <v>24</v>
      </c>
      <c r="E319" s="46"/>
      <c r="F319" s="47" t="n">
        <f aca="false">+E319*C319</f>
        <v>0</v>
      </c>
      <c r="G319" s="41" t="n">
        <f aca="false">+C320*E320</f>
        <v>0</v>
      </c>
      <c r="H319" s="41" t="n">
        <f aca="false">+F320-G319</f>
        <v>0</v>
      </c>
    </row>
    <row r="320" customFormat="false" ht="12.75" hidden="false" customHeight="false" outlineLevel="0" collapsed="false">
      <c r="A320" s="72" t="s">
        <v>35</v>
      </c>
      <c r="B320" s="44" t="s">
        <v>36</v>
      </c>
      <c r="C320" s="62" t="n">
        <v>1</v>
      </c>
      <c r="D320" s="52" t="s">
        <v>37</v>
      </c>
      <c r="E320" s="53"/>
      <c r="F320" s="47" t="n">
        <f aca="false">+E320*C320</f>
        <v>0</v>
      </c>
      <c r="G320" s="41" t="n">
        <f aca="false">+C321*E321</f>
        <v>0</v>
      </c>
      <c r="H320" s="41" t="n">
        <f aca="false">+F321-G320</f>
        <v>0</v>
      </c>
    </row>
    <row r="321" customFormat="false" ht="25.5" hidden="false" customHeight="false" outlineLevel="0" collapsed="false">
      <c r="A321" s="229" t="s">
        <v>38</v>
      </c>
      <c r="B321" s="44" t="s">
        <v>39</v>
      </c>
      <c r="C321" s="66" t="n">
        <v>1</v>
      </c>
      <c r="D321" s="49" t="s">
        <v>37</v>
      </c>
      <c r="E321" s="46"/>
      <c r="F321" s="47" t="n">
        <f aca="false">+E321*C321</f>
        <v>0</v>
      </c>
      <c r="G321" s="41" t="n">
        <f aca="false">+C322*E322</f>
        <v>0</v>
      </c>
      <c r="H321" s="41" t="n">
        <f aca="false">+F322-G321</f>
        <v>0</v>
      </c>
    </row>
    <row r="322" customFormat="false" ht="12.75" hidden="false" customHeight="false" outlineLevel="0" collapsed="false">
      <c r="A322" s="72" t="s">
        <v>40</v>
      </c>
      <c r="B322" s="44" t="s">
        <v>41</v>
      </c>
      <c r="C322" s="62" t="n">
        <v>1</v>
      </c>
      <c r="D322" s="52" t="s">
        <v>37</v>
      </c>
      <c r="E322" s="53"/>
      <c r="F322" s="47" t="n">
        <f aca="false">+E322*C322</f>
        <v>0</v>
      </c>
      <c r="G322" s="41" t="n">
        <f aca="false">+C323*E323</f>
        <v>0</v>
      </c>
      <c r="H322" s="41" t="n">
        <f aca="false">+F323-G322</f>
        <v>0</v>
      </c>
    </row>
    <row r="323" customFormat="false" ht="12.75" hidden="false" customHeight="false" outlineLevel="0" collapsed="false">
      <c r="A323" s="61" t="s">
        <v>42</v>
      </c>
      <c r="B323" s="44" t="s">
        <v>43</v>
      </c>
      <c r="C323" s="62" t="n">
        <v>1</v>
      </c>
      <c r="D323" s="52" t="s">
        <v>37</v>
      </c>
      <c r="E323" s="53"/>
      <c r="F323" s="47" t="n">
        <f aca="false">+E323*C323</f>
        <v>0</v>
      </c>
      <c r="G323" s="41" t="n">
        <f aca="false">+C324*E324</f>
        <v>0</v>
      </c>
      <c r="H323" s="41" t="n">
        <f aca="false">+F324-G323</f>
        <v>0</v>
      </c>
    </row>
    <row r="324" customFormat="false" ht="12.75" hidden="false" customHeight="false" outlineLevel="0" collapsed="false">
      <c r="A324" s="61" t="s">
        <v>44</v>
      </c>
      <c r="B324" s="44" t="s">
        <v>326</v>
      </c>
      <c r="C324" s="62" t="n">
        <v>1</v>
      </c>
      <c r="D324" s="52" t="s">
        <v>37</v>
      </c>
      <c r="E324" s="53"/>
      <c r="F324" s="47" t="n">
        <f aca="false">+E324*C324</f>
        <v>0</v>
      </c>
      <c r="G324" s="41" t="n">
        <f aca="false">+C325*E325</f>
        <v>0</v>
      </c>
      <c r="H324" s="41" t="n">
        <f aca="false">+F325-G324</f>
        <v>0</v>
      </c>
    </row>
    <row r="325" customFormat="false" ht="12.75" hidden="false" customHeight="false" outlineLevel="0" collapsed="false">
      <c r="A325" s="61" t="s">
        <v>46</v>
      </c>
      <c r="B325" s="44" t="s">
        <v>327</v>
      </c>
      <c r="C325" s="62" t="n">
        <v>1</v>
      </c>
      <c r="D325" s="52" t="s">
        <v>37</v>
      </c>
      <c r="E325" s="53"/>
      <c r="F325" s="47" t="n">
        <f aca="false">+E325*C325</f>
        <v>0</v>
      </c>
      <c r="G325" s="41" t="n">
        <f aca="false">+C326*E326</f>
        <v>0</v>
      </c>
      <c r="H325" s="41" t="n">
        <f aca="false">+F326-G325</f>
        <v>0</v>
      </c>
    </row>
    <row r="326" customFormat="false" ht="12.75" hidden="false" customHeight="false" outlineLevel="0" collapsed="false">
      <c r="A326" s="61" t="s">
        <v>48</v>
      </c>
      <c r="B326" s="44" t="s">
        <v>49</v>
      </c>
      <c r="C326" s="62" t="n">
        <v>1</v>
      </c>
      <c r="D326" s="67" t="s">
        <v>50</v>
      </c>
      <c r="E326" s="53"/>
      <c r="F326" s="47" t="n">
        <f aca="false">+E326*C326</f>
        <v>0</v>
      </c>
      <c r="G326" s="41" t="n">
        <f aca="false">+C327*E327</f>
        <v>0</v>
      </c>
      <c r="H326" s="41" t="n">
        <f aca="false">+F327-G326</f>
        <v>0</v>
      </c>
    </row>
    <row r="327" customFormat="false" ht="25.5" hidden="false" customHeight="false" outlineLevel="0" collapsed="false">
      <c r="A327" s="61" t="s">
        <v>51</v>
      </c>
      <c r="B327" s="44" t="s">
        <v>52</v>
      </c>
      <c r="C327" s="66" t="n">
        <v>1</v>
      </c>
      <c r="D327" s="68" t="s">
        <v>37</v>
      </c>
      <c r="E327" s="46"/>
      <c r="F327" s="47" t="n">
        <f aca="false">+E327*C327</f>
        <v>0</v>
      </c>
      <c r="G327" s="41" t="n">
        <f aca="false">+C328*E328</f>
        <v>0</v>
      </c>
      <c r="H327" s="41" t="n">
        <f aca="false">+F328-G327</f>
        <v>0</v>
      </c>
    </row>
    <row r="328" customFormat="false" ht="12.75" hidden="false" customHeight="false" outlineLevel="0" collapsed="false">
      <c r="A328" s="36"/>
      <c r="B328" s="35"/>
      <c r="C328" s="37"/>
      <c r="D328" s="38"/>
      <c r="E328" s="39"/>
      <c r="F328" s="47" t="n">
        <f aca="false">+E328*C328</f>
        <v>0</v>
      </c>
      <c r="G328" s="41" t="n">
        <f aca="false">+C329*E329</f>
        <v>0</v>
      </c>
      <c r="H328" s="41" t="n">
        <f aca="false">+F329-G328</f>
        <v>0</v>
      </c>
    </row>
    <row r="329" customFormat="false" ht="12.75" hidden="false" customHeight="false" outlineLevel="0" collapsed="false">
      <c r="A329" s="69" t="n">
        <v>2.2</v>
      </c>
      <c r="B329" s="70" t="s">
        <v>53</v>
      </c>
      <c r="C329" s="62"/>
      <c r="D329" s="67"/>
      <c r="E329" s="53"/>
      <c r="F329" s="47" t="n">
        <f aca="false">+E329*C329</f>
        <v>0</v>
      </c>
      <c r="G329" s="41" t="n">
        <f aca="false">+C330*E330</f>
        <v>0</v>
      </c>
      <c r="H329" s="41" t="n">
        <f aca="false">+F330-G329</f>
        <v>0</v>
      </c>
    </row>
    <row r="330" customFormat="false" ht="12.75" hidden="false" customHeight="false" outlineLevel="0" collapsed="false">
      <c r="A330" s="61" t="s">
        <v>54</v>
      </c>
      <c r="B330" s="50" t="s">
        <v>23</v>
      </c>
      <c r="C330" s="51" t="n">
        <v>30.63</v>
      </c>
      <c r="D330" s="52" t="s">
        <v>24</v>
      </c>
      <c r="E330" s="53"/>
      <c r="F330" s="47" t="n">
        <f aca="false">+E330*C330</f>
        <v>0</v>
      </c>
      <c r="G330" s="41" t="n">
        <f aca="false">+C331*E331</f>
        <v>0</v>
      </c>
      <c r="H330" s="41" t="n">
        <f aca="false">+F331-G330</f>
        <v>0</v>
      </c>
    </row>
    <row r="331" customFormat="false" ht="12.75" hidden="false" customHeight="false" outlineLevel="0" collapsed="false">
      <c r="A331" s="61" t="s">
        <v>55</v>
      </c>
      <c r="B331" s="50" t="s">
        <v>26</v>
      </c>
      <c r="C331" s="51" t="n">
        <v>30.63</v>
      </c>
      <c r="D331" s="52" t="s">
        <v>24</v>
      </c>
      <c r="E331" s="53"/>
      <c r="F331" s="47" t="n">
        <f aca="false">+E331*C331</f>
        <v>0</v>
      </c>
      <c r="G331" s="41" t="n">
        <f aca="false">+C332*E332</f>
        <v>0</v>
      </c>
      <c r="H331" s="41" t="n">
        <f aca="false">+F332-G331</f>
        <v>0</v>
      </c>
    </row>
    <row r="332" customFormat="false" ht="12.75" hidden="false" customHeight="false" outlineLevel="0" collapsed="false">
      <c r="A332" s="61" t="s">
        <v>56</v>
      </c>
      <c r="B332" s="50" t="s">
        <v>28</v>
      </c>
      <c r="C332" s="51" t="n">
        <v>37.46</v>
      </c>
      <c r="D332" s="52" t="s">
        <v>24</v>
      </c>
      <c r="E332" s="54"/>
      <c r="F332" s="47" t="n">
        <f aca="false">+E332*C332</f>
        <v>0</v>
      </c>
      <c r="G332" s="41" t="n">
        <f aca="false">+C333*E333</f>
        <v>0</v>
      </c>
      <c r="H332" s="41" t="n">
        <f aca="false">+F333-G332</f>
        <v>0</v>
      </c>
    </row>
    <row r="333" customFormat="false" ht="12.75" hidden="false" customHeight="false" outlineLevel="0" collapsed="false">
      <c r="A333" s="36"/>
      <c r="B333" s="35"/>
      <c r="C333" s="37"/>
      <c r="D333" s="38"/>
      <c r="E333" s="39"/>
      <c r="F333" s="47" t="n">
        <f aca="false">+E333*C333</f>
        <v>0</v>
      </c>
      <c r="G333" s="41" t="n">
        <f aca="false">+C334*E334</f>
        <v>0</v>
      </c>
      <c r="H333" s="41" t="n">
        <f aca="false">+F334-G333</f>
        <v>0</v>
      </c>
    </row>
    <row r="334" customFormat="false" ht="12.75" hidden="false" customHeight="false" outlineLevel="0" collapsed="false">
      <c r="A334" s="36" t="n">
        <v>3</v>
      </c>
      <c r="B334" s="35" t="s">
        <v>58</v>
      </c>
      <c r="C334" s="37"/>
      <c r="D334" s="38"/>
      <c r="E334" s="39"/>
      <c r="F334" s="47" t="n">
        <f aca="false">+E334*C334</f>
        <v>0</v>
      </c>
      <c r="G334" s="41" t="n">
        <f aca="false">+C335*E335</f>
        <v>0</v>
      </c>
      <c r="H334" s="41" t="n">
        <f aca="false">+F335-G334</f>
        <v>0</v>
      </c>
    </row>
    <row r="335" customFormat="false" ht="12.75" hidden="false" customHeight="false" outlineLevel="0" collapsed="false">
      <c r="A335" s="36" t="n">
        <v>3.1</v>
      </c>
      <c r="B335" s="75" t="s">
        <v>59</v>
      </c>
      <c r="C335" s="118"/>
      <c r="D335" s="52"/>
      <c r="E335" s="77"/>
      <c r="F335" s="47" t="n">
        <f aca="false">+E335*C335</f>
        <v>0</v>
      </c>
      <c r="G335" s="41" t="n">
        <f aca="false">+C336*E336</f>
        <v>0</v>
      </c>
      <c r="H335" s="41" t="n">
        <f aca="false">+F336-G335</f>
        <v>0</v>
      </c>
    </row>
    <row r="336" customFormat="false" ht="25.5" hidden="false" customHeight="false" outlineLevel="0" collapsed="false">
      <c r="A336" s="72" t="s">
        <v>60</v>
      </c>
      <c r="B336" s="44" t="s">
        <v>61</v>
      </c>
      <c r="C336" s="66" t="n">
        <v>1</v>
      </c>
      <c r="D336" s="65" t="s">
        <v>50</v>
      </c>
      <c r="E336" s="78"/>
      <c r="F336" s="47" t="n">
        <f aca="false">+E336*C336</f>
        <v>0</v>
      </c>
      <c r="G336" s="41" t="n">
        <f aca="false">+C337*E337</f>
        <v>0</v>
      </c>
      <c r="H336" s="41" t="n">
        <f aca="false">+F337-G336</f>
        <v>0</v>
      </c>
    </row>
    <row r="337" customFormat="false" ht="12.75" hidden="false" customHeight="false" outlineLevel="0" collapsed="false">
      <c r="A337" s="72" t="s">
        <v>62</v>
      </c>
      <c r="B337" s="44" t="s">
        <v>328</v>
      </c>
      <c r="C337" s="79" t="n">
        <v>1</v>
      </c>
      <c r="D337" s="52" t="s">
        <v>50</v>
      </c>
      <c r="E337" s="40"/>
      <c r="F337" s="47" t="n">
        <f aca="false">+E337*C337</f>
        <v>0</v>
      </c>
      <c r="G337" s="41" t="n">
        <f aca="false">+C338*E338</f>
        <v>0</v>
      </c>
      <c r="H337" s="41" t="n">
        <f aca="false">+F338-G337</f>
        <v>0</v>
      </c>
    </row>
    <row r="338" customFormat="false" ht="12.75" hidden="false" customHeight="false" outlineLevel="0" collapsed="false">
      <c r="A338" s="72" t="s">
        <v>64</v>
      </c>
      <c r="B338" s="44" t="s">
        <v>65</v>
      </c>
      <c r="C338" s="51" t="n">
        <v>1</v>
      </c>
      <c r="D338" s="52" t="s">
        <v>37</v>
      </c>
      <c r="E338" s="40"/>
      <c r="F338" s="47" t="n">
        <f aca="false">+E338*C338</f>
        <v>0</v>
      </c>
      <c r="G338" s="41" t="n">
        <f aca="false">+C339*E339</f>
        <v>0</v>
      </c>
      <c r="H338" s="41" t="n">
        <f aca="false">+F339-G338</f>
        <v>0</v>
      </c>
    </row>
    <row r="339" customFormat="false" ht="12.75" hidden="false" customHeight="false" outlineLevel="0" collapsed="false">
      <c r="A339" s="72" t="s">
        <v>66</v>
      </c>
      <c r="B339" s="44" t="s">
        <v>67</v>
      </c>
      <c r="C339" s="76" t="n">
        <v>22.12</v>
      </c>
      <c r="D339" s="52" t="s">
        <v>24</v>
      </c>
      <c r="E339" s="40"/>
      <c r="F339" s="47" t="n">
        <f aca="false">+E339*C339</f>
        <v>0</v>
      </c>
      <c r="G339" s="41" t="n">
        <f aca="false">+C340*E340</f>
        <v>0</v>
      </c>
      <c r="H339" s="41" t="n">
        <f aca="false">+F340-G339</f>
        <v>0</v>
      </c>
    </row>
    <row r="340" customFormat="false" ht="12.75" hidden="false" customHeight="false" outlineLevel="0" collapsed="false">
      <c r="A340" s="72" t="s">
        <v>68</v>
      </c>
      <c r="B340" s="44" t="s">
        <v>69</v>
      </c>
      <c r="C340" s="76" t="n">
        <v>1</v>
      </c>
      <c r="D340" s="52" t="s">
        <v>50</v>
      </c>
      <c r="E340" s="40"/>
      <c r="F340" s="47" t="n">
        <f aca="false">+E340*C340</f>
        <v>0</v>
      </c>
      <c r="G340" s="41" t="n">
        <f aca="false">+C341*E341</f>
        <v>0</v>
      </c>
      <c r="H340" s="41" t="n">
        <f aca="false">+F341-G340</f>
        <v>0</v>
      </c>
    </row>
    <row r="341" customFormat="false" ht="25.5" hidden="false" customHeight="false" outlineLevel="0" collapsed="false">
      <c r="A341" s="72" t="s">
        <v>70</v>
      </c>
      <c r="B341" s="44" t="s">
        <v>71</v>
      </c>
      <c r="C341" s="48" t="n">
        <v>15.5</v>
      </c>
      <c r="D341" s="49" t="s">
        <v>215</v>
      </c>
      <c r="E341" s="78"/>
      <c r="F341" s="47" t="n">
        <f aca="false">+E341*C341</f>
        <v>0</v>
      </c>
      <c r="G341" s="41" t="n">
        <f aca="false">+C342*E342</f>
        <v>0</v>
      </c>
      <c r="H341" s="41" t="n">
        <f aca="false">+F342-G341</f>
        <v>0</v>
      </c>
    </row>
    <row r="342" customFormat="false" ht="51" hidden="false" customHeight="false" outlineLevel="0" collapsed="false">
      <c r="A342" s="72" t="s">
        <v>72</v>
      </c>
      <c r="B342" s="44" t="s">
        <v>73</v>
      </c>
      <c r="C342" s="48" t="n">
        <v>8</v>
      </c>
      <c r="D342" s="49" t="s">
        <v>74</v>
      </c>
      <c r="E342" s="78"/>
      <c r="F342" s="47" t="n">
        <f aca="false">+E342*C342</f>
        <v>0</v>
      </c>
      <c r="G342" s="41" t="n">
        <f aca="false">+C343*E343</f>
        <v>0</v>
      </c>
      <c r="H342" s="41" t="n">
        <f aca="false">+F343-G342</f>
        <v>0</v>
      </c>
    </row>
    <row r="343" customFormat="false" ht="51" hidden="false" customHeight="false" outlineLevel="0" collapsed="false">
      <c r="A343" s="72" t="s">
        <v>75</v>
      </c>
      <c r="B343" s="44" t="s">
        <v>76</v>
      </c>
      <c r="C343" s="228" t="n">
        <v>1</v>
      </c>
      <c r="D343" s="49" t="s">
        <v>50</v>
      </c>
      <c r="E343" s="82"/>
      <c r="F343" s="47" t="n">
        <f aca="false">+E343*C343</f>
        <v>0</v>
      </c>
      <c r="G343" s="41" t="n">
        <f aca="false">+C344*E344</f>
        <v>0</v>
      </c>
      <c r="H343" s="41" t="n">
        <f aca="false">+F344-G343</f>
        <v>0</v>
      </c>
    </row>
    <row r="344" customFormat="false" ht="12.75" hidden="false" customHeight="false" outlineLevel="0" collapsed="false">
      <c r="A344" s="115"/>
      <c r="B344" s="44"/>
      <c r="C344" s="76"/>
      <c r="D344" s="52"/>
      <c r="E344" s="40"/>
      <c r="F344" s="47" t="n">
        <f aca="false">+E344*C344</f>
        <v>0</v>
      </c>
      <c r="G344" s="41" t="n">
        <f aca="false">+C345*E345</f>
        <v>0</v>
      </c>
      <c r="H344" s="41" t="n">
        <f aca="false">+F345-G344</f>
        <v>0</v>
      </c>
    </row>
    <row r="345" customFormat="false" ht="12.75" hidden="false" customHeight="false" outlineLevel="0" collapsed="false">
      <c r="A345" s="117" t="n">
        <v>3.2</v>
      </c>
      <c r="B345" s="75" t="s">
        <v>77</v>
      </c>
      <c r="C345" s="230"/>
      <c r="D345" s="231"/>
      <c r="E345" s="116"/>
      <c r="F345" s="47" t="n">
        <f aca="false">+E345*C345</f>
        <v>0</v>
      </c>
      <c r="G345" s="41" t="n">
        <f aca="false">+C346*E346</f>
        <v>0</v>
      </c>
      <c r="H345" s="41" t="n">
        <f aca="false">+F346-G345</f>
        <v>0</v>
      </c>
    </row>
    <row r="346" customFormat="false" ht="25.5" hidden="false" customHeight="false" outlineLevel="0" collapsed="false">
      <c r="A346" s="72" t="s">
        <v>78</v>
      </c>
      <c r="B346" s="90" t="s">
        <v>79</v>
      </c>
      <c r="C346" s="21" t="n">
        <v>2</v>
      </c>
      <c r="D346" s="49" t="s">
        <v>37</v>
      </c>
      <c r="E346" s="78"/>
      <c r="F346" s="47" t="n">
        <f aca="false">+E346*C346</f>
        <v>0</v>
      </c>
      <c r="G346" s="41" t="n">
        <f aca="false">+C347*E347</f>
        <v>0</v>
      </c>
      <c r="H346" s="41" t="n">
        <f aca="false">+F347-G346</f>
        <v>0</v>
      </c>
    </row>
    <row r="347" customFormat="false" ht="12.75" hidden="false" customHeight="false" outlineLevel="0" collapsed="false">
      <c r="A347" s="72" t="s">
        <v>80</v>
      </c>
      <c r="B347" s="90" t="s">
        <v>81</v>
      </c>
      <c r="C347" s="59" t="n">
        <v>1</v>
      </c>
      <c r="D347" s="52" t="s">
        <v>37</v>
      </c>
      <c r="E347" s="40"/>
      <c r="F347" s="47" t="n">
        <f aca="false">+E347*C347</f>
        <v>0</v>
      </c>
      <c r="G347" s="41" t="n">
        <f aca="false">+C348*E348</f>
        <v>0</v>
      </c>
      <c r="H347" s="41" t="n">
        <f aca="false">+F348-G347</f>
        <v>0</v>
      </c>
    </row>
    <row r="348" customFormat="false" ht="25.5" hidden="false" customHeight="false" outlineLevel="0" collapsed="false">
      <c r="A348" s="232" t="s">
        <v>82</v>
      </c>
      <c r="B348" s="98" t="s">
        <v>329</v>
      </c>
      <c r="C348" s="233" t="n">
        <v>9</v>
      </c>
      <c r="D348" s="234" t="s">
        <v>74</v>
      </c>
      <c r="E348" s="101"/>
      <c r="F348" s="47" t="n">
        <f aca="false">+E348*C348</f>
        <v>0</v>
      </c>
      <c r="G348" s="41" t="n">
        <f aca="false">+C349*E349</f>
        <v>0</v>
      </c>
      <c r="H348" s="41" t="n">
        <f aca="false">+F349-G348</f>
        <v>0</v>
      </c>
    </row>
    <row r="349" customFormat="false" ht="12.75" hidden="false" customHeight="false" outlineLevel="0" collapsed="false">
      <c r="A349" s="72" t="s">
        <v>84</v>
      </c>
      <c r="B349" s="90" t="s">
        <v>85</v>
      </c>
      <c r="C349" s="230" t="n">
        <v>4</v>
      </c>
      <c r="D349" s="52" t="s">
        <v>37</v>
      </c>
      <c r="E349" s="92"/>
      <c r="F349" s="47" t="n">
        <f aca="false">+E349*C349</f>
        <v>0</v>
      </c>
      <c r="G349" s="41" t="n">
        <f aca="false">+C350*E350</f>
        <v>0</v>
      </c>
      <c r="H349" s="41" t="n">
        <f aca="false">+F350-G349</f>
        <v>0</v>
      </c>
    </row>
    <row r="350" customFormat="false" ht="12.75" hidden="false" customHeight="false" outlineLevel="0" collapsed="false">
      <c r="A350" s="72" t="s">
        <v>86</v>
      </c>
      <c r="B350" s="90" t="s">
        <v>87</v>
      </c>
      <c r="C350" s="230" t="n">
        <v>2</v>
      </c>
      <c r="D350" s="52" t="s">
        <v>37</v>
      </c>
      <c r="E350" s="92"/>
      <c r="F350" s="47" t="n">
        <f aca="false">+E350*C350</f>
        <v>0</v>
      </c>
      <c r="G350" s="41" t="n">
        <f aca="false">+C351*E351</f>
        <v>0</v>
      </c>
      <c r="H350" s="41" t="n">
        <f aca="false">+F351-G350</f>
        <v>0</v>
      </c>
    </row>
    <row r="351" customFormat="false" ht="12.75" hidden="false" customHeight="false" outlineLevel="0" collapsed="false">
      <c r="A351" s="72" t="s">
        <v>88</v>
      </c>
      <c r="B351" s="90" t="s">
        <v>89</v>
      </c>
      <c r="C351" s="230" t="n">
        <v>3</v>
      </c>
      <c r="D351" s="52" t="s">
        <v>37</v>
      </c>
      <c r="E351" s="92"/>
      <c r="F351" s="47" t="n">
        <f aca="false">+E351*C351</f>
        <v>0</v>
      </c>
      <c r="G351" s="41" t="n">
        <f aca="false">+C352*E352</f>
        <v>0</v>
      </c>
      <c r="H351" s="41" t="n">
        <f aca="false">+F352-G351</f>
        <v>0</v>
      </c>
    </row>
    <row r="352" customFormat="false" ht="12.75" hidden="false" customHeight="false" outlineLevel="0" collapsed="false">
      <c r="A352" s="72" t="s">
        <v>90</v>
      </c>
      <c r="B352" s="90" t="s">
        <v>91</v>
      </c>
      <c r="C352" s="230" t="n">
        <v>2</v>
      </c>
      <c r="D352" s="52" t="s">
        <v>37</v>
      </c>
      <c r="E352" s="92"/>
      <c r="F352" s="47" t="n">
        <f aca="false">+E352*C352</f>
        <v>0</v>
      </c>
      <c r="G352" s="41" t="n">
        <f aca="false">+C353*E353</f>
        <v>0</v>
      </c>
      <c r="H352" s="41" t="n">
        <f aca="false">+F353-G352</f>
        <v>0</v>
      </c>
    </row>
    <row r="353" customFormat="false" ht="12.75" hidden="false" customHeight="false" outlineLevel="0" collapsed="false">
      <c r="A353" s="72" t="s">
        <v>92</v>
      </c>
      <c r="B353" s="90" t="s">
        <v>93</v>
      </c>
      <c r="C353" s="37" t="n">
        <v>4</v>
      </c>
      <c r="D353" s="52" t="s">
        <v>37</v>
      </c>
      <c r="E353" s="92"/>
      <c r="F353" s="47" t="n">
        <f aca="false">+E353*C353</f>
        <v>0</v>
      </c>
      <c r="G353" s="41" t="n">
        <f aca="false">+C354*E354</f>
        <v>0</v>
      </c>
      <c r="H353" s="41" t="n">
        <f aca="false">+F354-G353</f>
        <v>0</v>
      </c>
    </row>
    <row r="354" customFormat="false" ht="12.75" hidden="false" customHeight="false" outlineLevel="0" collapsed="false">
      <c r="A354" s="72" t="s">
        <v>94</v>
      </c>
      <c r="B354" s="90" t="s">
        <v>95</v>
      </c>
      <c r="C354" s="37" t="n">
        <v>2</v>
      </c>
      <c r="D354" s="52" t="s">
        <v>37</v>
      </c>
      <c r="E354" s="92"/>
      <c r="F354" s="47" t="n">
        <f aca="false">+E354*C354</f>
        <v>0</v>
      </c>
      <c r="G354" s="41" t="n">
        <f aca="false">+C355*E355</f>
        <v>0</v>
      </c>
      <c r="H354" s="41" t="n">
        <f aca="false">+F355-G354</f>
        <v>0</v>
      </c>
    </row>
    <row r="355" customFormat="false" ht="12.75" hidden="false" customHeight="false" outlineLevel="0" collapsed="false">
      <c r="A355" s="72" t="s">
        <v>96</v>
      </c>
      <c r="B355" s="90" t="s">
        <v>97</v>
      </c>
      <c r="C355" s="37" t="n">
        <v>2</v>
      </c>
      <c r="D355" s="52" t="s">
        <v>37</v>
      </c>
      <c r="E355" s="92"/>
      <c r="F355" s="47" t="n">
        <f aca="false">+E355*C355</f>
        <v>0</v>
      </c>
      <c r="G355" s="41" t="n">
        <f aca="false">+C356*E356</f>
        <v>0</v>
      </c>
      <c r="H355" s="41" t="n">
        <f aca="false">+F356-G355</f>
        <v>0</v>
      </c>
    </row>
    <row r="356" customFormat="false" ht="12.75" hidden="false" customHeight="false" outlineLevel="0" collapsed="false">
      <c r="A356" s="72" t="s">
        <v>98</v>
      </c>
      <c r="B356" s="90" t="s">
        <v>99</v>
      </c>
      <c r="C356" s="37" t="n">
        <v>4</v>
      </c>
      <c r="D356" s="52" t="s">
        <v>37</v>
      </c>
      <c r="E356" s="92"/>
      <c r="F356" s="47" t="n">
        <f aca="false">+E356*C356</f>
        <v>0</v>
      </c>
      <c r="G356" s="41" t="n">
        <f aca="false">+C357*E357</f>
        <v>0</v>
      </c>
      <c r="H356" s="41" t="n">
        <f aca="false">+F357-G356</f>
        <v>0</v>
      </c>
    </row>
    <row r="357" customFormat="false" ht="12.75" hidden="false" customHeight="false" outlineLevel="0" collapsed="false">
      <c r="A357" s="72" t="s">
        <v>100</v>
      </c>
      <c r="B357" s="90" t="s">
        <v>101</v>
      </c>
      <c r="C357" s="37" t="n">
        <v>9</v>
      </c>
      <c r="D357" s="52" t="s">
        <v>37</v>
      </c>
      <c r="E357" s="92"/>
      <c r="F357" s="47" t="n">
        <f aca="false">+E357*C357</f>
        <v>0</v>
      </c>
      <c r="G357" s="41" t="n">
        <f aca="false">+C358*E358</f>
        <v>0</v>
      </c>
      <c r="H357" s="41" t="n">
        <f aca="false">+F358-G357</f>
        <v>0</v>
      </c>
    </row>
    <row r="358" customFormat="false" ht="12.75" hidden="false" customHeight="false" outlineLevel="0" collapsed="false">
      <c r="A358" s="72" t="s">
        <v>102</v>
      </c>
      <c r="B358" s="90" t="s">
        <v>103</v>
      </c>
      <c r="C358" s="37" t="n">
        <v>3</v>
      </c>
      <c r="D358" s="52" t="s">
        <v>37</v>
      </c>
      <c r="E358" s="92"/>
      <c r="F358" s="47" t="n">
        <f aca="false">+E358*C358</f>
        <v>0</v>
      </c>
      <c r="G358" s="41" t="n">
        <f aca="false">+C359*E359</f>
        <v>0</v>
      </c>
      <c r="H358" s="41" t="n">
        <f aca="false">+F359-G358</f>
        <v>0</v>
      </c>
    </row>
    <row r="359" customFormat="false" ht="12.75" hidden="false" customHeight="false" outlineLevel="0" collapsed="false">
      <c r="A359" s="61" t="s">
        <v>104</v>
      </c>
      <c r="B359" s="90" t="s">
        <v>105</v>
      </c>
      <c r="C359" s="51" t="n">
        <v>4</v>
      </c>
      <c r="D359" s="52" t="s">
        <v>37</v>
      </c>
      <c r="E359" s="92"/>
      <c r="F359" s="47" t="n">
        <f aca="false">+E359*C359</f>
        <v>0</v>
      </c>
      <c r="G359" s="41" t="n">
        <f aca="false">+C360*E360</f>
        <v>0</v>
      </c>
      <c r="H359" s="41" t="n">
        <f aca="false">+F360-G359</f>
        <v>0</v>
      </c>
    </row>
    <row r="360" customFormat="false" ht="12.75" hidden="false" customHeight="false" outlineLevel="0" collapsed="false">
      <c r="A360" s="61" t="s">
        <v>106</v>
      </c>
      <c r="B360" s="90" t="s">
        <v>107</v>
      </c>
      <c r="C360" s="37" t="n">
        <v>5</v>
      </c>
      <c r="D360" s="38" t="s">
        <v>74</v>
      </c>
      <c r="E360" s="92"/>
      <c r="F360" s="47" t="n">
        <f aca="false">+E360*C360</f>
        <v>0</v>
      </c>
      <c r="G360" s="41" t="n">
        <f aca="false">+C361*E361</f>
        <v>0</v>
      </c>
      <c r="H360" s="41" t="n">
        <f aca="false">+F361-G360</f>
        <v>0</v>
      </c>
    </row>
    <row r="361" customFormat="false" ht="25.5" hidden="false" customHeight="false" outlineLevel="0" collapsed="false">
      <c r="A361" s="61" t="s">
        <v>108</v>
      </c>
      <c r="B361" s="90" t="s">
        <v>109</v>
      </c>
      <c r="C361" s="37" t="n">
        <v>28</v>
      </c>
      <c r="D361" s="38" t="s">
        <v>74</v>
      </c>
      <c r="E361" s="92"/>
      <c r="F361" s="47" t="n">
        <f aca="false">+E361*C361</f>
        <v>0</v>
      </c>
      <c r="G361" s="41" t="n">
        <f aca="false">+C362*E362</f>
        <v>0</v>
      </c>
      <c r="H361" s="41" t="n">
        <f aca="false">+F362-G361</f>
        <v>0</v>
      </c>
    </row>
    <row r="362" customFormat="false" ht="12.75" hidden="false" customHeight="false" outlineLevel="0" collapsed="false">
      <c r="A362" s="61" t="s">
        <v>110</v>
      </c>
      <c r="B362" s="90" t="s">
        <v>111</v>
      </c>
      <c r="C362" s="37" t="n">
        <v>2</v>
      </c>
      <c r="D362" s="52" t="s">
        <v>37</v>
      </c>
      <c r="E362" s="92"/>
      <c r="F362" s="47" t="n">
        <f aca="false">+E362*C362</f>
        <v>0</v>
      </c>
      <c r="G362" s="41" t="n">
        <f aca="false">+C363*E363</f>
        <v>0</v>
      </c>
      <c r="H362" s="41" t="n">
        <f aca="false">+F363-G362</f>
        <v>0</v>
      </c>
    </row>
    <row r="363" customFormat="false" ht="25.5" hidden="false" customHeight="false" outlineLevel="0" collapsed="false">
      <c r="A363" s="61" t="s">
        <v>112</v>
      </c>
      <c r="B363" s="90" t="s">
        <v>113</v>
      </c>
      <c r="C363" s="230" t="n">
        <v>1</v>
      </c>
      <c r="D363" s="52" t="s">
        <v>37</v>
      </c>
      <c r="E363" s="92"/>
      <c r="F363" s="47" t="n">
        <f aca="false">+E363*C363</f>
        <v>0</v>
      </c>
      <c r="G363" s="41" t="n">
        <f aca="false">+C364*E364</f>
        <v>0</v>
      </c>
      <c r="H363" s="41" t="n">
        <f aca="false">+F364-G363</f>
        <v>0</v>
      </c>
    </row>
    <row r="364" customFormat="false" ht="25.5" hidden="false" customHeight="false" outlineLevel="0" collapsed="false">
      <c r="A364" s="61" t="s">
        <v>114</v>
      </c>
      <c r="B364" s="90" t="s">
        <v>330</v>
      </c>
      <c r="C364" s="228" t="n">
        <v>2</v>
      </c>
      <c r="D364" s="49" t="s">
        <v>37</v>
      </c>
      <c r="E364" s="78"/>
      <c r="F364" s="47" t="n">
        <f aca="false">+E364*C364</f>
        <v>0</v>
      </c>
      <c r="G364" s="41" t="n">
        <f aca="false">+C365*E365</f>
        <v>0</v>
      </c>
      <c r="H364" s="41" t="n">
        <f aca="false">+F365-G364</f>
        <v>0</v>
      </c>
    </row>
    <row r="365" customFormat="false" ht="25.5" hidden="false" customHeight="false" outlineLevel="0" collapsed="false">
      <c r="A365" s="61" t="s">
        <v>116</v>
      </c>
      <c r="B365" s="90" t="s">
        <v>117</v>
      </c>
      <c r="C365" s="118" t="n">
        <v>1</v>
      </c>
      <c r="D365" s="52" t="s">
        <v>17</v>
      </c>
      <c r="E365" s="92"/>
      <c r="F365" s="47" t="n">
        <f aca="false">+E365*C365</f>
        <v>0</v>
      </c>
      <c r="G365" s="41" t="n">
        <f aca="false">+C366*E366</f>
        <v>0</v>
      </c>
      <c r="H365" s="41" t="n">
        <f aca="false">+F366-G365</f>
        <v>0</v>
      </c>
    </row>
    <row r="366" customFormat="false" ht="12.75" hidden="false" customHeight="false" outlineLevel="0" collapsed="false">
      <c r="A366" s="61" t="s">
        <v>118</v>
      </c>
      <c r="B366" s="90" t="s">
        <v>119</v>
      </c>
      <c r="C366" s="37" t="n">
        <v>4.5</v>
      </c>
      <c r="D366" s="38" t="s">
        <v>74</v>
      </c>
      <c r="E366" s="92"/>
      <c r="F366" s="47" t="n">
        <f aca="false">+E366*C366</f>
        <v>0</v>
      </c>
      <c r="G366" s="41" t="n">
        <f aca="false">+C367*E367</f>
        <v>0</v>
      </c>
      <c r="H366" s="41" t="n">
        <f aca="false">+F367-G366</f>
        <v>0</v>
      </c>
    </row>
    <row r="367" customFormat="false" ht="12.75" hidden="false" customHeight="false" outlineLevel="0" collapsed="false">
      <c r="A367" s="115"/>
      <c r="B367" s="235"/>
      <c r="C367" s="230"/>
      <c r="D367" s="231"/>
      <c r="E367" s="40"/>
      <c r="F367" s="47" t="n">
        <f aca="false">+E367*C367</f>
        <v>0</v>
      </c>
      <c r="G367" s="41" t="n">
        <f aca="false">+C368*E368</f>
        <v>0</v>
      </c>
      <c r="H367" s="41" t="n">
        <f aca="false">+F368-G367</f>
        <v>0</v>
      </c>
    </row>
    <row r="368" customFormat="false" ht="12.75" hidden="false" customHeight="false" outlineLevel="0" collapsed="false">
      <c r="A368" s="236" t="n">
        <v>3.3</v>
      </c>
      <c r="B368" s="58" t="s">
        <v>120</v>
      </c>
      <c r="C368" s="59"/>
      <c r="D368" s="60"/>
      <c r="E368" s="71"/>
      <c r="F368" s="47" t="n">
        <f aca="false">+E368*C368</f>
        <v>0</v>
      </c>
      <c r="G368" s="41" t="n">
        <f aca="false">+C369*E369</f>
        <v>0</v>
      </c>
      <c r="H368" s="41" t="n">
        <f aca="false">+F369-G368</f>
        <v>0</v>
      </c>
    </row>
    <row r="369" customFormat="false" ht="12.75" hidden="false" customHeight="false" outlineLevel="0" collapsed="false">
      <c r="A369" s="72" t="s">
        <v>121</v>
      </c>
      <c r="B369" s="90" t="s">
        <v>122</v>
      </c>
      <c r="C369" s="59" t="n">
        <v>12</v>
      </c>
      <c r="D369" s="60" t="s">
        <v>123</v>
      </c>
      <c r="E369" s="54"/>
      <c r="F369" s="47" t="n">
        <f aca="false">+E369*C369</f>
        <v>0</v>
      </c>
      <c r="G369" s="41" t="n">
        <f aca="false">+C370*E370</f>
        <v>0</v>
      </c>
      <c r="H369" s="41" t="n">
        <f aca="false">+F370-G369</f>
        <v>0</v>
      </c>
    </row>
    <row r="370" customFormat="false" ht="12.75" hidden="false" customHeight="false" outlineLevel="0" collapsed="false">
      <c r="A370" s="72" t="s">
        <v>331</v>
      </c>
      <c r="B370" s="90" t="s">
        <v>332</v>
      </c>
      <c r="C370" s="59" t="n">
        <v>7</v>
      </c>
      <c r="D370" s="60" t="s">
        <v>125</v>
      </c>
      <c r="E370" s="54"/>
      <c r="F370" s="47" t="n">
        <f aca="false">+E370*C370</f>
        <v>0</v>
      </c>
      <c r="G370" s="41" t="n">
        <f aca="false">+C371*E371</f>
        <v>0</v>
      </c>
      <c r="H370" s="41" t="n">
        <f aca="false">+F371-G370</f>
        <v>0</v>
      </c>
    </row>
    <row r="371" customFormat="false" ht="12.75" hidden="false" customHeight="false" outlineLevel="0" collapsed="false">
      <c r="A371" s="72" t="s">
        <v>126</v>
      </c>
      <c r="B371" s="90" t="s">
        <v>127</v>
      </c>
      <c r="C371" s="59" t="n">
        <v>1</v>
      </c>
      <c r="D371" s="52" t="s">
        <v>37</v>
      </c>
      <c r="E371" s="54"/>
      <c r="F371" s="47" t="n">
        <f aca="false">+E371*C371</f>
        <v>0</v>
      </c>
      <c r="G371" s="41" t="n">
        <f aca="false">+C372*E372</f>
        <v>0</v>
      </c>
      <c r="H371" s="41" t="n">
        <f aca="false">+F372-G371</f>
        <v>0</v>
      </c>
    </row>
    <row r="372" customFormat="false" ht="12.75" hidden="false" customHeight="false" outlineLevel="0" collapsed="false">
      <c r="A372" s="229" t="s">
        <v>128</v>
      </c>
      <c r="B372" s="90" t="s">
        <v>129</v>
      </c>
      <c r="C372" s="230" t="n">
        <v>1</v>
      </c>
      <c r="D372" s="52" t="s">
        <v>37</v>
      </c>
      <c r="E372" s="92"/>
      <c r="F372" s="47" t="n">
        <f aca="false">+E372*C372</f>
        <v>0</v>
      </c>
      <c r="G372" s="41" t="n">
        <f aca="false">+C373*E373</f>
        <v>0</v>
      </c>
      <c r="H372" s="41" t="n">
        <f aca="false">+F373-G372</f>
        <v>0</v>
      </c>
    </row>
    <row r="373" customFormat="false" ht="12.75" hidden="false" customHeight="false" outlineLevel="0" collapsed="false">
      <c r="A373" s="229"/>
      <c r="B373" s="94"/>
      <c r="C373" s="230"/>
      <c r="D373" s="67"/>
      <c r="E373" s="237"/>
      <c r="F373" s="47" t="n">
        <f aca="false">+E373*C373</f>
        <v>0</v>
      </c>
      <c r="G373" s="41" t="n">
        <f aca="false">+C374*E374</f>
        <v>0</v>
      </c>
      <c r="H373" s="41" t="n">
        <f aca="false">+F374-G373</f>
        <v>0</v>
      </c>
    </row>
    <row r="374" customFormat="false" ht="12.75" hidden="false" customHeight="false" outlineLevel="0" collapsed="false">
      <c r="A374" s="69" t="n">
        <v>3.4</v>
      </c>
      <c r="B374" s="70" t="s">
        <v>53</v>
      </c>
      <c r="C374" s="62"/>
      <c r="D374" s="67"/>
      <c r="E374" s="53"/>
      <c r="F374" s="47" t="n">
        <f aca="false">+E374*C374</f>
        <v>0</v>
      </c>
      <c r="G374" s="41" t="n">
        <f aca="false">+C375*E375</f>
        <v>0</v>
      </c>
      <c r="H374" s="41" t="n">
        <f aca="false">+F375-G374</f>
        <v>0</v>
      </c>
    </row>
    <row r="375" customFormat="false" ht="12.75" hidden="false" customHeight="false" outlineLevel="0" collapsed="false">
      <c r="A375" s="61" t="s">
        <v>130</v>
      </c>
      <c r="B375" s="50" t="s">
        <v>23</v>
      </c>
      <c r="C375" s="51" t="n">
        <v>30.63</v>
      </c>
      <c r="D375" s="52" t="s">
        <v>24</v>
      </c>
      <c r="E375" s="53"/>
      <c r="F375" s="47" t="n">
        <f aca="false">+E375*C375</f>
        <v>0</v>
      </c>
      <c r="G375" s="41" t="n">
        <f aca="false">+C376*E376</f>
        <v>0</v>
      </c>
      <c r="H375" s="41" t="n">
        <f aca="false">+F376-G375</f>
        <v>0</v>
      </c>
    </row>
    <row r="376" customFormat="false" ht="12.75" hidden="false" customHeight="false" outlineLevel="0" collapsed="false">
      <c r="A376" s="61" t="s">
        <v>131</v>
      </c>
      <c r="B376" s="50" t="s">
        <v>26</v>
      </c>
      <c r="C376" s="51" t="n">
        <v>30.63</v>
      </c>
      <c r="D376" s="52" t="s">
        <v>24</v>
      </c>
      <c r="E376" s="53"/>
      <c r="F376" s="47" t="n">
        <f aca="false">+E376*C376</f>
        <v>0</v>
      </c>
      <c r="G376" s="41" t="n">
        <f aca="false">+C377*E377</f>
        <v>0</v>
      </c>
      <c r="H376" s="41" t="n">
        <f aca="false">+F377-G376</f>
        <v>0</v>
      </c>
    </row>
    <row r="377" customFormat="false" ht="12.75" hidden="false" customHeight="false" outlineLevel="0" collapsed="false">
      <c r="A377" s="61" t="s">
        <v>132</v>
      </c>
      <c r="B377" s="50" t="s">
        <v>28</v>
      </c>
      <c r="C377" s="51" t="n">
        <v>37.46</v>
      </c>
      <c r="D377" s="52" t="s">
        <v>24</v>
      </c>
      <c r="E377" s="54"/>
      <c r="F377" s="47" t="n">
        <f aca="false">+E377*C377</f>
        <v>0</v>
      </c>
      <c r="G377" s="41" t="n">
        <f aca="false">+C378*E378</f>
        <v>0</v>
      </c>
      <c r="H377" s="41" t="n">
        <f aca="false">+F378-G377</f>
        <v>0</v>
      </c>
    </row>
    <row r="378" customFormat="false" ht="12.75" hidden="false" customHeight="false" outlineLevel="0" collapsed="false">
      <c r="A378" s="229"/>
      <c r="B378" s="94"/>
      <c r="C378" s="230"/>
      <c r="D378" s="67"/>
      <c r="E378" s="237"/>
      <c r="F378" s="47" t="n">
        <f aca="false">+E378*C378</f>
        <v>0</v>
      </c>
      <c r="G378" s="41" t="n">
        <f aca="false">+C379*E379</f>
        <v>0</v>
      </c>
      <c r="H378" s="41" t="n">
        <f aca="false">+F379-G378</f>
        <v>0</v>
      </c>
    </row>
    <row r="379" customFormat="false" ht="12.75" hidden="false" customHeight="false" outlineLevel="0" collapsed="false">
      <c r="A379" s="117" t="n">
        <v>4</v>
      </c>
      <c r="B379" s="75" t="s">
        <v>333</v>
      </c>
      <c r="C379" s="118"/>
      <c r="D379" s="52"/>
      <c r="E379" s="54"/>
      <c r="F379" s="47" t="n">
        <f aca="false">+E379*C379</f>
        <v>0</v>
      </c>
      <c r="G379" s="41" t="n">
        <f aca="false">+C380*E380</f>
        <v>0</v>
      </c>
      <c r="H379" s="41" t="n">
        <f aca="false">+F380-G379</f>
        <v>0</v>
      </c>
    </row>
    <row r="380" customFormat="false" ht="12.75" hidden="false" customHeight="false" outlineLevel="0" collapsed="false">
      <c r="A380" s="132" t="n">
        <v>4.1</v>
      </c>
      <c r="B380" s="90" t="s">
        <v>135</v>
      </c>
      <c r="C380" s="37" t="n">
        <v>20</v>
      </c>
      <c r="D380" s="52" t="s">
        <v>37</v>
      </c>
      <c r="E380" s="92"/>
      <c r="F380" s="47" t="n">
        <f aca="false">+E380*C380</f>
        <v>0</v>
      </c>
      <c r="G380" s="41" t="n">
        <f aca="false">+C381*E381</f>
        <v>0</v>
      </c>
      <c r="H380" s="41" t="n">
        <f aca="false">+F381-G380</f>
        <v>0</v>
      </c>
    </row>
    <row r="381" customFormat="false" ht="12.75" hidden="false" customHeight="false" outlineLevel="0" collapsed="false">
      <c r="A381" s="132" t="n">
        <v>4.2</v>
      </c>
      <c r="B381" s="90" t="s">
        <v>136</v>
      </c>
      <c r="C381" s="37" t="n">
        <v>19</v>
      </c>
      <c r="D381" s="52" t="s">
        <v>37</v>
      </c>
      <c r="E381" s="92"/>
      <c r="F381" s="47" t="n">
        <f aca="false">+E381*C381</f>
        <v>0</v>
      </c>
      <c r="G381" s="41" t="n">
        <f aca="false">+C382*E382</f>
        <v>0</v>
      </c>
      <c r="H381" s="41" t="n">
        <f aca="false">+F382-G381</f>
        <v>0</v>
      </c>
    </row>
    <row r="382" customFormat="false" ht="12.75" hidden="false" customHeight="false" outlineLevel="0" collapsed="false">
      <c r="A382" s="132" t="n">
        <v>4.3</v>
      </c>
      <c r="B382" s="90" t="s">
        <v>137</v>
      </c>
      <c r="C382" s="37" t="n">
        <v>1</v>
      </c>
      <c r="D382" s="52" t="s">
        <v>37</v>
      </c>
      <c r="E382" s="92"/>
      <c r="F382" s="47" t="n">
        <f aca="false">+E382*C382</f>
        <v>0</v>
      </c>
      <c r="G382" s="41" t="n">
        <f aca="false">+C383*E383</f>
        <v>0</v>
      </c>
      <c r="H382" s="41" t="n">
        <f aca="false">+F383-G382</f>
        <v>0</v>
      </c>
    </row>
    <row r="383" customFormat="false" ht="12.75" hidden="false" customHeight="false" outlineLevel="0" collapsed="false">
      <c r="A383" s="132" t="n">
        <v>4.4</v>
      </c>
      <c r="B383" s="90" t="s">
        <v>138</v>
      </c>
      <c r="C383" s="118" t="n">
        <v>1</v>
      </c>
      <c r="D383" s="52" t="s">
        <v>37</v>
      </c>
      <c r="E383" s="54"/>
      <c r="F383" s="47" t="n">
        <f aca="false">+E383*C383</f>
        <v>0</v>
      </c>
      <c r="G383" s="41" t="n">
        <f aca="false">+C384*E384</f>
        <v>0</v>
      </c>
      <c r="H383" s="41" t="n">
        <f aca="false">+F384-G383</f>
        <v>0</v>
      </c>
    </row>
    <row r="384" customFormat="false" ht="12.75" hidden="false" customHeight="false" outlineLevel="0" collapsed="false">
      <c r="A384" s="132" t="n">
        <v>4.5</v>
      </c>
      <c r="B384" s="90" t="s">
        <v>139</v>
      </c>
      <c r="C384" s="118" t="n">
        <v>1</v>
      </c>
      <c r="D384" s="52" t="s">
        <v>37</v>
      </c>
      <c r="E384" s="54"/>
      <c r="F384" s="47" t="n">
        <f aca="false">+E384*C384</f>
        <v>0</v>
      </c>
      <c r="G384" s="41" t="n">
        <f aca="false">+C385*E385</f>
        <v>0</v>
      </c>
      <c r="H384" s="41" t="n">
        <f aca="false">+F385-G384</f>
        <v>0</v>
      </c>
    </row>
    <row r="385" customFormat="false" ht="12.75" hidden="false" customHeight="false" outlineLevel="0" collapsed="false">
      <c r="A385" s="132" t="n">
        <v>4.6</v>
      </c>
      <c r="B385" s="90" t="s">
        <v>140</v>
      </c>
      <c r="C385" s="118" t="n">
        <v>2</v>
      </c>
      <c r="D385" s="52" t="s">
        <v>37</v>
      </c>
      <c r="E385" s="54"/>
      <c r="F385" s="47" t="n">
        <f aca="false">+E385*C385</f>
        <v>0</v>
      </c>
      <c r="G385" s="41" t="n">
        <f aca="false">+C386*E386</f>
        <v>0</v>
      </c>
      <c r="H385" s="41" t="n">
        <f aca="false">+F386-G385</f>
        <v>0</v>
      </c>
    </row>
    <row r="386" customFormat="false" ht="12.75" hidden="false" customHeight="false" outlineLevel="0" collapsed="false">
      <c r="A386" s="72" t="n">
        <v>4.7</v>
      </c>
      <c r="B386" s="90" t="s">
        <v>141</v>
      </c>
      <c r="C386" s="76" t="n">
        <v>20</v>
      </c>
      <c r="D386" s="52" t="s">
        <v>37</v>
      </c>
      <c r="E386" s="54"/>
      <c r="F386" s="47" t="n">
        <f aca="false">+E386*C386</f>
        <v>0</v>
      </c>
      <c r="G386" s="41" t="n">
        <f aca="false">+C387*E387</f>
        <v>0</v>
      </c>
      <c r="H386" s="41" t="n">
        <f aca="false">+F387-G386</f>
        <v>0</v>
      </c>
    </row>
    <row r="387" customFormat="false" ht="12.75" hidden="false" customHeight="false" outlineLevel="0" collapsed="false">
      <c r="A387" s="72"/>
      <c r="B387" s="90"/>
      <c r="C387" s="59"/>
      <c r="D387" s="60"/>
      <c r="E387" s="54"/>
      <c r="F387" s="47" t="n">
        <f aca="false">+E387*C387</f>
        <v>0</v>
      </c>
      <c r="G387" s="41" t="n">
        <f aca="false">+C388*E388</f>
        <v>0</v>
      </c>
      <c r="H387" s="41" t="n">
        <f aca="false">+F388-G387</f>
        <v>0</v>
      </c>
    </row>
    <row r="388" customFormat="false" ht="12.75" hidden="false" customHeight="false" outlineLevel="0" collapsed="false">
      <c r="A388" s="57" t="n">
        <v>5</v>
      </c>
      <c r="B388" s="58" t="s">
        <v>142</v>
      </c>
      <c r="C388" s="238"/>
      <c r="D388" s="104"/>
      <c r="E388" s="105"/>
      <c r="F388" s="47" t="n">
        <f aca="false">+E388*C388</f>
        <v>0</v>
      </c>
      <c r="G388" s="41" t="n">
        <f aca="false">+C389*E389</f>
        <v>0</v>
      </c>
      <c r="H388" s="41" t="n">
        <f aca="false">+F389-G388</f>
        <v>0</v>
      </c>
    </row>
    <row r="389" customFormat="false" ht="12.75" hidden="false" customHeight="false" outlineLevel="0" collapsed="false">
      <c r="A389" s="72" t="n">
        <v>5.1</v>
      </c>
      <c r="B389" s="90" t="s">
        <v>143</v>
      </c>
      <c r="C389" s="72" t="n">
        <v>11.62</v>
      </c>
      <c r="D389" s="109" t="s">
        <v>74</v>
      </c>
      <c r="E389" s="54"/>
      <c r="F389" s="47" t="n">
        <f aca="false">+E389*C389</f>
        <v>0</v>
      </c>
      <c r="G389" s="41" t="n">
        <f aca="false">+C390*E390</f>
        <v>0</v>
      </c>
      <c r="H389" s="41" t="n">
        <f aca="false">+F390-G389</f>
        <v>0</v>
      </c>
    </row>
    <row r="390" customFormat="false" ht="12.75" hidden="false" customHeight="false" outlineLevel="0" collapsed="false">
      <c r="A390" s="72" t="n">
        <v>5.2</v>
      </c>
      <c r="B390" s="90" t="s">
        <v>144</v>
      </c>
      <c r="C390" s="59" t="n">
        <v>1</v>
      </c>
      <c r="D390" s="60" t="s">
        <v>17</v>
      </c>
      <c r="E390" s="54"/>
      <c r="F390" s="47" t="n">
        <f aca="false">+E390*C390</f>
        <v>0</v>
      </c>
      <c r="G390" s="41" t="n">
        <f aca="false">+C392*E392</f>
        <v>0</v>
      </c>
      <c r="H390" s="41" t="n">
        <f aca="false">+F392-G390</f>
        <v>0</v>
      </c>
    </row>
    <row r="391" customFormat="false" ht="51" hidden="false" customHeight="false" outlineLevel="0" collapsed="false">
      <c r="A391" s="72" t="n">
        <v>5.3</v>
      </c>
      <c r="B391" s="90" t="s">
        <v>145</v>
      </c>
      <c r="C391" s="66" t="n">
        <v>1</v>
      </c>
      <c r="D391" s="65" t="s">
        <v>17</v>
      </c>
      <c r="E391" s="82"/>
      <c r="F391" s="47" t="n">
        <f aca="false">+E391*C391</f>
        <v>0</v>
      </c>
      <c r="G391" s="41"/>
      <c r="H391" s="41"/>
    </row>
    <row r="392" customFormat="false" ht="12.75" hidden="false" customHeight="false" outlineLevel="0" collapsed="false">
      <c r="A392" s="72" t="n">
        <v>5.4</v>
      </c>
      <c r="B392" s="90" t="s">
        <v>146</v>
      </c>
      <c r="C392" s="59" t="n">
        <v>58</v>
      </c>
      <c r="D392" s="60" t="s">
        <v>24</v>
      </c>
      <c r="E392" s="54"/>
      <c r="F392" s="47" t="n">
        <f aca="false">+E392*C392</f>
        <v>0</v>
      </c>
      <c r="G392" s="41" t="n">
        <f aca="false">+C393*E393</f>
        <v>0</v>
      </c>
      <c r="H392" s="41" t="n">
        <f aca="false">+F393-G392</f>
        <v>0</v>
      </c>
    </row>
    <row r="393" customFormat="false" ht="12.75" hidden="false" customHeight="false" outlineLevel="0" collapsed="false">
      <c r="A393" s="132"/>
      <c r="B393" s="88"/>
      <c r="C393" s="118"/>
      <c r="D393" s="52"/>
      <c r="E393" s="54"/>
      <c r="F393" s="47" t="n">
        <f aca="false">+E393*C393</f>
        <v>0</v>
      </c>
      <c r="G393" s="41" t="n">
        <f aca="false">+C394*E394</f>
        <v>0</v>
      </c>
      <c r="H393" s="41" t="n">
        <f aca="false">+F394-G393</f>
        <v>0</v>
      </c>
    </row>
    <row r="394" customFormat="false" ht="12.75" hidden="false" customHeight="false" outlineLevel="0" collapsed="false">
      <c r="A394" s="117" t="n">
        <v>6</v>
      </c>
      <c r="B394" s="75" t="s">
        <v>147</v>
      </c>
      <c r="C394" s="118"/>
      <c r="D394" s="52"/>
      <c r="E394" s="54"/>
      <c r="F394" s="47" t="n">
        <f aca="false">+E394*C394</f>
        <v>0</v>
      </c>
      <c r="G394" s="41" t="n">
        <f aca="false">+C395*E395</f>
        <v>0</v>
      </c>
      <c r="H394" s="41" t="n">
        <f aca="false">+F395-G394</f>
        <v>0</v>
      </c>
    </row>
    <row r="395" customFormat="false" ht="25.5" hidden="false" customHeight="false" outlineLevel="0" collapsed="false">
      <c r="A395" s="43" t="n">
        <v>6.1</v>
      </c>
      <c r="B395" s="90" t="s">
        <v>148</v>
      </c>
      <c r="C395" s="48" t="n">
        <v>24.5</v>
      </c>
      <c r="D395" s="49" t="s">
        <v>24</v>
      </c>
      <c r="E395" s="82"/>
      <c r="F395" s="47" t="n">
        <f aca="false">+E395*C395</f>
        <v>0</v>
      </c>
      <c r="G395" s="41" t="n">
        <f aca="false">+C396*E396</f>
        <v>0</v>
      </c>
      <c r="H395" s="41" t="n">
        <f aca="false">+F396-G395</f>
        <v>0</v>
      </c>
    </row>
    <row r="396" customFormat="false" ht="25.5" hidden="false" customHeight="false" outlineLevel="0" collapsed="false">
      <c r="A396" s="61" t="n">
        <v>6.2</v>
      </c>
      <c r="B396" s="90" t="s">
        <v>149</v>
      </c>
      <c r="C396" s="62" t="n">
        <v>24.5</v>
      </c>
      <c r="D396" s="60" t="s">
        <v>150</v>
      </c>
      <c r="E396" s="54"/>
      <c r="F396" s="47" t="n">
        <f aca="false">+E396*C396</f>
        <v>0</v>
      </c>
      <c r="G396" s="41" t="n">
        <f aca="false">+C397*E397</f>
        <v>0</v>
      </c>
      <c r="H396" s="41" t="n">
        <f aca="false">+F397-G396</f>
        <v>0</v>
      </c>
    </row>
    <row r="397" customFormat="false" ht="12.75" hidden="false" customHeight="false" outlineLevel="0" collapsed="false">
      <c r="A397" s="61" t="n">
        <v>6.3</v>
      </c>
      <c r="B397" s="90" t="s">
        <v>151</v>
      </c>
      <c r="C397" s="62" t="n">
        <v>26.2</v>
      </c>
      <c r="D397" s="60" t="s">
        <v>150</v>
      </c>
      <c r="E397" s="110"/>
      <c r="F397" s="47" t="n">
        <f aca="false">+E397*C397</f>
        <v>0</v>
      </c>
      <c r="G397" s="41" t="n">
        <f aca="false">+C398*E398</f>
        <v>0</v>
      </c>
      <c r="H397" s="41" t="n">
        <f aca="false">+F398-G397</f>
        <v>0</v>
      </c>
    </row>
    <row r="398" customFormat="false" ht="38.25" hidden="false" customHeight="false" outlineLevel="0" collapsed="false">
      <c r="A398" s="239" t="n">
        <v>6.4</v>
      </c>
      <c r="B398" s="98" t="s">
        <v>152</v>
      </c>
      <c r="C398" s="240" t="n">
        <v>319</v>
      </c>
      <c r="D398" s="241" t="s">
        <v>150</v>
      </c>
      <c r="E398" s="242"/>
      <c r="F398" s="47" t="n">
        <f aca="false">+E398*C398</f>
        <v>0</v>
      </c>
      <c r="G398" s="41" t="n">
        <f aca="false">+C399*E399</f>
        <v>0</v>
      </c>
      <c r="H398" s="41" t="n">
        <f aca="false">+F399-G398</f>
        <v>0</v>
      </c>
    </row>
    <row r="399" customFormat="false" ht="12.75" hidden="false" customHeight="false" outlineLevel="0" collapsed="false">
      <c r="A399" s="55"/>
      <c r="B399" s="88"/>
      <c r="C399" s="76"/>
      <c r="D399" s="52"/>
      <c r="E399" s="40"/>
      <c r="F399" s="47" t="n">
        <f aca="false">+E399*C399</f>
        <v>0</v>
      </c>
      <c r="G399" s="41" t="n">
        <f aca="false">+C400*E400</f>
        <v>0</v>
      </c>
      <c r="H399" s="41" t="n">
        <f aca="false">+F400-G399</f>
        <v>0</v>
      </c>
    </row>
    <row r="400" customFormat="false" ht="12.75" hidden="false" customHeight="false" outlineLevel="0" collapsed="false">
      <c r="A400" s="69" t="s">
        <v>153</v>
      </c>
      <c r="B400" s="141" t="s">
        <v>154</v>
      </c>
      <c r="C400" s="243"/>
      <c r="D400" s="244"/>
      <c r="E400" s="245"/>
      <c r="F400" s="47" t="n">
        <f aca="false">+E400*C400</f>
        <v>0</v>
      </c>
      <c r="G400" s="41" t="n">
        <f aca="false">+C401*E401</f>
        <v>0</v>
      </c>
      <c r="H400" s="41" t="n">
        <f aca="false">+F401-G400</f>
        <v>0</v>
      </c>
    </row>
    <row r="401" customFormat="false" ht="12.75" hidden="false" customHeight="false" outlineLevel="0" collapsed="false">
      <c r="A401" s="55" t="n">
        <v>1</v>
      </c>
      <c r="B401" s="90" t="s">
        <v>334</v>
      </c>
      <c r="C401" s="76" t="n">
        <v>5.2</v>
      </c>
      <c r="D401" s="246" t="s">
        <v>24</v>
      </c>
      <c r="E401" s="54"/>
      <c r="F401" s="47" t="n">
        <f aca="false">+E401*C401</f>
        <v>0</v>
      </c>
      <c r="G401" s="41" t="n">
        <f aca="false">+C402*E402</f>
        <v>0</v>
      </c>
      <c r="H401" s="41" t="n">
        <f aca="false">+F402-G401</f>
        <v>0</v>
      </c>
    </row>
    <row r="402" customFormat="false" ht="12.75" hidden="false" customHeight="false" outlineLevel="0" collapsed="false">
      <c r="A402" s="55" t="n">
        <v>2</v>
      </c>
      <c r="B402" s="90" t="s">
        <v>335</v>
      </c>
      <c r="C402" s="51" t="n">
        <v>5.2</v>
      </c>
      <c r="D402" s="246" t="s">
        <v>24</v>
      </c>
      <c r="E402" s="54"/>
      <c r="F402" s="47" t="n">
        <f aca="false">+E402*C402</f>
        <v>0</v>
      </c>
      <c r="G402" s="41" t="n">
        <f aca="false">+C403*E403</f>
        <v>0</v>
      </c>
      <c r="H402" s="41" t="n">
        <f aca="false">+F403-G402</f>
        <v>0</v>
      </c>
    </row>
    <row r="403" customFormat="false" ht="12.75" hidden="false" customHeight="false" outlineLevel="0" collapsed="false">
      <c r="A403" s="55" t="n">
        <v>3</v>
      </c>
      <c r="B403" s="90" t="s">
        <v>336</v>
      </c>
      <c r="C403" s="247" t="n">
        <v>1</v>
      </c>
      <c r="D403" s="246" t="s">
        <v>17</v>
      </c>
      <c r="E403" s="54"/>
      <c r="F403" s="47" t="n">
        <f aca="false">+E403*C403</f>
        <v>0</v>
      </c>
      <c r="G403" s="41" t="n">
        <f aca="false">+C404*E404</f>
        <v>0</v>
      </c>
      <c r="H403" s="41" t="n">
        <f aca="false">+F404-G403</f>
        <v>0</v>
      </c>
    </row>
    <row r="404" customFormat="false" ht="12.75" hidden="false" customHeight="false" outlineLevel="0" collapsed="false">
      <c r="A404" s="113" t="n">
        <v>4</v>
      </c>
      <c r="B404" s="90" t="s">
        <v>337</v>
      </c>
      <c r="C404" s="76" t="n">
        <v>2</v>
      </c>
      <c r="D404" s="52" t="s">
        <v>37</v>
      </c>
      <c r="E404" s="54"/>
      <c r="F404" s="47" t="n">
        <f aca="false">+E404*C404</f>
        <v>0</v>
      </c>
      <c r="G404" s="41" t="n">
        <f aca="false">+C405*E405</f>
        <v>0</v>
      </c>
      <c r="H404" s="41" t="n">
        <f aca="false">+F405-G404</f>
        <v>0</v>
      </c>
    </row>
    <row r="405" customFormat="false" ht="12.75" hidden="false" customHeight="false" outlineLevel="0" collapsed="false">
      <c r="A405" s="113"/>
      <c r="B405" s="90"/>
      <c r="C405" s="76"/>
      <c r="D405" s="248"/>
      <c r="E405" s="249"/>
      <c r="F405" s="47" t="n">
        <f aca="false">+E405*C405</f>
        <v>0</v>
      </c>
      <c r="G405" s="41" t="n">
        <f aca="false">+C406*E406</f>
        <v>0</v>
      </c>
      <c r="H405" s="41" t="n">
        <f aca="false">+F406-G405</f>
        <v>0</v>
      </c>
    </row>
    <row r="406" customFormat="false" ht="12.75" hidden="false" customHeight="false" outlineLevel="0" collapsed="false">
      <c r="A406" s="55" t="n">
        <v>5</v>
      </c>
      <c r="B406" s="90" t="s">
        <v>338</v>
      </c>
      <c r="C406" s="62" t="n">
        <v>16.2</v>
      </c>
      <c r="D406" s="60" t="s">
        <v>24</v>
      </c>
      <c r="E406" s="54"/>
      <c r="F406" s="47" t="n">
        <f aca="false">+E406*C406</f>
        <v>0</v>
      </c>
      <c r="G406" s="41" t="n">
        <f aca="false">+C407*E407</f>
        <v>0</v>
      </c>
      <c r="H406" s="41" t="n">
        <f aca="false">+F407-G406</f>
        <v>0</v>
      </c>
    </row>
    <row r="407" customFormat="false" ht="12.75" hidden="false" customHeight="false" outlineLevel="0" collapsed="false">
      <c r="A407" s="55" t="n">
        <v>6</v>
      </c>
      <c r="B407" s="90" t="s">
        <v>161</v>
      </c>
      <c r="C407" s="76" t="n">
        <v>16.2</v>
      </c>
      <c r="D407" s="52" t="s">
        <v>24</v>
      </c>
      <c r="E407" s="54"/>
      <c r="F407" s="47" t="n">
        <f aca="false">+E407*C407</f>
        <v>0</v>
      </c>
      <c r="G407" s="41" t="n">
        <f aca="false">+C408*E408</f>
        <v>0</v>
      </c>
      <c r="H407" s="41" t="n">
        <f aca="false">+F408-G407</f>
        <v>0</v>
      </c>
    </row>
    <row r="408" customFormat="false" ht="15" hidden="false" customHeight="false" outlineLevel="0" collapsed="false">
      <c r="A408" s="250"/>
      <c r="B408" s="251"/>
      <c r="C408" s="76"/>
      <c r="D408" s="244"/>
      <c r="E408" s="245"/>
      <c r="F408" s="47" t="n">
        <f aca="false">+E408*C408</f>
        <v>0</v>
      </c>
      <c r="G408" s="41" t="n">
        <f aca="false">+C409*E409</f>
        <v>0</v>
      </c>
      <c r="H408" s="41" t="n">
        <f aca="false">+F409-G408</f>
        <v>0</v>
      </c>
    </row>
    <row r="409" customFormat="false" ht="38.25" hidden="false" customHeight="false" outlineLevel="0" collapsed="false">
      <c r="A409" s="95" t="n">
        <v>7</v>
      </c>
      <c r="B409" s="88" t="s">
        <v>339</v>
      </c>
      <c r="C409" s="76" t="n">
        <v>1</v>
      </c>
      <c r="D409" s="52" t="s">
        <v>37</v>
      </c>
      <c r="E409" s="40"/>
      <c r="F409" s="47" t="n">
        <f aca="false">+E409*C409</f>
        <v>0</v>
      </c>
      <c r="G409" s="41" t="n">
        <f aca="false">+C410*E410</f>
        <v>0</v>
      </c>
      <c r="H409" s="41" t="n">
        <f aca="false">+F410-G409</f>
        <v>0</v>
      </c>
    </row>
    <row r="410" customFormat="false" ht="12.75" hidden="false" customHeight="false" outlineLevel="0" collapsed="false">
      <c r="A410" s="250"/>
      <c r="B410" s="252"/>
      <c r="C410" s="76"/>
      <c r="D410" s="244"/>
      <c r="E410" s="245"/>
      <c r="F410" s="47" t="n">
        <f aca="false">+E410*C410</f>
        <v>0</v>
      </c>
      <c r="G410" s="41" t="n">
        <f aca="false">+C411*E411</f>
        <v>0</v>
      </c>
      <c r="H410" s="41" t="n">
        <f aca="false">+F411-G410</f>
        <v>0</v>
      </c>
    </row>
    <row r="411" customFormat="false" ht="25.5" hidden="false" customHeight="false" outlineLevel="0" collapsed="false">
      <c r="A411" s="253" t="n">
        <v>8</v>
      </c>
      <c r="B411" s="254" t="s">
        <v>340</v>
      </c>
      <c r="C411" s="76"/>
      <c r="D411" s="248"/>
      <c r="E411" s="39"/>
      <c r="F411" s="47" t="n">
        <f aca="false">+E411*C411</f>
        <v>0</v>
      </c>
      <c r="G411" s="41" t="n">
        <f aca="false">+C412*E412</f>
        <v>0</v>
      </c>
      <c r="H411" s="41" t="n">
        <f aca="false">+F412-G411</f>
        <v>0</v>
      </c>
    </row>
    <row r="412" customFormat="false" ht="12.75" hidden="false" customHeight="false" outlineLevel="0" collapsed="false">
      <c r="A412" s="61" t="n">
        <v>8.1</v>
      </c>
      <c r="B412" s="44" t="s">
        <v>341</v>
      </c>
      <c r="C412" s="76" t="n">
        <v>6</v>
      </c>
      <c r="D412" s="248" t="s">
        <v>74</v>
      </c>
      <c r="E412" s="92"/>
      <c r="F412" s="47" t="n">
        <f aca="false">+E412*C412</f>
        <v>0</v>
      </c>
      <c r="G412" s="41" t="n">
        <f aca="false">+C413*E413</f>
        <v>0</v>
      </c>
      <c r="H412" s="41" t="n">
        <f aca="false">+F413-G412</f>
        <v>0</v>
      </c>
    </row>
    <row r="413" customFormat="false" ht="12.75" hidden="false" customHeight="false" outlineLevel="0" collapsed="false">
      <c r="A413" s="61" t="n">
        <v>8.2</v>
      </c>
      <c r="B413" s="44" t="s">
        <v>342</v>
      </c>
      <c r="C413" s="76" t="n">
        <v>6</v>
      </c>
      <c r="D413" s="52" t="s">
        <v>37</v>
      </c>
      <c r="E413" s="92"/>
      <c r="F413" s="47" t="n">
        <f aca="false">+E413*C413</f>
        <v>0</v>
      </c>
      <c r="G413" s="41" t="n">
        <f aca="false">+C414*E414</f>
        <v>0</v>
      </c>
      <c r="H413" s="41" t="n">
        <f aca="false">+F414-G413</f>
        <v>0</v>
      </c>
    </row>
    <row r="414" customFormat="false" ht="12.75" hidden="false" customHeight="false" outlineLevel="0" collapsed="false">
      <c r="A414" s="61" t="n">
        <v>8.3</v>
      </c>
      <c r="B414" s="44" t="s">
        <v>343</v>
      </c>
      <c r="C414" s="76" t="n">
        <v>8</v>
      </c>
      <c r="D414" s="52" t="s">
        <v>37</v>
      </c>
      <c r="E414" s="92"/>
      <c r="F414" s="47" t="n">
        <f aca="false">+E414*C414</f>
        <v>0</v>
      </c>
      <c r="G414" s="41" t="n">
        <f aca="false">+C415*E415</f>
        <v>0</v>
      </c>
      <c r="H414" s="41" t="n">
        <f aca="false">+F415-G414</f>
        <v>0</v>
      </c>
    </row>
    <row r="415" customFormat="false" ht="12.75" hidden="false" customHeight="false" outlineLevel="0" collapsed="false">
      <c r="A415" s="61" t="n">
        <v>8.4</v>
      </c>
      <c r="B415" s="44" t="s">
        <v>344</v>
      </c>
      <c r="C415" s="76" t="n">
        <v>2</v>
      </c>
      <c r="D415" s="52" t="s">
        <v>37</v>
      </c>
      <c r="E415" s="92"/>
      <c r="F415" s="47" t="n">
        <f aca="false">+E415*C415</f>
        <v>0</v>
      </c>
      <c r="G415" s="41" t="n">
        <f aca="false">+C416*E416</f>
        <v>0</v>
      </c>
      <c r="H415" s="41" t="n">
        <f aca="false">+F416-G415</f>
        <v>0</v>
      </c>
    </row>
    <row r="416" customFormat="false" ht="12.75" hidden="false" customHeight="false" outlineLevel="0" collapsed="false">
      <c r="A416" s="61" t="n">
        <v>8.5</v>
      </c>
      <c r="B416" s="44" t="s">
        <v>345</v>
      </c>
      <c r="C416" s="76" t="n">
        <v>2</v>
      </c>
      <c r="D416" s="52" t="s">
        <v>37</v>
      </c>
      <c r="E416" s="92"/>
      <c r="F416" s="47" t="n">
        <f aca="false">+E416*C416</f>
        <v>0</v>
      </c>
      <c r="G416" s="41" t="n">
        <f aca="false">+C417*E417</f>
        <v>0</v>
      </c>
      <c r="H416" s="41" t="n">
        <f aca="false">+F417-G416</f>
        <v>0</v>
      </c>
    </row>
    <row r="417" customFormat="false" ht="12.75" hidden="false" customHeight="false" outlineLevel="0" collapsed="false">
      <c r="A417" s="61" t="n">
        <v>8.6</v>
      </c>
      <c r="B417" s="44" t="s">
        <v>346</v>
      </c>
      <c r="C417" s="76" t="n">
        <v>4</v>
      </c>
      <c r="D417" s="52" t="s">
        <v>37</v>
      </c>
      <c r="E417" s="92"/>
      <c r="F417" s="47" t="n">
        <f aca="false">+E417*C417</f>
        <v>0</v>
      </c>
      <c r="G417" s="41" t="n">
        <f aca="false">+C418*E418</f>
        <v>0</v>
      </c>
      <c r="H417" s="41" t="n">
        <f aca="false">+F418-G417</f>
        <v>0</v>
      </c>
    </row>
    <row r="418" customFormat="false" ht="12.75" hidden="false" customHeight="false" outlineLevel="0" collapsed="false">
      <c r="A418" s="61" t="n">
        <v>8.7</v>
      </c>
      <c r="B418" s="44" t="s">
        <v>347</v>
      </c>
      <c r="C418" s="76" t="n">
        <v>1</v>
      </c>
      <c r="D418" s="248" t="s">
        <v>50</v>
      </c>
      <c r="E418" s="92"/>
      <c r="F418" s="47" t="n">
        <f aca="false">+E418*C418</f>
        <v>0</v>
      </c>
      <c r="G418" s="41" t="n">
        <f aca="false">+C419*E419</f>
        <v>0</v>
      </c>
      <c r="H418" s="41" t="n">
        <f aca="false">+F419-G418</f>
        <v>0</v>
      </c>
    </row>
    <row r="419" customFormat="false" ht="12.75" hidden="false" customHeight="false" outlineLevel="0" collapsed="false">
      <c r="A419" s="113"/>
      <c r="B419" s="255"/>
      <c r="C419" s="256"/>
      <c r="D419" s="248"/>
      <c r="E419" s="39"/>
      <c r="F419" s="47" t="n">
        <f aca="false">+E419*C419</f>
        <v>0</v>
      </c>
      <c r="G419" s="41" t="n">
        <f aca="false">+C420*E420</f>
        <v>0</v>
      </c>
      <c r="H419" s="41" t="n">
        <f aca="false">+F420-G419</f>
        <v>0</v>
      </c>
    </row>
    <row r="420" customFormat="false" ht="12.75" hidden="false" customHeight="false" outlineLevel="0" collapsed="false">
      <c r="A420" s="89" t="s">
        <v>166</v>
      </c>
      <c r="B420" s="141" t="s">
        <v>348</v>
      </c>
      <c r="C420" s="257"/>
      <c r="D420" s="258"/>
      <c r="E420" s="259"/>
      <c r="F420" s="47" t="n">
        <f aca="false">+E420*C420</f>
        <v>0</v>
      </c>
      <c r="G420" s="41" t="n">
        <f aca="false">+C421*E421</f>
        <v>0</v>
      </c>
      <c r="H420" s="41" t="n">
        <f aca="false">+F421-G420</f>
        <v>0</v>
      </c>
    </row>
    <row r="421" customFormat="false" ht="25.5" hidden="false" customHeight="false" outlineLevel="0" collapsed="false">
      <c r="A421" s="95" t="n">
        <v>1</v>
      </c>
      <c r="B421" s="44" t="s">
        <v>168</v>
      </c>
      <c r="C421" s="45" t="n">
        <v>1</v>
      </c>
      <c r="D421" s="49" t="s">
        <v>37</v>
      </c>
      <c r="E421" s="78"/>
      <c r="F421" s="47" t="n">
        <f aca="false">+E421*C421</f>
        <v>0</v>
      </c>
      <c r="G421" s="41" t="n">
        <f aca="false">+C422*E422</f>
        <v>0</v>
      </c>
      <c r="H421" s="41" t="n">
        <f aca="false">+F422-G421</f>
        <v>0</v>
      </c>
    </row>
    <row r="422" customFormat="false" ht="12.75" hidden="false" customHeight="false" outlineLevel="0" collapsed="false">
      <c r="A422" s="95" t="n">
        <v>2</v>
      </c>
      <c r="B422" s="44" t="s">
        <v>169</v>
      </c>
      <c r="C422" s="129" t="n">
        <v>1</v>
      </c>
      <c r="D422" s="52" t="s">
        <v>37</v>
      </c>
      <c r="E422" s="40"/>
      <c r="F422" s="47" t="n">
        <f aca="false">+E422*C422</f>
        <v>0</v>
      </c>
      <c r="G422" s="41" t="n">
        <f aca="false">+C423*E423</f>
        <v>0</v>
      </c>
      <c r="H422" s="41" t="n">
        <f aca="false">+F423-G422</f>
        <v>0</v>
      </c>
    </row>
    <row r="423" customFormat="false" ht="12.75" hidden="false" customHeight="false" outlineLevel="0" collapsed="false">
      <c r="A423" s="95" t="n">
        <v>3</v>
      </c>
      <c r="B423" s="44" t="s">
        <v>170</v>
      </c>
      <c r="C423" s="129" t="n">
        <v>1</v>
      </c>
      <c r="D423" s="52" t="s">
        <v>37</v>
      </c>
      <c r="E423" s="40"/>
      <c r="F423" s="47" t="n">
        <f aca="false">+E423*C423</f>
        <v>0</v>
      </c>
      <c r="G423" s="41" t="n">
        <f aca="false">+C424*E424</f>
        <v>0</v>
      </c>
      <c r="H423" s="41" t="n">
        <f aca="false">+F424-G423</f>
        <v>0</v>
      </c>
    </row>
    <row r="424" customFormat="false" ht="12.75" hidden="false" customHeight="false" outlineLevel="0" collapsed="false">
      <c r="A424" s="95" t="n">
        <v>4</v>
      </c>
      <c r="B424" s="44" t="s">
        <v>349</v>
      </c>
      <c r="C424" s="79" t="n">
        <v>1</v>
      </c>
      <c r="D424" s="52" t="s">
        <v>37</v>
      </c>
      <c r="E424" s="40"/>
      <c r="F424" s="47" t="n">
        <f aca="false">+E424*C424</f>
        <v>0</v>
      </c>
      <c r="G424" s="41" t="n">
        <f aca="false">+C425*E425</f>
        <v>0</v>
      </c>
      <c r="H424" s="41" t="n">
        <f aca="false">+F425-G424</f>
        <v>0</v>
      </c>
    </row>
    <row r="425" customFormat="false" ht="51" hidden="false" customHeight="false" outlineLevel="0" collapsed="false">
      <c r="A425" s="95" t="n">
        <v>5</v>
      </c>
      <c r="B425" s="130" t="s">
        <v>172</v>
      </c>
      <c r="C425" s="64" t="n">
        <v>2633.47</v>
      </c>
      <c r="D425" s="91" t="s">
        <v>173</v>
      </c>
      <c r="E425" s="78"/>
      <c r="F425" s="47" t="n">
        <f aca="false">+E425*C425</f>
        <v>0</v>
      </c>
      <c r="G425" s="41" t="n">
        <f aca="false">+C426*E426</f>
        <v>0</v>
      </c>
      <c r="H425" s="41" t="n">
        <f aca="false">+F426-G425</f>
        <v>0</v>
      </c>
    </row>
    <row r="426" customFormat="false" ht="12.75" hidden="false" customHeight="false" outlineLevel="0" collapsed="false">
      <c r="A426" s="95" t="n">
        <v>6</v>
      </c>
      <c r="B426" s="44" t="s">
        <v>350</v>
      </c>
      <c r="C426" s="79" t="n">
        <v>1</v>
      </c>
      <c r="D426" s="52" t="s">
        <v>37</v>
      </c>
      <c r="E426" s="40"/>
      <c r="F426" s="47" t="n">
        <f aca="false">+E426*C426</f>
        <v>0</v>
      </c>
      <c r="G426" s="41" t="n">
        <f aca="false">+C427*E427</f>
        <v>0</v>
      </c>
      <c r="H426" s="41" t="n">
        <f aca="false">+F427-G426</f>
        <v>0</v>
      </c>
    </row>
    <row r="427" customFormat="false" ht="12.75" hidden="false" customHeight="false" outlineLevel="0" collapsed="false">
      <c r="A427" s="95" t="n">
        <v>7</v>
      </c>
      <c r="B427" s="44" t="s">
        <v>184</v>
      </c>
      <c r="C427" s="79" t="n">
        <v>2</v>
      </c>
      <c r="D427" s="260" t="s">
        <v>176</v>
      </c>
      <c r="E427" s="40"/>
      <c r="F427" s="47" t="n">
        <f aca="false">+E427*C427</f>
        <v>0</v>
      </c>
      <c r="G427" s="41" t="n">
        <f aca="false">+C428*E428</f>
        <v>0</v>
      </c>
      <c r="H427" s="41" t="n">
        <f aca="false">+F428-G427</f>
        <v>0</v>
      </c>
    </row>
    <row r="428" customFormat="false" ht="12.75" hidden="false" customHeight="false" outlineLevel="0" collapsed="false">
      <c r="A428" s="61"/>
      <c r="B428" s="255"/>
      <c r="C428" s="256"/>
      <c r="D428" s="248"/>
      <c r="E428" s="39"/>
      <c r="F428" s="47" t="n">
        <f aca="false">+E428*C428</f>
        <v>0</v>
      </c>
      <c r="G428" s="41" t="n">
        <f aca="false">+C429*E429</f>
        <v>0</v>
      </c>
      <c r="H428" s="41" t="n">
        <f aca="false">+F429-G428</f>
        <v>0</v>
      </c>
    </row>
    <row r="429" customFormat="false" ht="12.75" hidden="false" customHeight="false" outlineLevel="0" collapsed="false">
      <c r="A429" s="89" t="s">
        <v>185</v>
      </c>
      <c r="B429" s="141" t="s">
        <v>177</v>
      </c>
      <c r="C429" s="261"/>
      <c r="D429" s="246"/>
      <c r="E429" s="39"/>
      <c r="F429" s="47" t="n">
        <f aca="false">+E429*C429</f>
        <v>0</v>
      </c>
      <c r="G429" s="41" t="n">
        <f aca="false">+C430*E430</f>
        <v>0</v>
      </c>
      <c r="H429" s="41" t="n">
        <f aca="false">+F430-G429</f>
        <v>0</v>
      </c>
    </row>
    <row r="430" customFormat="false" ht="38.25" hidden="false" customHeight="false" outlineLevel="0" collapsed="false">
      <c r="A430" s="55" t="n">
        <v>1</v>
      </c>
      <c r="B430" s="44" t="s">
        <v>351</v>
      </c>
      <c r="C430" s="262" t="n">
        <v>627.33</v>
      </c>
      <c r="D430" s="28" t="s">
        <v>352</v>
      </c>
      <c r="E430" s="78"/>
      <c r="F430" s="47" t="n">
        <f aca="false">+E430*C430</f>
        <v>0</v>
      </c>
      <c r="G430" s="41" t="n">
        <f aca="false">+C431*E431</f>
        <v>0</v>
      </c>
      <c r="H430" s="41" t="n">
        <f aca="false">+F431-G430</f>
        <v>0</v>
      </c>
    </row>
    <row r="431" customFormat="false" ht="25.5" hidden="false" customHeight="false" outlineLevel="0" collapsed="false">
      <c r="A431" s="55" t="n">
        <v>2</v>
      </c>
      <c r="B431" s="44" t="s">
        <v>353</v>
      </c>
      <c r="C431" s="45" t="n">
        <v>3</v>
      </c>
      <c r="D431" s="49" t="s">
        <v>37</v>
      </c>
      <c r="E431" s="24"/>
      <c r="F431" s="47" t="n">
        <f aca="false">+E431*C431</f>
        <v>0</v>
      </c>
      <c r="G431" s="41" t="n">
        <f aca="false">+C432*E432</f>
        <v>0</v>
      </c>
      <c r="H431" s="41" t="n">
        <f aca="false">+F432-G431</f>
        <v>0</v>
      </c>
    </row>
    <row r="432" customFormat="false" ht="38.25" hidden="false" customHeight="false" outlineLevel="0" collapsed="false">
      <c r="A432" s="55" t="n">
        <v>3</v>
      </c>
      <c r="B432" s="44" t="s">
        <v>182</v>
      </c>
      <c r="C432" s="45" t="n">
        <v>6</v>
      </c>
      <c r="D432" s="49" t="s">
        <v>37</v>
      </c>
      <c r="E432" s="24"/>
      <c r="F432" s="47" t="n">
        <f aca="false">+E432*C432</f>
        <v>0</v>
      </c>
      <c r="G432" s="41" t="n">
        <f aca="false">+C433*E433</f>
        <v>0</v>
      </c>
      <c r="H432" s="41" t="n">
        <f aca="false">+F433-G432</f>
        <v>0</v>
      </c>
    </row>
    <row r="433" customFormat="false" ht="38.25" hidden="false" customHeight="false" outlineLevel="0" collapsed="false">
      <c r="A433" s="55" t="n">
        <v>4</v>
      </c>
      <c r="B433" s="44" t="s">
        <v>183</v>
      </c>
      <c r="C433" s="45" t="n">
        <v>6</v>
      </c>
      <c r="D433" s="49" t="s">
        <v>37</v>
      </c>
      <c r="E433" s="24"/>
      <c r="F433" s="47" t="n">
        <f aca="false">+E433*C433</f>
        <v>0</v>
      </c>
      <c r="G433" s="41" t="n">
        <f aca="false">+C434*E434</f>
        <v>0</v>
      </c>
      <c r="H433" s="41" t="n">
        <f aca="false">+F434-G433</f>
        <v>0</v>
      </c>
    </row>
    <row r="434" customFormat="false" ht="12.75" hidden="false" customHeight="false" outlineLevel="0" collapsed="false">
      <c r="A434" s="55" t="n">
        <v>5</v>
      </c>
      <c r="B434" s="44" t="s">
        <v>354</v>
      </c>
      <c r="C434" s="51" t="n">
        <v>1</v>
      </c>
      <c r="D434" s="52" t="s">
        <v>37</v>
      </c>
      <c r="E434" s="92"/>
      <c r="F434" s="47" t="n">
        <f aca="false">+E434*C434</f>
        <v>0</v>
      </c>
      <c r="G434" s="41" t="n">
        <f aca="false">+C435*E435</f>
        <v>0</v>
      </c>
      <c r="H434" s="41" t="n">
        <f aca="false">+F435-G434</f>
        <v>0</v>
      </c>
    </row>
    <row r="435" customFormat="false" ht="12.75" hidden="false" customHeight="false" outlineLevel="0" collapsed="false">
      <c r="A435" s="55"/>
      <c r="B435" s="44"/>
      <c r="C435" s="51"/>
      <c r="D435" s="38"/>
      <c r="E435" s="92"/>
      <c r="F435" s="47" t="n">
        <f aca="false">+E435*C435</f>
        <v>0</v>
      </c>
      <c r="G435" s="41" t="n">
        <f aca="false">+C436*E436</f>
        <v>0</v>
      </c>
      <c r="H435" s="41" t="n">
        <f aca="false">+F436-G435</f>
        <v>0</v>
      </c>
    </row>
    <row r="436" customFormat="false" ht="12.75" hidden="false" customHeight="false" outlineLevel="0" collapsed="false">
      <c r="A436" s="74" t="n">
        <v>5</v>
      </c>
      <c r="B436" s="141" t="s">
        <v>355</v>
      </c>
      <c r="C436" s="261"/>
      <c r="D436" s="246"/>
      <c r="E436" s="39"/>
      <c r="F436" s="47" t="n">
        <f aca="false">+E436*C436</f>
        <v>0</v>
      </c>
      <c r="G436" s="41" t="n">
        <f aca="false">+C437*E437</f>
        <v>0</v>
      </c>
      <c r="H436" s="41" t="n">
        <f aca="false">+F437-G436</f>
        <v>0</v>
      </c>
    </row>
    <row r="437" customFormat="false" ht="25.5" hidden="false" customHeight="false" outlineLevel="0" collapsed="false">
      <c r="A437" s="143" t="n">
        <v>1.1</v>
      </c>
      <c r="B437" s="44" t="s">
        <v>188</v>
      </c>
      <c r="C437" s="45" t="n">
        <v>9</v>
      </c>
      <c r="D437" s="49" t="s">
        <v>37</v>
      </c>
      <c r="E437" s="78"/>
      <c r="F437" s="47" t="n">
        <f aca="false">+E437*C437</f>
        <v>0</v>
      </c>
      <c r="G437" s="41" t="n">
        <f aca="false">+C438*E438</f>
        <v>0</v>
      </c>
      <c r="H437" s="41" t="n">
        <f aca="false">+F438-G437</f>
        <v>0</v>
      </c>
    </row>
    <row r="438" customFormat="false" ht="12.75" hidden="false" customHeight="false" outlineLevel="0" collapsed="false">
      <c r="A438" s="263" t="n">
        <v>1.2</v>
      </c>
      <c r="B438" s="135" t="s">
        <v>356</v>
      </c>
      <c r="C438" s="155" t="n">
        <v>9</v>
      </c>
      <c r="D438" s="100" t="s">
        <v>37</v>
      </c>
      <c r="E438" s="101"/>
      <c r="F438" s="47" t="n">
        <f aca="false">+E438*C438</f>
        <v>0</v>
      </c>
      <c r="G438" s="41" t="n">
        <f aca="false">+C439*E439</f>
        <v>0</v>
      </c>
      <c r="H438" s="41" t="n">
        <f aca="false">+F439-G438</f>
        <v>0</v>
      </c>
    </row>
    <row r="439" customFormat="false" ht="76.5" hidden="false" customHeight="false" outlineLevel="0" collapsed="false">
      <c r="A439" s="143" t="n">
        <v>1.3</v>
      </c>
      <c r="B439" s="44" t="s">
        <v>190</v>
      </c>
      <c r="C439" s="45" t="n">
        <v>9</v>
      </c>
      <c r="D439" s="49" t="s">
        <v>37</v>
      </c>
      <c r="E439" s="24"/>
      <c r="F439" s="47" t="n">
        <f aca="false">+E439*C439</f>
        <v>0</v>
      </c>
      <c r="G439" s="41" t="n">
        <f aca="false">+C440*E440</f>
        <v>0</v>
      </c>
      <c r="H439" s="41" t="n">
        <f aca="false">+F440-G439</f>
        <v>0</v>
      </c>
    </row>
    <row r="440" customFormat="false" ht="38.25" hidden="false" customHeight="false" outlineLevel="0" collapsed="false">
      <c r="A440" s="143" t="n">
        <v>1.4</v>
      </c>
      <c r="B440" s="44" t="s">
        <v>191</v>
      </c>
      <c r="C440" s="45" t="n">
        <v>9</v>
      </c>
      <c r="D440" s="49" t="s">
        <v>37</v>
      </c>
      <c r="E440" s="78"/>
      <c r="F440" s="47" t="n">
        <f aca="false">+E440*C440</f>
        <v>0</v>
      </c>
      <c r="G440" s="41" t="n">
        <f aca="false">+C441*E441</f>
        <v>0</v>
      </c>
      <c r="H440" s="41" t="n">
        <f aca="false">+F441-G440</f>
        <v>0</v>
      </c>
    </row>
    <row r="441" customFormat="false" ht="25.5" hidden="false" customHeight="false" outlineLevel="0" collapsed="false">
      <c r="A441" s="143" t="n">
        <v>1.5</v>
      </c>
      <c r="B441" s="44" t="s">
        <v>192</v>
      </c>
      <c r="C441" s="45" t="n">
        <v>9</v>
      </c>
      <c r="D441" s="49" t="s">
        <v>37</v>
      </c>
      <c r="E441" s="78"/>
      <c r="F441" s="47" t="n">
        <f aca="false">+E441*C441</f>
        <v>0</v>
      </c>
      <c r="G441" s="41" t="n">
        <f aca="false">+C442*E442</f>
        <v>0</v>
      </c>
      <c r="H441" s="41" t="n">
        <f aca="false">+F442-G441</f>
        <v>0</v>
      </c>
    </row>
    <row r="442" customFormat="false" ht="25.5" hidden="false" customHeight="false" outlineLevel="0" collapsed="false">
      <c r="A442" s="143" t="n">
        <v>1.6</v>
      </c>
      <c r="B442" s="44" t="s">
        <v>193</v>
      </c>
      <c r="C442" s="51" t="n">
        <v>9</v>
      </c>
      <c r="D442" s="52" t="s">
        <v>37</v>
      </c>
      <c r="E442" s="40"/>
      <c r="F442" s="47" t="n">
        <f aca="false">+E442*C442</f>
        <v>0</v>
      </c>
      <c r="G442" s="41" t="n">
        <f aca="false">+C443*E443</f>
        <v>0</v>
      </c>
      <c r="H442" s="41" t="n">
        <f aca="false">+F443-G442</f>
        <v>0</v>
      </c>
    </row>
    <row r="443" customFormat="false" ht="38.25" hidden="false" customHeight="false" outlineLevel="0" collapsed="false">
      <c r="A443" s="143" t="n">
        <v>1.7</v>
      </c>
      <c r="B443" s="44" t="s">
        <v>194</v>
      </c>
      <c r="C443" s="51" t="n">
        <v>1</v>
      </c>
      <c r="D443" s="52" t="s">
        <v>37</v>
      </c>
      <c r="E443" s="40"/>
      <c r="F443" s="47" t="n">
        <f aca="false">+E443*C443</f>
        <v>0</v>
      </c>
      <c r="G443" s="41" t="n">
        <f aca="false">+C444*E444</f>
        <v>0</v>
      </c>
      <c r="H443" s="41" t="n">
        <f aca="false">+F444-G443</f>
        <v>0</v>
      </c>
    </row>
    <row r="444" customFormat="false" ht="12.75" hidden="false" customHeight="false" outlineLevel="0" collapsed="false">
      <c r="A444" s="55"/>
      <c r="B444" s="264"/>
      <c r="C444" s="261"/>
      <c r="D444" s="246"/>
      <c r="E444" s="39"/>
      <c r="F444" s="47" t="n">
        <f aca="false">+E444*C444</f>
        <v>0</v>
      </c>
      <c r="G444" s="41" t="n">
        <f aca="false">+C445*E445</f>
        <v>0</v>
      </c>
      <c r="H444" s="41" t="n">
        <f aca="false">+F445-G444</f>
        <v>0</v>
      </c>
    </row>
    <row r="445" customFormat="false" ht="12.75" hidden="false" customHeight="false" outlineLevel="0" collapsed="false">
      <c r="A445" s="253" t="n">
        <v>2</v>
      </c>
      <c r="B445" s="265" t="s">
        <v>195</v>
      </c>
      <c r="C445" s="79"/>
      <c r="D445" s="67"/>
      <c r="E445" s="116"/>
      <c r="F445" s="47" t="n">
        <f aca="false">+E445*C445</f>
        <v>0</v>
      </c>
      <c r="G445" s="41" t="n">
        <f aca="false">+C446*E446</f>
        <v>0</v>
      </c>
      <c r="H445" s="41" t="n">
        <f aca="false">+F446-G445</f>
        <v>0</v>
      </c>
    </row>
    <row r="446" customFormat="false" ht="12.75" hidden="false" customHeight="false" outlineLevel="0" collapsed="false">
      <c r="A446" s="61" t="n">
        <v>2.1</v>
      </c>
      <c r="B446" s="90" t="s">
        <v>196</v>
      </c>
      <c r="C446" s="79" t="n">
        <v>53.47</v>
      </c>
      <c r="D446" s="67" t="s">
        <v>197</v>
      </c>
      <c r="E446" s="40"/>
      <c r="F446" s="47" t="n">
        <f aca="false">+E446*C446</f>
        <v>0</v>
      </c>
      <c r="G446" s="41" t="n">
        <f aca="false">+C447*E447</f>
        <v>0</v>
      </c>
      <c r="H446" s="41" t="n">
        <f aca="false">+F447-G446</f>
        <v>0</v>
      </c>
    </row>
    <row r="447" customFormat="false" ht="25.5" hidden="false" customHeight="false" outlineLevel="0" collapsed="false">
      <c r="A447" s="61" t="n">
        <f aca="false">+A446+0.1</f>
        <v>2.2</v>
      </c>
      <c r="B447" s="90" t="s">
        <v>209</v>
      </c>
      <c r="C447" s="79" t="n">
        <v>69.51</v>
      </c>
      <c r="D447" s="67" t="s">
        <v>197</v>
      </c>
      <c r="E447" s="40"/>
      <c r="F447" s="47" t="n">
        <f aca="false">+E447*C447</f>
        <v>0</v>
      </c>
      <c r="G447" s="41" t="n">
        <f aca="false">+C448*E448</f>
        <v>0</v>
      </c>
      <c r="H447" s="41" t="n">
        <f aca="false">+F448-G447</f>
        <v>0</v>
      </c>
    </row>
    <row r="448" customFormat="false" ht="12.75" hidden="false" customHeight="false" outlineLevel="0" collapsed="false">
      <c r="A448" s="113"/>
      <c r="B448" s="235"/>
      <c r="C448" s="79"/>
      <c r="D448" s="67"/>
      <c r="E448" s="40"/>
      <c r="F448" s="47" t="n">
        <f aca="false">+E448*C448</f>
        <v>0</v>
      </c>
      <c r="G448" s="41" t="n">
        <f aca="false">+C449*E449</f>
        <v>0</v>
      </c>
      <c r="H448" s="41" t="n">
        <f aca="false">+F449-G448</f>
        <v>0</v>
      </c>
    </row>
    <row r="449" customFormat="false" ht="12.75" hidden="false" customHeight="false" outlineLevel="0" collapsed="false">
      <c r="A449" s="266" t="n">
        <v>3</v>
      </c>
      <c r="B449" s="267" t="s">
        <v>199</v>
      </c>
      <c r="C449" s="268"/>
      <c r="D449" s="231"/>
      <c r="E449" s="40"/>
      <c r="F449" s="47" t="n">
        <f aca="false">+E449*C449</f>
        <v>0</v>
      </c>
      <c r="G449" s="41" t="n">
        <f aca="false">+C450*E450</f>
        <v>0</v>
      </c>
      <c r="H449" s="41" t="n">
        <f aca="false">+F450-G449</f>
        <v>0</v>
      </c>
    </row>
    <row r="450" customFormat="false" ht="12.75" hidden="false" customHeight="false" outlineLevel="0" collapsed="false">
      <c r="A450" s="107" t="n">
        <f aca="false">+A449+0.1</f>
        <v>3.1</v>
      </c>
      <c r="B450" s="44" t="s">
        <v>200</v>
      </c>
      <c r="C450" s="269" t="n">
        <v>36.73</v>
      </c>
      <c r="D450" s="270" t="s">
        <v>197</v>
      </c>
      <c r="E450" s="40"/>
      <c r="F450" s="47" t="n">
        <f aca="false">+E450*C450</f>
        <v>0</v>
      </c>
      <c r="G450" s="41" t="n">
        <f aca="false">+C451*E451</f>
        <v>0</v>
      </c>
      <c r="H450" s="41" t="n">
        <f aca="false">+F451-G450</f>
        <v>0</v>
      </c>
    </row>
    <row r="451" customFormat="false" ht="12.75" hidden="false" customHeight="false" outlineLevel="0" collapsed="false">
      <c r="A451" s="107" t="n">
        <f aca="false">+A450+0.1</f>
        <v>3.2</v>
      </c>
      <c r="B451" s="44" t="s">
        <v>201</v>
      </c>
      <c r="C451" s="269" t="n">
        <v>4.14</v>
      </c>
      <c r="D451" s="270" t="s">
        <v>197</v>
      </c>
      <c r="E451" s="40"/>
      <c r="F451" s="47" t="n">
        <f aca="false">+E451*C451</f>
        <v>0</v>
      </c>
      <c r="G451" s="41" t="n">
        <f aca="false">+C452*E452</f>
        <v>0</v>
      </c>
      <c r="H451" s="41" t="n">
        <f aca="false">+F452-G451</f>
        <v>0</v>
      </c>
    </row>
    <row r="452" customFormat="false" ht="12.75" hidden="false" customHeight="false" outlineLevel="0" collapsed="false">
      <c r="A452" s="149" t="n">
        <f aca="false">+A451+0.1</f>
        <v>3.3</v>
      </c>
      <c r="B452" s="44" t="s">
        <v>202</v>
      </c>
      <c r="C452" s="269" t="n">
        <v>16.74</v>
      </c>
      <c r="D452" s="151" t="s">
        <v>197</v>
      </c>
      <c r="E452" s="40"/>
      <c r="F452" s="47" t="n">
        <f aca="false">+E452*C452</f>
        <v>0</v>
      </c>
      <c r="G452" s="41" t="n">
        <f aca="false">+C453*E453</f>
        <v>0</v>
      </c>
      <c r="H452" s="41" t="n">
        <f aca="false">+F453-G452</f>
        <v>0</v>
      </c>
    </row>
    <row r="453" customFormat="false" ht="12.75" hidden="false" customHeight="false" outlineLevel="0" collapsed="false">
      <c r="A453" s="149"/>
      <c r="B453" s="152"/>
      <c r="C453" s="148"/>
      <c r="D453" s="151"/>
      <c r="E453" s="40"/>
      <c r="F453" s="47" t="n">
        <f aca="false">+E453*C453</f>
        <v>0</v>
      </c>
      <c r="G453" s="41" t="n">
        <f aca="false">+C454*E454</f>
        <v>0</v>
      </c>
      <c r="H453" s="41" t="n">
        <f aca="false">+F454-G453</f>
        <v>0</v>
      </c>
    </row>
    <row r="454" customFormat="false" ht="12.75" hidden="false" customHeight="false" outlineLevel="0" collapsed="false">
      <c r="A454" s="146" t="n">
        <v>4</v>
      </c>
      <c r="B454" s="147" t="s">
        <v>203</v>
      </c>
      <c r="C454" s="148"/>
      <c r="D454" s="151"/>
      <c r="E454" s="40"/>
      <c r="F454" s="47" t="n">
        <f aca="false">+E454*C454</f>
        <v>0</v>
      </c>
      <c r="G454" s="41" t="n">
        <f aca="false">+C455*E455</f>
        <v>0</v>
      </c>
      <c r="H454" s="41" t="n">
        <f aca="false">+F455-G454</f>
        <v>0</v>
      </c>
    </row>
    <row r="455" customFormat="false" ht="12.75" hidden="false" customHeight="false" outlineLevel="0" collapsed="false">
      <c r="A455" s="149" t="n">
        <f aca="false">+A454+0.1</f>
        <v>4.1</v>
      </c>
      <c r="B455" s="44" t="s">
        <v>200</v>
      </c>
      <c r="C455" s="150" t="n">
        <v>36.73</v>
      </c>
      <c r="D455" s="151" t="s">
        <v>197</v>
      </c>
      <c r="E455" s="40"/>
      <c r="F455" s="47" t="n">
        <f aca="false">+E455*C455</f>
        <v>0</v>
      </c>
      <c r="G455" s="41" t="n">
        <f aca="false">+C456*E456</f>
        <v>0</v>
      </c>
      <c r="H455" s="41" t="n">
        <f aca="false">+F456-G455</f>
        <v>0</v>
      </c>
    </row>
    <row r="456" customFormat="false" ht="12.75" hidden="false" customHeight="false" outlineLevel="0" collapsed="false">
      <c r="A456" s="149" t="n">
        <f aca="false">+A455+0.1</f>
        <v>4.2</v>
      </c>
      <c r="B456" s="44" t="s">
        <v>201</v>
      </c>
      <c r="C456" s="150" t="n">
        <v>4.14</v>
      </c>
      <c r="D456" s="151" t="s">
        <v>197</v>
      </c>
      <c r="E456" s="40"/>
      <c r="F456" s="47" t="n">
        <f aca="false">+E456*C456</f>
        <v>0</v>
      </c>
      <c r="G456" s="41" t="n">
        <f aca="false">+C457*E457</f>
        <v>0</v>
      </c>
      <c r="H456" s="41" t="n">
        <f aca="false">+F457-G456</f>
        <v>0</v>
      </c>
    </row>
    <row r="457" customFormat="false" ht="12.75" hidden="false" customHeight="false" outlineLevel="0" collapsed="false">
      <c r="A457" s="149" t="n">
        <f aca="false">+A456+0.1</f>
        <v>4.3</v>
      </c>
      <c r="B457" s="44" t="s">
        <v>202</v>
      </c>
      <c r="C457" s="150" t="n">
        <v>16.74</v>
      </c>
      <c r="D457" s="151" t="s">
        <v>197</v>
      </c>
      <c r="E457" s="40"/>
      <c r="F457" s="47" t="n">
        <f aca="false">+E457*C457</f>
        <v>0</v>
      </c>
      <c r="G457" s="41" t="n">
        <f aca="false">+C458*E458</f>
        <v>0</v>
      </c>
      <c r="H457" s="41" t="n">
        <f aca="false">+F458-G457</f>
        <v>0</v>
      </c>
    </row>
    <row r="458" customFormat="false" ht="12.75" hidden="false" customHeight="false" outlineLevel="0" collapsed="false">
      <c r="A458" s="149" t="n">
        <v>4.4</v>
      </c>
      <c r="B458" s="153" t="s">
        <v>204</v>
      </c>
      <c r="C458" s="150" t="n">
        <v>40.87</v>
      </c>
      <c r="D458" s="151" t="s">
        <v>197</v>
      </c>
      <c r="E458" s="40"/>
      <c r="F458" s="47" t="n">
        <f aca="false">+E458*C458</f>
        <v>0</v>
      </c>
      <c r="G458" s="41" t="n">
        <f aca="false">+C459*E459</f>
        <v>0</v>
      </c>
      <c r="H458" s="41" t="n">
        <f aca="false">+F459-G458</f>
        <v>0</v>
      </c>
    </row>
    <row r="459" customFormat="false" ht="12.75" hidden="false" customHeight="false" outlineLevel="0" collapsed="false">
      <c r="A459" s="149"/>
      <c r="B459" s="152"/>
      <c r="C459" s="150"/>
      <c r="D459" s="151"/>
      <c r="E459" s="40"/>
      <c r="F459" s="47" t="n">
        <f aca="false">+E459*C459</f>
        <v>0</v>
      </c>
      <c r="G459" s="41" t="n">
        <f aca="false">+C460*E460</f>
        <v>0</v>
      </c>
      <c r="H459" s="41" t="n">
        <f aca="false">+F460-G459</f>
        <v>0</v>
      </c>
    </row>
    <row r="460" customFormat="false" ht="12.75" hidden="false" customHeight="false" outlineLevel="0" collapsed="false">
      <c r="A460" s="55" t="n">
        <v>5</v>
      </c>
      <c r="B460" s="153" t="s">
        <v>205</v>
      </c>
      <c r="C460" s="51" t="n">
        <v>1</v>
      </c>
      <c r="D460" s="52" t="s">
        <v>37</v>
      </c>
      <c r="E460" s="40"/>
      <c r="F460" s="47" t="n">
        <f aca="false">+E460*C460</f>
        <v>0</v>
      </c>
      <c r="G460" s="41" t="n">
        <f aca="false">+C461*E461</f>
        <v>0</v>
      </c>
      <c r="H460" s="41" t="n">
        <f aca="false">+F461-G460</f>
        <v>0</v>
      </c>
    </row>
    <row r="461" customFormat="false" ht="12.75" hidden="false" customHeight="false" outlineLevel="0" collapsed="false">
      <c r="A461" s="149"/>
      <c r="B461" s="152"/>
      <c r="C461" s="150"/>
      <c r="D461" s="151"/>
      <c r="E461" s="40"/>
      <c r="F461" s="47" t="n">
        <f aca="false">+E461*C461</f>
        <v>0</v>
      </c>
      <c r="G461" s="41" t="n">
        <f aca="false">+C462*E462</f>
        <v>0</v>
      </c>
      <c r="H461" s="41" t="n">
        <f aca="false">+F462-G461</f>
        <v>0</v>
      </c>
    </row>
    <row r="462" customFormat="false" ht="12.75" hidden="false" customHeight="false" outlineLevel="0" collapsed="false">
      <c r="A462" s="74" t="n">
        <v>7</v>
      </c>
      <c r="B462" s="35" t="s">
        <v>206</v>
      </c>
      <c r="C462" s="51"/>
      <c r="D462" s="38"/>
      <c r="E462" s="40"/>
      <c r="F462" s="47" t="n">
        <f aca="false">+E462*C462</f>
        <v>0</v>
      </c>
      <c r="G462" s="41" t="n">
        <f aca="false">+C463*E463</f>
        <v>0</v>
      </c>
      <c r="H462" s="41" t="n">
        <f aca="false">+F463-G462</f>
        <v>0</v>
      </c>
    </row>
    <row r="463" customFormat="false" ht="12.75" hidden="false" customHeight="false" outlineLevel="0" collapsed="false">
      <c r="A463" s="55" t="n">
        <v>7.1</v>
      </c>
      <c r="B463" s="44" t="s">
        <v>207</v>
      </c>
      <c r="C463" s="51" t="n">
        <v>6</v>
      </c>
      <c r="D463" s="151" t="s">
        <v>197</v>
      </c>
      <c r="E463" s="40"/>
      <c r="F463" s="47" t="n">
        <f aca="false">+E463*C463</f>
        <v>0</v>
      </c>
      <c r="G463" s="41" t="n">
        <f aca="false">+C464*E464</f>
        <v>0</v>
      </c>
      <c r="H463" s="41" t="n">
        <f aca="false">+F464-G463</f>
        <v>0</v>
      </c>
    </row>
    <row r="464" customFormat="false" ht="12.75" hidden="false" customHeight="false" outlineLevel="0" collapsed="false">
      <c r="A464" s="55" t="n">
        <v>7.2</v>
      </c>
      <c r="B464" s="44" t="s">
        <v>208</v>
      </c>
      <c r="C464" s="51" t="n">
        <v>1</v>
      </c>
      <c r="D464" s="52" t="s">
        <v>37</v>
      </c>
      <c r="E464" s="40"/>
      <c r="F464" s="47" t="n">
        <f aca="false">+E464*C464</f>
        <v>0</v>
      </c>
      <c r="G464" s="41" t="n">
        <f aca="false">+C465*E465</f>
        <v>0</v>
      </c>
      <c r="H464" s="41" t="n">
        <f aca="false">+F465-G464</f>
        <v>0</v>
      </c>
    </row>
    <row r="465" customFormat="false" ht="25.5" hidden="false" customHeight="false" outlineLevel="0" collapsed="false">
      <c r="A465" s="55" t="n">
        <v>7.3</v>
      </c>
      <c r="B465" s="44" t="s">
        <v>209</v>
      </c>
      <c r="C465" s="51" t="n">
        <v>1</v>
      </c>
      <c r="D465" s="52" t="s">
        <v>37</v>
      </c>
      <c r="E465" s="40"/>
      <c r="F465" s="47" t="n">
        <f aca="false">+E465*C465</f>
        <v>0</v>
      </c>
      <c r="G465" s="41" t="n">
        <f aca="false">+C466*E466</f>
        <v>0</v>
      </c>
      <c r="H465" s="41" t="n">
        <f aca="false">+F466-G465</f>
        <v>0</v>
      </c>
    </row>
    <row r="466" customFormat="false" ht="12.75" hidden="false" customHeight="false" outlineLevel="0" collapsed="false">
      <c r="A466" s="55"/>
      <c r="B466" s="50"/>
      <c r="C466" s="51"/>
      <c r="D466" s="38"/>
      <c r="E466" s="40"/>
      <c r="F466" s="47" t="n">
        <f aca="false">+E466*C466</f>
        <v>0</v>
      </c>
      <c r="G466" s="41" t="n">
        <f aca="false">+C467*E467</f>
        <v>0</v>
      </c>
      <c r="H466" s="41" t="n">
        <f aca="false">+F467-G466</f>
        <v>0</v>
      </c>
    </row>
    <row r="467" customFormat="false" ht="12.75" hidden="false" customHeight="false" outlineLevel="0" collapsed="false">
      <c r="A467" s="74" t="s">
        <v>357</v>
      </c>
      <c r="B467" s="35" t="s">
        <v>358</v>
      </c>
      <c r="C467" s="51"/>
      <c r="D467" s="38"/>
      <c r="E467" s="40"/>
      <c r="F467" s="47" t="n">
        <f aca="false">+E467*C467</f>
        <v>0</v>
      </c>
      <c r="G467" s="41" t="n">
        <f aca="false">+C468*E468</f>
        <v>0</v>
      </c>
      <c r="H467" s="41" t="n">
        <f aca="false">+F468-G467</f>
        <v>0</v>
      </c>
    </row>
    <row r="468" customFormat="false" ht="25.5" hidden="false" customHeight="false" outlineLevel="0" collapsed="false">
      <c r="A468" s="55" t="n">
        <v>1</v>
      </c>
      <c r="B468" s="90" t="s">
        <v>148</v>
      </c>
      <c r="C468" s="51" t="n">
        <v>31</v>
      </c>
      <c r="D468" s="38" t="s">
        <v>215</v>
      </c>
      <c r="E468" s="40"/>
      <c r="F468" s="47" t="n">
        <f aca="false">+E468*C468</f>
        <v>0</v>
      </c>
      <c r="G468" s="41" t="n">
        <f aca="false">+C469*E469</f>
        <v>0</v>
      </c>
      <c r="H468" s="41" t="n">
        <f aca="false">+F469-G468</f>
        <v>0</v>
      </c>
    </row>
    <row r="469" customFormat="false" ht="25.5" hidden="false" customHeight="false" outlineLevel="0" collapsed="false">
      <c r="A469" s="55" t="n">
        <v>2</v>
      </c>
      <c r="B469" s="90" t="s">
        <v>149</v>
      </c>
      <c r="C469" s="51" t="n">
        <v>31</v>
      </c>
      <c r="D469" s="38" t="s">
        <v>215</v>
      </c>
      <c r="E469" s="40"/>
      <c r="F469" s="47" t="n">
        <f aca="false">+E469*C469</f>
        <v>0</v>
      </c>
      <c r="G469" s="41" t="n">
        <f aca="false">+C470*E470</f>
        <v>0</v>
      </c>
      <c r="H469" s="41" t="n">
        <f aca="false">+F470-G469</f>
        <v>0</v>
      </c>
    </row>
    <row r="470" customFormat="false" ht="12.75" hidden="false" customHeight="false" outlineLevel="0" collapsed="false">
      <c r="A470" s="55" t="n">
        <v>3</v>
      </c>
      <c r="B470" s="90" t="s">
        <v>151</v>
      </c>
      <c r="C470" s="51" t="n">
        <v>31</v>
      </c>
      <c r="D470" s="38" t="s">
        <v>215</v>
      </c>
      <c r="E470" s="40"/>
      <c r="F470" s="47" t="n">
        <f aca="false">+E470*C470</f>
        <v>0</v>
      </c>
      <c r="G470" s="41" t="n">
        <f aca="false">+C471*E471</f>
        <v>0</v>
      </c>
      <c r="H470" s="41" t="n">
        <f aca="false">+F471-G470</f>
        <v>0</v>
      </c>
    </row>
    <row r="471" customFormat="false" ht="38.25" hidden="false" customHeight="false" outlineLevel="0" collapsed="false">
      <c r="A471" s="55" t="n">
        <v>4</v>
      </c>
      <c r="B471" s="90" t="s">
        <v>359</v>
      </c>
      <c r="C471" s="45" t="n">
        <v>150</v>
      </c>
      <c r="D471" s="32" t="s">
        <v>215</v>
      </c>
      <c r="E471" s="78"/>
      <c r="F471" s="47" t="n">
        <f aca="false">+E471*C471</f>
        <v>0</v>
      </c>
      <c r="G471" s="41" t="n">
        <f aca="false">+C472*E472</f>
        <v>0</v>
      </c>
      <c r="H471" s="41"/>
    </row>
    <row r="472" customFormat="false" ht="12.75" hidden="false" customHeight="false" outlineLevel="0" collapsed="false">
      <c r="A472" s="271"/>
      <c r="B472" s="272" t="s">
        <v>360</v>
      </c>
      <c r="C472" s="273"/>
      <c r="D472" s="274"/>
      <c r="E472" s="275"/>
      <c r="F472" s="275" t="n">
        <f aca="false">SUM(F304:F471)</f>
        <v>0</v>
      </c>
      <c r="G472" s="41" t="n">
        <f aca="false">+C473*E473</f>
        <v>0</v>
      </c>
      <c r="H472" s="41" t="n">
        <f aca="false">+F473-G472</f>
        <v>0</v>
      </c>
    </row>
    <row r="473" customFormat="false" ht="12.75" hidden="false" customHeight="false" outlineLevel="0" collapsed="false">
      <c r="A473" s="132"/>
      <c r="B473" s="50"/>
      <c r="C473" s="37"/>
      <c r="D473" s="38"/>
      <c r="E473" s="227"/>
      <c r="F473" s="47"/>
      <c r="G473" s="41" t="n">
        <f aca="false">+C474*E474</f>
        <v>0</v>
      </c>
      <c r="H473" s="41" t="n">
        <f aca="false">+F474-G473</f>
        <v>0</v>
      </c>
    </row>
    <row r="474" customFormat="false" ht="12.75" hidden="false" customHeight="false" outlineLevel="0" collapsed="false">
      <c r="A474" s="276" t="s">
        <v>361</v>
      </c>
      <c r="B474" s="208" t="s">
        <v>362</v>
      </c>
      <c r="C474" s="37"/>
      <c r="D474" s="246"/>
      <c r="E474" s="92"/>
      <c r="F474" s="47" t="n">
        <f aca="false">+E474*C474</f>
        <v>0</v>
      </c>
      <c r="G474" s="41" t="n">
        <f aca="false">+C475*E475</f>
        <v>0</v>
      </c>
      <c r="H474" s="41" t="n">
        <f aca="false">+F475-G474</f>
        <v>0</v>
      </c>
    </row>
    <row r="475" customFormat="false" ht="51" hidden="false" customHeight="false" outlineLevel="0" collapsed="false">
      <c r="A475" s="277" t="n">
        <v>1</v>
      </c>
      <c r="B475" s="44" t="s">
        <v>363</v>
      </c>
      <c r="C475" s="45" t="n">
        <v>3</v>
      </c>
      <c r="D475" s="49" t="s">
        <v>37</v>
      </c>
      <c r="E475" s="24"/>
      <c r="F475" s="47" t="n">
        <f aca="false">+E475*C475</f>
        <v>0</v>
      </c>
      <c r="G475" s="41" t="n">
        <f aca="false">+C476*E476</f>
        <v>0</v>
      </c>
      <c r="H475" s="41" t="n">
        <f aca="false">+F476-G475</f>
        <v>0</v>
      </c>
    </row>
    <row r="476" s="221" customFormat="true" ht="25.5" hidden="false" customHeight="false" outlineLevel="0" collapsed="false">
      <c r="A476" s="277" t="n">
        <v>2</v>
      </c>
      <c r="B476" s="278" t="s">
        <v>364</v>
      </c>
      <c r="C476" s="45" t="n">
        <v>10</v>
      </c>
      <c r="D476" s="28" t="s">
        <v>365</v>
      </c>
      <c r="E476" s="24"/>
      <c r="F476" s="47" t="n">
        <f aca="false">+E476*C476</f>
        <v>0</v>
      </c>
      <c r="G476" s="41" t="n">
        <f aca="false">+C477*E477</f>
        <v>0</v>
      </c>
      <c r="H476" s="41" t="n">
        <f aca="false">+F477-G476</f>
        <v>0</v>
      </c>
    </row>
    <row r="477" customFormat="false" ht="12.75" hidden="false" customHeight="false" outlineLevel="0" collapsed="false">
      <c r="A477" s="279"/>
      <c r="B477" s="272" t="s">
        <v>366</v>
      </c>
      <c r="C477" s="280"/>
      <c r="D477" s="274"/>
      <c r="E477" s="275"/>
      <c r="F477" s="281" t="n">
        <f aca="false">SUM(F473:F476)</f>
        <v>0</v>
      </c>
      <c r="G477" s="282" t="n">
        <f aca="false">SUM(G18:G476)</f>
        <v>0</v>
      </c>
      <c r="H477" s="41"/>
    </row>
    <row r="478" s="221" customFormat="true" ht="12.75" hidden="false" customHeight="false" outlineLevel="0" collapsed="false">
      <c r="A478" s="56"/>
      <c r="B478" s="50"/>
      <c r="C478" s="21"/>
      <c r="D478" s="32"/>
      <c r="E478" s="96"/>
      <c r="F478" s="259"/>
      <c r="G478" s="283"/>
      <c r="H478" s="283"/>
    </row>
    <row r="479" s="221" customFormat="true" ht="12.75" hidden="false" customHeight="false" outlineLevel="0" collapsed="false">
      <c r="A479" s="222"/>
      <c r="B479" s="223" t="s">
        <v>367</v>
      </c>
      <c r="C479" s="284"/>
      <c r="D479" s="285"/>
      <c r="E479" s="286"/>
      <c r="F479" s="287" t="n">
        <f aca="false">+F477+F472+F302</f>
        <v>0</v>
      </c>
      <c r="G479" s="283"/>
      <c r="H479" s="283"/>
    </row>
    <row r="480" customFormat="false" ht="12.75" hidden="false" customHeight="false" outlineLevel="0" collapsed="false">
      <c r="A480" s="279"/>
      <c r="B480" s="272" t="s">
        <v>367</v>
      </c>
      <c r="C480" s="288"/>
      <c r="D480" s="289"/>
      <c r="E480" s="290"/>
      <c r="F480" s="291" t="n">
        <f aca="false">+F479</f>
        <v>0</v>
      </c>
      <c r="G480" s="213"/>
      <c r="H480" s="213"/>
    </row>
    <row r="481" customFormat="false" ht="12.75" hidden="false" customHeight="false" outlineLevel="0" collapsed="false">
      <c r="A481" s="56"/>
      <c r="B481" s="292"/>
      <c r="C481" s="21"/>
      <c r="D481" s="32"/>
      <c r="E481" s="96"/>
      <c r="F481" s="39"/>
      <c r="G481" s="293"/>
      <c r="H481" s="293"/>
    </row>
    <row r="482" customFormat="false" ht="12.75" hidden="false" customHeight="false" outlineLevel="0" collapsed="false">
      <c r="A482" s="294"/>
      <c r="B482" s="295" t="s">
        <v>368</v>
      </c>
      <c r="C482" s="295"/>
      <c r="D482" s="31"/>
      <c r="E482" s="296"/>
      <c r="F482" s="297"/>
      <c r="G482" s="298" t="n">
        <f aca="false">+G$477*C483</f>
        <v>0</v>
      </c>
      <c r="H482" s="298"/>
    </row>
    <row r="483" customFormat="false" ht="12.75" hidden="false" customHeight="false" outlineLevel="0" collapsed="false">
      <c r="A483" s="299"/>
      <c r="B483" s="300" t="s">
        <v>369</v>
      </c>
      <c r="C483" s="301" t="n">
        <v>0.1</v>
      </c>
      <c r="D483" s="302"/>
      <c r="E483" s="303"/>
      <c r="F483" s="297" t="n">
        <f aca="false">+$F$480*C483</f>
        <v>0</v>
      </c>
      <c r="G483" s="298" t="n">
        <f aca="false">+G$477*C484</f>
        <v>0</v>
      </c>
      <c r="H483" s="298"/>
    </row>
    <row r="484" customFormat="false" ht="12.75" hidden="false" customHeight="false" outlineLevel="0" collapsed="false">
      <c r="A484" s="299"/>
      <c r="B484" s="300" t="s">
        <v>370</v>
      </c>
      <c r="C484" s="301" t="n">
        <v>0.03</v>
      </c>
      <c r="D484" s="302"/>
      <c r="E484" s="303"/>
      <c r="F484" s="297" t="n">
        <f aca="false">+$F$480*C484</f>
        <v>0</v>
      </c>
      <c r="G484" s="298" t="n">
        <f aca="false">+G$477*C485</f>
        <v>0</v>
      </c>
      <c r="H484" s="298"/>
    </row>
    <row r="485" customFormat="false" ht="12.75" hidden="false" customHeight="false" outlineLevel="0" collapsed="false">
      <c r="A485" s="299"/>
      <c r="B485" s="300" t="s">
        <v>371</v>
      </c>
      <c r="C485" s="301" t="n">
        <v>0.04</v>
      </c>
      <c r="D485" s="302"/>
      <c r="E485" s="303"/>
      <c r="F485" s="297" t="n">
        <f aca="false">+$F$480*C485</f>
        <v>0</v>
      </c>
      <c r="G485" s="298" t="n">
        <f aca="false">+G$477*C486</f>
        <v>0</v>
      </c>
      <c r="H485" s="298"/>
    </row>
    <row r="486" customFormat="false" ht="12.75" hidden="false" customHeight="false" outlineLevel="0" collapsed="false">
      <c r="A486" s="299"/>
      <c r="B486" s="300" t="s">
        <v>372</v>
      </c>
      <c r="C486" s="301" t="n">
        <v>0.045</v>
      </c>
      <c r="D486" s="302"/>
      <c r="E486" s="303"/>
      <c r="F486" s="297" t="n">
        <f aca="false">+$F$480*C486</f>
        <v>0</v>
      </c>
      <c r="G486" s="298" t="n">
        <f aca="false">+G$477*C487</f>
        <v>0</v>
      </c>
      <c r="H486" s="298"/>
    </row>
    <row r="487" customFormat="false" ht="12.75" hidden="false" customHeight="false" outlineLevel="0" collapsed="false">
      <c r="A487" s="299"/>
      <c r="B487" s="300" t="s">
        <v>373</v>
      </c>
      <c r="C487" s="301" t="n">
        <v>0.05</v>
      </c>
      <c r="D487" s="302"/>
      <c r="E487" s="303"/>
      <c r="F487" s="297" t="n">
        <f aca="false">+$F$480*C487</f>
        <v>0</v>
      </c>
      <c r="G487" s="298" t="n">
        <f aca="false">+G$477*C488</f>
        <v>0</v>
      </c>
      <c r="H487" s="298"/>
    </row>
    <row r="488" customFormat="false" ht="12.75" hidden="false" customHeight="false" outlineLevel="0" collapsed="false">
      <c r="A488" s="299"/>
      <c r="B488" s="300" t="s">
        <v>374</v>
      </c>
      <c r="C488" s="301" t="n">
        <v>0.01</v>
      </c>
      <c r="D488" s="302"/>
      <c r="E488" s="303"/>
      <c r="F488" s="297" t="n">
        <f aca="false">+$F$480*C488</f>
        <v>0</v>
      </c>
      <c r="G488" s="298" t="n">
        <f aca="false">+G$482*C489</f>
        <v>0</v>
      </c>
      <c r="H488" s="298"/>
    </row>
    <row r="489" customFormat="false" ht="14.25" hidden="false" customHeight="false" outlineLevel="0" collapsed="false">
      <c r="A489" s="299"/>
      <c r="B489" s="304" t="s">
        <v>375</v>
      </c>
      <c r="C489" s="301" t="n">
        <v>0.18</v>
      </c>
      <c r="D489" s="302"/>
      <c r="E489" s="305"/>
      <c r="F489" s="297" t="n">
        <f aca="false">+C489*$F$483</f>
        <v>0</v>
      </c>
      <c r="G489" s="298" t="n">
        <f aca="false">+G$477*C490</f>
        <v>0</v>
      </c>
      <c r="H489" s="298"/>
    </row>
    <row r="490" customFormat="false" ht="12.75" hidden="false" customHeight="false" outlineLevel="0" collapsed="false">
      <c r="A490" s="299"/>
      <c r="B490" s="300" t="s">
        <v>376</v>
      </c>
      <c r="C490" s="306" t="n">
        <v>0.001</v>
      </c>
      <c r="D490" s="307"/>
      <c r="E490" s="305"/>
      <c r="F490" s="297" t="n">
        <f aca="false">+$F$480*C490</f>
        <v>0</v>
      </c>
      <c r="G490" s="298" t="n">
        <f aca="false">+G$477*C491</f>
        <v>0</v>
      </c>
      <c r="H490" s="298"/>
    </row>
    <row r="491" customFormat="false" ht="12.75" hidden="false" customHeight="false" outlineLevel="0" collapsed="false">
      <c r="A491" s="308"/>
      <c r="B491" s="309" t="s">
        <v>377</v>
      </c>
      <c r="C491" s="301" t="n">
        <v>0.05</v>
      </c>
      <c r="D491" s="310"/>
      <c r="E491" s="92"/>
      <c r="F491" s="297" t="n">
        <f aca="false">+$F$480*C491</f>
        <v>0</v>
      </c>
      <c r="G491" s="298" t="n">
        <f aca="false">+E492*C492</f>
        <v>0</v>
      </c>
      <c r="H491" s="298"/>
      <c r="I491" s="311" t="n">
        <f aca="false">+F157+F158+F159+F450+F451+F452</f>
        <v>0</v>
      </c>
      <c r="J491" s="312" t="n">
        <f aca="false">+I491*0.03</f>
        <v>0</v>
      </c>
    </row>
    <row r="492" customFormat="false" ht="25.5" hidden="false" customHeight="false" outlineLevel="0" collapsed="false">
      <c r="A492" s="308"/>
      <c r="B492" s="313" t="s">
        <v>378</v>
      </c>
      <c r="C492" s="314" t="n">
        <v>1</v>
      </c>
      <c r="D492" s="315" t="s">
        <v>37</v>
      </c>
      <c r="E492" s="24"/>
      <c r="F492" s="23" t="n">
        <f aca="false">+C492*E492</f>
        <v>0</v>
      </c>
      <c r="G492" s="298" t="n">
        <f aca="false">SUM(G482:G491)</f>
        <v>0</v>
      </c>
      <c r="H492" s="298"/>
      <c r="I492" s="312" t="n">
        <f aca="false">+C157+C158+C159+C450+C451+C452</f>
        <v>115.22</v>
      </c>
      <c r="J492" s="312" t="n">
        <f aca="false">+I492*18.4*86</f>
        <v>182324.128</v>
      </c>
      <c r="K492" s="312" t="n">
        <f aca="false">+J492-J491</f>
        <v>182324.128</v>
      </c>
    </row>
    <row r="493" customFormat="false" ht="12.75" hidden="false" customHeight="false" outlineLevel="0" collapsed="false">
      <c r="A493" s="316"/>
      <c r="B493" s="317" t="s">
        <v>379</v>
      </c>
      <c r="C493" s="31"/>
      <c r="D493" s="318"/>
      <c r="E493" s="319"/>
      <c r="F493" s="320" t="n">
        <f aca="false">SUM(F483:F492)</f>
        <v>0</v>
      </c>
      <c r="G493" s="321"/>
      <c r="H493" s="321"/>
    </row>
    <row r="494" customFormat="false" ht="12.75" hidden="false" customHeight="false" outlineLevel="0" collapsed="false">
      <c r="A494" s="246"/>
      <c r="B494" s="322"/>
      <c r="C494" s="323"/>
      <c r="D494" s="324"/>
      <c r="E494" s="325"/>
      <c r="F494" s="326"/>
      <c r="G494" s="327" t="n">
        <f aca="false">+G492+G477</f>
        <v>0</v>
      </c>
      <c r="H494" s="327"/>
    </row>
    <row r="495" customFormat="false" ht="12.75" hidden="false" customHeight="false" outlineLevel="0" collapsed="false">
      <c r="A495" s="328"/>
      <c r="B495" s="329" t="s">
        <v>380</v>
      </c>
      <c r="C495" s="330"/>
      <c r="D495" s="331"/>
      <c r="E495" s="332"/>
      <c r="F495" s="333" t="n">
        <f aca="false">+F493+F480</f>
        <v>0</v>
      </c>
      <c r="G495" s="334"/>
      <c r="H495" s="334"/>
    </row>
    <row r="496" customFormat="false" ht="12.75" hidden="false" customHeight="false" outlineLevel="0" collapsed="false">
      <c r="A496" s="335"/>
      <c r="B496" s="7"/>
      <c r="C496" s="335"/>
      <c r="D496" s="336"/>
      <c r="E496" s="337"/>
      <c r="F496" s="334"/>
      <c r="G496" s="334"/>
      <c r="H496" s="334"/>
    </row>
    <row r="497" customFormat="false" ht="12.75" hidden="false" customHeight="false" outlineLevel="0" collapsed="false">
      <c r="A497" s="335"/>
      <c r="B497" s="7"/>
      <c r="C497" s="335"/>
      <c r="D497" s="336"/>
      <c r="E497" s="337"/>
      <c r="F497" s="334"/>
      <c r="G497" s="334"/>
      <c r="H497" s="334"/>
    </row>
    <row r="498" customFormat="false" ht="33" hidden="false" customHeight="true" outlineLevel="0" collapsed="false">
      <c r="A498" s="338"/>
      <c r="B498" s="338"/>
      <c r="C498" s="338"/>
      <c r="D498" s="338"/>
      <c r="E498" s="338"/>
      <c r="F498" s="338"/>
      <c r="G498" s="334"/>
      <c r="H498" s="334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30" s="42" customFormat="true" ht="12.75" hidden="false" customHeight="false" outlineLevel="0" collapsed="false">
      <c r="A530" s="1"/>
      <c r="B530" s="1"/>
      <c r="C530" s="1"/>
      <c r="D530" s="2"/>
      <c r="E530" s="3"/>
      <c r="F530" s="1"/>
      <c r="G530" s="1"/>
      <c r="H530" s="1"/>
    </row>
    <row r="531" s="42" customFormat="true" ht="12.75" hidden="false" customHeight="false" outlineLevel="0" collapsed="false">
      <c r="D531" s="339"/>
      <c r="E531" s="80"/>
      <c r="F531" s="1"/>
      <c r="G531" s="1"/>
      <c r="H531" s="1"/>
    </row>
    <row r="532" s="42" customFormat="true" ht="12.75" hidden="false" customHeight="false" outlineLevel="0" collapsed="false">
      <c r="D532" s="339"/>
      <c r="E532" s="80"/>
      <c r="F532" s="1"/>
      <c r="G532" s="1"/>
      <c r="H532" s="1"/>
    </row>
    <row r="533" s="42" customFormat="true" ht="12.75" hidden="false" customHeight="false" outlineLevel="0" collapsed="false">
      <c r="D533" s="339"/>
      <c r="E533" s="80"/>
      <c r="F533" s="1"/>
      <c r="G533" s="1"/>
      <c r="H533" s="1"/>
    </row>
    <row r="534" s="42" customFormat="true" ht="12.75" hidden="false" customHeight="false" outlineLevel="0" collapsed="false">
      <c r="D534" s="339"/>
      <c r="E534" s="80"/>
      <c r="F534" s="1"/>
      <c r="G534" s="1"/>
      <c r="H534" s="1"/>
    </row>
    <row r="535" s="42" customFormat="true" ht="12.75" hidden="false" customHeight="false" outlineLevel="0" collapsed="false">
      <c r="D535" s="339"/>
      <c r="E535" s="80"/>
      <c r="F535" s="1"/>
      <c r="G535" s="1"/>
      <c r="H535" s="1"/>
    </row>
    <row r="536" s="42" customFormat="true" ht="12.75" hidden="false" customHeight="false" outlineLevel="0" collapsed="false">
      <c r="D536" s="339"/>
      <c r="E536" s="80"/>
      <c r="F536" s="1"/>
      <c r="G536" s="1"/>
      <c r="H536" s="1"/>
    </row>
    <row r="537" s="42" customFormat="true" ht="12.75" hidden="false" customHeight="false" outlineLevel="0" collapsed="false">
      <c r="D537" s="339"/>
      <c r="E537" s="80"/>
      <c r="F537" s="1"/>
      <c r="G537" s="1"/>
      <c r="H537" s="1"/>
    </row>
    <row r="538" s="42" customFormat="true" ht="12.75" hidden="false" customHeight="false" outlineLevel="0" collapsed="false">
      <c r="D538" s="339"/>
      <c r="E538" s="80"/>
      <c r="F538" s="1"/>
      <c r="G538" s="1"/>
      <c r="H538" s="1"/>
    </row>
    <row r="539" s="42" customFormat="true" ht="12.75" hidden="false" customHeight="false" outlineLevel="0" collapsed="false">
      <c r="D539" s="339"/>
      <c r="E539" s="80"/>
      <c r="F539" s="1"/>
      <c r="G539" s="1"/>
      <c r="H539" s="1"/>
    </row>
    <row r="540" s="42" customFormat="true" ht="12.75" hidden="false" customHeight="false" outlineLevel="0" collapsed="false">
      <c r="D540" s="339"/>
      <c r="E540" s="80"/>
      <c r="F540" s="1"/>
      <c r="G540" s="1"/>
      <c r="H540" s="1"/>
    </row>
    <row r="541" s="42" customFormat="true" ht="12.75" hidden="false" customHeight="false" outlineLevel="0" collapsed="false">
      <c r="D541" s="339"/>
      <c r="E541" s="80"/>
      <c r="F541" s="1"/>
      <c r="G541" s="1"/>
      <c r="H541" s="1"/>
    </row>
    <row r="542" s="42" customFormat="true" ht="12.75" hidden="false" customHeight="false" outlineLevel="0" collapsed="false">
      <c r="D542" s="339"/>
      <c r="E542" s="80"/>
      <c r="F542" s="1"/>
      <c r="G542" s="1"/>
      <c r="H542" s="1"/>
    </row>
    <row r="543" s="42" customFormat="true" ht="12.75" hidden="false" customHeight="false" outlineLevel="0" collapsed="false">
      <c r="D543" s="339"/>
      <c r="E543" s="80"/>
      <c r="F543" s="1"/>
      <c r="G543" s="1"/>
      <c r="H543" s="1"/>
    </row>
    <row r="544" s="42" customFormat="true" ht="12.75" hidden="false" customHeight="false" outlineLevel="0" collapsed="false">
      <c r="D544" s="339"/>
      <c r="E544" s="80"/>
      <c r="F544" s="1"/>
      <c r="G544" s="1"/>
      <c r="H544" s="1"/>
    </row>
    <row r="545" s="42" customFormat="true" ht="12.75" hidden="false" customHeight="false" outlineLevel="0" collapsed="false">
      <c r="D545" s="339"/>
      <c r="E545" s="80"/>
      <c r="F545" s="1"/>
      <c r="G545" s="1"/>
      <c r="H545" s="1"/>
    </row>
    <row r="546" s="42" customFormat="true" ht="12.75" hidden="false" customHeight="false" outlineLevel="0" collapsed="false">
      <c r="D546" s="339"/>
      <c r="E546" s="80"/>
      <c r="F546" s="1"/>
      <c r="G546" s="1"/>
      <c r="H546" s="1"/>
    </row>
    <row r="547" s="42" customFormat="true" ht="12.75" hidden="false" customHeight="false" outlineLevel="0" collapsed="false">
      <c r="D547" s="339"/>
      <c r="E547" s="80"/>
      <c r="F547" s="1"/>
      <c r="G547" s="1"/>
      <c r="H547" s="1"/>
    </row>
    <row r="548" s="42" customFormat="true" ht="12.75" hidden="false" customHeight="false" outlineLevel="0" collapsed="false">
      <c r="D548" s="339"/>
      <c r="E548" s="80"/>
      <c r="F548" s="1"/>
      <c r="G548" s="1"/>
      <c r="H548" s="1"/>
    </row>
    <row r="549" s="42" customFormat="true" ht="12.75" hidden="false" customHeight="false" outlineLevel="0" collapsed="false">
      <c r="D549" s="339"/>
      <c r="E549" s="80"/>
      <c r="F549" s="1"/>
      <c r="G549" s="1"/>
      <c r="H549" s="1"/>
    </row>
    <row r="550" s="42" customFormat="true" ht="12.75" hidden="false" customHeight="false" outlineLevel="0" collapsed="false">
      <c r="D550" s="339"/>
      <c r="E550" s="80"/>
      <c r="F550" s="1"/>
      <c r="G550" s="1"/>
      <c r="H550" s="1"/>
    </row>
    <row r="551" s="42" customFormat="true" ht="12.75" hidden="false" customHeight="false" outlineLevel="0" collapsed="false">
      <c r="D551" s="339"/>
      <c r="E551" s="80"/>
      <c r="F551" s="1"/>
      <c r="G551" s="1"/>
      <c r="H551" s="1"/>
    </row>
    <row r="552" s="42" customFormat="true" ht="12.75" hidden="false" customHeight="false" outlineLevel="0" collapsed="false">
      <c r="D552" s="339"/>
      <c r="E552" s="80"/>
      <c r="F552" s="1"/>
      <c r="G552" s="1"/>
      <c r="H552" s="1"/>
    </row>
    <row r="553" s="42" customFormat="true" ht="12.75" hidden="false" customHeight="false" outlineLevel="0" collapsed="false">
      <c r="D553" s="339"/>
      <c r="E553" s="80"/>
      <c r="F553" s="1"/>
      <c r="G553" s="1"/>
      <c r="H553" s="1"/>
    </row>
    <row r="554" s="42" customFormat="true" ht="12.75" hidden="false" customHeight="false" outlineLevel="0" collapsed="false">
      <c r="D554" s="339"/>
      <c r="E554" s="80"/>
      <c r="F554" s="1"/>
      <c r="G554" s="1"/>
      <c r="H554" s="1"/>
    </row>
    <row r="555" s="42" customFormat="true" ht="12.75" hidden="false" customHeight="false" outlineLevel="0" collapsed="false">
      <c r="D555" s="339"/>
      <c r="E555" s="80"/>
      <c r="F555" s="1"/>
      <c r="G555" s="1"/>
      <c r="H555" s="1"/>
    </row>
    <row r="556" s="42" customFormat="true" ht="12.75" hidden="false" customHeight="false" outlineLevel="0" collapsed="false">
      <c r="D556" s="339"/>
      <c r="E556" s="80"/>
      <c r="F556" s="1"/>
      <c r="G556" s="1"/>
      <c r="H556" s="1"/>
    </row>
    <row r="557" s="42" customFormat="true" ht="12.75" hidden="false" customHeight="false" outlineLevel="0" collapsed="false">
      <c r="D557" s="339"/>
      <c r="E557" s="80"/>
      <c r="F557" s="1"/>
      <c r="G557" s="1"/>
      <c r="H557" s="1"/>
    </row>
    <row r="558" s="42" customFormat="true" ht="12.75" hidden="false" customHeight="false" outlineLevel="0" collapsed="false">
      <c r="D558" s="339"/>
      <c r="E558" s="80"/>
      <c r="F558" s="1"/>
      <c r="G558" s="1"/>
      <c r="H558" s="1"/>
    </row>
    <row r="559" s="42" customFormat="true" ht="12.75" hidden="false" customHeight="false" outlineLevel="0" collapsed="false">
      <c r="D559" s="339"/>
      <c r="E559" s="80"/>
      <c r="F559" s="1"/>
      <c r="G559" s="1"/>
      <c r="H559" s="1"/>
    </row>
    <row r="560" s="42" customFormat="true" ht="12.75" hidden="false" customHeight="false" outlineLevel="0" collapsed="false">
      <c r="D560" s="339"/>
      <c r="E560" s="80"/>
      <c r="F560" s="1"/>
      <c r="G560" s="1"/>
      <c r="H560" s="1"/>
    </row>
    <row r="561" s="42" customFormat="true" ht="12.75" hidden="false" customHeight="false" outlineLevel="0" collapsed="false">
      <c r="D561" s="339"/>
      <c r="E561" s="80"/>
      <c r="F561" s="1"/>
      <c r="G561" s="1"/>
      <c r="H561" s="1"/>
    </row>
    <row r="562" s="42" customFormat="true" ht="12.75" hidden="false" customHeight="false" outlineLevel="0" collapsed="false">
      <c r="D562" s="339"/>
      <c r="E562" s="80"/>
      <c r="F562" s="1"/>
      <c r="G562" s="1"/>
      <c r="H562" s="1"/>
    </row>
    <row r="563" s="42" customFormat="true" ht="12.75" hidden="false" customHeight="false" outlineLevel="0" collapsed="false">
      <c r="D563" s="339"/>
      <c r="E563" s="80"/>
      <c r="F563" s="1"/>
      <c r="G563" s="1"/>
      <c r="H563" s="1"/>
    </row>
    <row r="564" s="42" customFormat="true" ht="12.75" hidden="false" customHeight="false" outlineLevel="0" collapsed="false">
      <c r="D564" s="339"/>
      <c r="E564" s="80"/>
      <c r="F564" s="1"/>
      <c r="G564" s="1"/>
      <c r="H564" s="1"/>
    </row>
    <row r="565" s="42" customFormat="true" ht="12.75" hidden="false" customHeight="false" outlineLevel="0" collapsed="false">
      <c r="D565" s="339"/>
      <c r="E565" s="80"/>
      <c r="F565" s="1"/>
      <c r="G565" s="1"/>
      <c r="H565" s="1"/>
    </row>
    <row r="566" s="42" customFormat="true" ht="12.75" hidden="false" customHeight="false" outlineLevel="0" collapsed="false">
      <c r="D566" s="339"/>
      <c r="E566" s="80"/>
      <c r="F566" s="1"/>
      <c r="G566" s="1"/>
      <c r="H566" s="1"/>
    </row>
    <row r="567" s="42" customFormat="true" ht="12.75" hidden="false" customHeight="false" outlineLevel="0" collapsed="false">
      <c r="D567" s="339"/>
      <c r="E567" s="80"/>
      <c r="F567" s="1"/>
      <c r="G567" s="1"/>
      <c r="H567" s="1"/>
    </row>
    <row r="568" s="42" customFormat="true" ht="12.75" hidden="false" customHeight="false" outlineLevel="0" collapsed="false">
      <c r="D568" s="339"/>
      <c r="E568" s="80"/>
      <c r="F568" s="1"/>
      <c r="G568" s="1"/>
      <c r="H568" s="1"/>
    </row>
    <row r="569" s="42" customFormat="true" ht="12.75" hidden="false" customHeight="false" outlineLevel="0" collapsed="false">
      <c r="D569" s="339"/>
      <c r="E569" s="80"/>
      <c r="F569" s="1"/>
      <c r="G569" s="1"/>
      <c r="H569" s="1"/>
    </row>
    <row r="570" s="42" customFormat="true" ht="12.75" hidden="false" customHeight="false" outlineLevel="0" collapsed="false">
      <c r="D570" s="339"/>
      <c r="E570" s="80"/>
      <c r="F570" s="1"/>
      <c r="G570" s="1"/>
      <c r="H570" s="1"/>
    </row>
    <row r="571" s="42" customFormat="true" ht="12.75" hidden="false" customHeight="false" outlineLevel="0" collapsed="false">
      <c r="D571" s="339"/>
      <c r="E571" s="80"/>
      <c r="F571" s="1"/>
      <c r="G571" s="1"/>
      <c r="H571" s="1"/>
    </row>
    <row r="572" s="42" customFormat="true" ht="12.75" hidden="false" customHeight="false" outlineLevel="0" collapsed="false">
      <c r="D572" s="339"/>
      <c r="E572" s="80"/>
      <c r="F572" s="1"/>
      <c r="G572" s="1"/>
      <c r="H572" s="1"/>
    </row>
    <row r="573" s="42" customFormat="true" ht="12.75" hidden="false" customHeight="false" outlineLevel="0" collapsed="false">
      <c r="D573" s="339"/>
      <c r="E573" s="80"/>
      <c r="F573" s="1"/>
      <c r="G573" s="1"/>
      <c r="H573" s="1"/>
    </row>
    <row r="574" s="42" customFormat="true" ht="12.75" hidden="false" customHeight="false" outlineLevel="0" collapsed="false">
      <c r="D574" s="339"/>
      <c r="E574" s="80"/>
      <c r="F574" s="1"/>
      <c r="G574" s="1"/>
      <c r="H574" s="1"/>
    </row>
    <row r="575" s="42" customFormat="true" ht="12.75" hidden="false" customHeight="false" outlineLevel="0" collapsed="false">
      <c r="D575" s="339"/>
      <c r="E575" s="80"/>
      <c r="F575" s="1"/>
      <c r="G575" s="1"/>
      <c r="H575" s="1"/>
    </row>
    <row r="576" s="42" customFormat="true" ht="12.75" hidden="false" customHeight="false" outlineLevel="0" collapsed="false">
      <c r="D576" s="339"/>
      <c r="E576" s="80"/>
      <c r="F576" s="1"/>
      <c r="G576" s="1"/>
      <c r="H576" s="1"/>
    </row>
    <row r="577" s="42" customFormat="true" ht="12.75" hidden="false" customHeight="false" outlineLevel="0" collapsed="false">
      <c r="D577" s="339"/>
      <c r="E577" s="80"/>
      <c r="F577" s="1"/>
      <c r="G577" s="1"/>
      <c r="H577" s="1"/>
    </row>
    <row r="578" s="42" customFormat="true" ht="12.75" hidden="false" customHeight="false" outlineLevel="0" collapsed="false">
      <c r="D578" s="339"/>
      <c r="E578" s="80"/>
      <c r="F578" s="1"/>
      <c r="G578" s="1"/>
      <c r="H578" s="1"/>
    </row>
    <row r="579" s="42" customFormat="true" ht="12.75" hidden="false" customHeight="false" outlineLevel="0" collapsed="false">
      <c r="D579" s="339"/>
      <c r="E579" s="80"/>
      <c r="F579" s="1"/>
      <c r="G579" s="1"/>
      <c r="H579" s="1"/>
    </row>
    <row r="580" s="42" customFormat="true" ht="12.75" hidden="false" customHeight="false" outlineLevel="0" collapsed="false">
      <c r="D580" s="339"/>
      <c r="E580" s="80"/>
      <c r="F580" s="1"/>
      <c r="G580" s="1"/>
      <c r="H580" s="1"/>
    </row>
    <row r="581" s="42" customFormat="true" ht="12.75" hidden="false" customHeight="false" outlineLevel="0" collapsed="false">
      <c r="D581" s="339"/>
      <c r="E581" s="80"/>
      <c r="F581" s="1"/>
      <c r="G581" s="1"/>
      <c r="H581" s="1"/>
    </row>
    <row r="582" s="42" customFormat="true" ht="12.75" hidden="false" customHeight="false" outlineLevel="0" collapsed="false">
      <c r="D582" s="339"/>
      <c r="E582" s="80"/>
      <c r="F582" s="1"/>
      <c r="G582" s="1"/>
      <c r="H582" s="1"/>
    </row>
    <row r="583" s="42" customFormat="true" ht="12.75" hidden="false" customHeight="false" outlineLevel="0" collapsed="false">
      <c r="D583" s="339"/>
      <c r="E583" s="80"/>
      <c r="F583" s="1"/>
      <c r="G583" s="1"/>
      <c r="H583" s="1"/>
    </row>
    <row r="584" s="42" customFormat="true" ht="12.75" hidden="false" customHeight="false" outlineLevel="0" collapsed="false">
      <c r="D584" s="339"/>
      <c r="E584" s="80"/>
      <c r="F584" s="1"/>
      <c r="G584" s="1"/>
      <c r="H584" s="1"/>
    </row>
    <row r="585" s="42" customFormat="true" ht="12.75" hidden="false" customHeight="false" outlineLevel="0" collapsed="false">
      <c r="D585" s="339"/>
      <c r="E585" s="80"/>
      <c r="F585" s="1"/>
      <c r="G585" s="1"/>
      <c r="H585" s="1"/>
    </row>
    <row r="586" s="42" customFormat="true" ht="12.75" hidden="false" customHeight="false" outlineLevel="0" collapsed="false">
      <c r="D586" s="339"/>
      <c r="E586" s="80"/>
      <c r="F586" s="1"/>
      <c r="G586" s="1"/>
      <c r="H586" s="1"/>
    </row>
    <row r="587" s="42" customFormat="true" ht="12.75" hidden="false" customHeight="false" outlineLevel="0" collapsed="false">
      <c r="D587" s="339"/>
      <c r="E587" s="80"/>
      <c r="F587" s="1"/>
      <c r="G587" s="1"/>
      <c r="H587" s="1"/>
    </row>
    <row r="588" s="42" customFormat="true" ht="12.75" hidden="false" customHeight="false" outlineLevel="0" collapsed="false">
      <c r="D588" s="339"/>
      <c r="E588" s="80"/>
      <c r="F588" s="1"/>
      <c r="G588" s="1"/>
      <c r="H588" s="1"/>
    </row>
    <row r="589" s="42" customFormat="true" ht="12.75" hidden="false" customHeight="false" outlineLevel="0" collapsed="false">
      <c r="D589" s="339"/>
      <c r="E589" s="80"/>
      <c r="F589" s="1"/>
      <c r="G589" s="1"/>
      <c r="H589" s="1"/>
    </row>
    <row r="590" s="42" customFormat="true" ht="12.75" hidden="false" customHeight="false" outlineLevel="0" collapsed="false">
      <c r="D590" s="339"/>
      <c r="E590" s="80"/>
      <c r="F590" s="1"/>
      <c r="G590" s="1"/>
      <c r="H590" s="1"/>
    </row>
    <row r="591" s="42" customFormat="true" ht="12.75" hidden="false" customHeight="false" outlineLevel="0" collapsed="false">
      <c r="D591" s="339"/>
      <c r="E591" s="80"/>
      <c r="F591" s="1"/>
      <c r="G591" s="1"/>
      <c r="H591" s="1"/>
    </row>
    <row r="592" customFormat="false" ht="12.75" hidden="false" customHeight="false" outlineLevel="0" collapsed="false">
      <c r="A592" s="42"/>
      <c r="B592" s="42"/>
      <c r="C592" s="42"/>
      <c r="D592" s="339"/>
      <c r="E592" s="80"/>
    </row>
    <row r="653" customFormat="false" ht="12.75" hidden="false" customHeight="false" outlineLevel="0" collapsed="false">
      <c r="FP653" s="340"/>
      <c r="FQ653" s="341"/>
      <c r="FR653" s="342"/>
      <c r="FU653" s="340"/>
    </row>
    <row r="654" customFormat="false" ht="12.75" hidden="false" customHeight="false" outlineLevel="0" collapsed="false">
      <c r="FP654" s="343"/>
      <c r="FQ654" s="2"/>
      <c r="FR654" s="344"/>
    </row>
    <row r="655" customFormat="false" ht="12.75" hidden="false" customHeight="false" outlineLevel="0" collapsed="false">
      <c r="FP655" s="343"/>
      <c r="FQ655" s="2"/>
      <c r="FR655" s="344"/>
      <c r="FS655" s="345"/>
      <c r="FU655" s="343"/>
    </row>
    <row r="656" customFormat="false" ht="12.75" hidden="false" customHeight="false" outlineLevel="0" collapsed="false">
      <c r="FP656" s="343"/>
      <c r="FQ656" s="2"/>
      <c r="FR656" s="344"/>
      <c r="FS656" s="345"/>
      <c r="FU656" s="343"/>
    </row>
    <row r="657" customFormat="false" ht="12.75" hidden="false" customHeight="false" outlineLevel="0" collapsed="false">
      <c r="FP657" s="343"/>
      <c r="FQ657" s="2"/>
      <c r="FR657" s="344"/>
      <c r="FS657" s="345"/>
      <c r="FU657" s="343"/>
    </row>
    <row r="658" customFormat="false" ht="12.75" hidden="false" customHeight="false" outlineLevel="0" collapsed="false">
      <c r="FP658" s="343"/>
      <c r="FQ658" s="2"/>
      <c r="FR658" s="344"/>
      <c r="FS658" s="345"/>
      <c r="FU658" s="343"/>
    </row>
    <row r="659" customFormat="false" ht="12.75" hidden="false" customHeight="false" outlineLevel="0" collapsed="false">
      <c r="FP659" s="343"/>
      <c r="FQ659" s="2"/>
      <c r="FR659" s="344"/>
      <c r="FS659" s="345"/>
      <c r="FU659" s="343"/>
    </row>
    <row r="660" customFormat="false" ht="12.75" hidden="false" customHeight="false" outlineLevel="0" collapsed="false">
      <c r="FP660" s="343"/>
      <c r="FQ660" s="2"/>
      <c r="FR660" s="344"/>
      <c r="FS660" s="345"/>
      <c r="FU660" s="343"/>
    </row>
    <row r="661" customFormat="false" ht="12.75" hidden="false" customHeight="false" outlineLevel="0" collapsed="false">
      <c r="FP661" s="343"/>
      <c r="FQ661" s="2"/>
      <c r="FR661" s="344"/>
      <c r="FS661" s="345"/>
      <c r="FU661" s="343"/>
    </row>
    <row r="662" customFormat="false" ht="12.75" hidden="false" customHeight="false" outlineLevel="0" collapsed="false">
      <c r="FP662" s="343"/>
      <c r="FQ662" s="2"/>
      <c r="FR662" s="344"/>
      <c r="FS662" s="345"/>
      <c r="FU662" s="343"/>
    </row>
    <row r="663" customFormat="false" ht="12.75" hidden="false" customHeight="false" outlineLevel="0" collapsed="false">
      <c r="FP663" s="343"/>
      <c r="FQ663" s="2"/>
      <c r="FS663" s="345"/>
      <c r="FU663" s="343"/>
    </row>
    <row r="664" customFormat="false" ht="12.75" hidden="false" customHeight="false" outlineLevel="0" collapsed="false">
      <c r="FP664" s="343"/>
      <c r="FQ664" s="2"/>
      <c r="FR664" s="344"/>
      <c r="FS664" s="345"/>
      <c r="FU664" s="343"/>
    </row>
    <row r="665" customFormat="false" ht="12.75" hidden="false" customHeight="false" outlineLevel="0" collapsed="false">
      <c r="FP665" s="343"/>
      <c r="FQ665" s="2"/>
      <c r="FR665" s="344"/>
      <c r="FS665" s="345"/>
      <c r="FU665" s="343"/>
    </row>
    <row r="666" customFormat="false" ht="12.75" hidden="false" customHeight="false" outlineLevel="0" collapsed="false">
      <c r="FP666" s="343"/>
      <c r="FQ666" s="2"/>
      <c r="FR666" s="344"/>
      <c r="FS666" s="345"/>
      <c r="FU666" s="343"/>
    </row>
    <row r="667" customFormat="false" ht="12.75" hidden="false" customHeight="false" outlineLevel="0" collapsed="false">
      <c r="FP667" s="343"/>
      <c r="FQ667" s="2"/>
      <c r="FR667" s="344"/>
      <c r="FS667" s="345"/>
      <c r="FU667" s="343"/>
    </row>
    <row r="668" customFormat="false" ht="12.75" hidden="false" customHeight="false" outlineLevel="0" collapsed="false">
      <c r="FP668" s="343"/>
      <c r="FQ668" s="2"/>
      <c r="FR668" s="344"/>
      <c r="FS668" s="345"/>
      <c r="FU668" s="343"/>
    </row>
    <row r="669" customFormat="false" ht="12.75" hidden="false" customHeight="false" outlineLevel="0" collapsed="false">
      <c r="FP669" s="343"/>
      <c r="FQ669" s="2"/>
      <c r="FR669" s="344"/>
      <c r="FS669" s="345"/>
      <c r="FU669" s="343"/>
    </row>
    <row r="670" customFormat="false" ht="12.75" hidden="false" customHeight="false" outlineLevel="0" collapsed="false">
      <c r="FP670" s="343"/>
      <c r="FQ670" s="2"/>
      <c r="FR670" s="344"/>
      <c r="FS670" s="345"/>
      <c r="FU670" s="343"/>
    </row>
    <row r="671" customFormat="false" ht="12.75" hidden="false" customHeight="false" outlineLevel="0" collapsed="false">
      <c r="FP671" s="343"/>
      <c r="FQ671" s="2"/>
      <c r="FR671" s="344"/>
      <c r="FS671" s="345"/>
      <c r="FU671" s="343"/>
    </row>
    <row r="672" customFormat="false" ht="12.75" hidden="false" customHeight="false" outlineLevel="0" collapsed="false">
      <c r="FP672" s="343"/>
      <c r="FQ672" s="2"/>
      <c r="FR672" s="344"/>
    </row>
    <row r="673" customFormat="false" ht="12.75" hidden="false" customHeight="false" outlineLevel="0" collapsed="false">
      <c r="FP673" s="343"/>
      <c r="FQ673" s="2"/>
      <c r="FR673" s="344"/>
    </row>
    <row r="674" customFormat="false" ht="12.75" hidden="false" customHeight="false" outlineLevel="0" collapsed="false">
      <c r="FP674" s="343"/>
      <c r="FQ674" s="2"/>
      <c r="FR674" s="344"/>
    </row>
    <row r="675" customFormat="false" ht="12.75" hidden="false" customHeight="false" outlineLevel="0" collapsed="false">
      <c r="FP675" s="343"/>
      <c r="FQ675" s="2"/>
      <c r="FR675" s="344"/>
    </row>
    <row r="676" customFormat="false" ht="12.75" hidden="false" customHeight="false" outlineLevel="0" collapsed="false">
      <c r="FP676" s="343"/>
      <c r="FQ676" s="2"/>
      <c r="FR676" s="344"/>
    </row>
    <row r="677" customFormat="false" ht="12.75" hidden="false" customHeight="false" outlineLevel="0" collapsed="false">
      <c r="FP677" s="343"/>
      <c r="FQ677" s="2"/>
      <c r="FR677" s="344"/>
    </row>
    <row r="678" customFormat="false" ht="12.75" hidden="false" customHeight="false" outlineLevel="0" collapsed="false">
      <c r="FP678" s="343"/>
      <c r="FQ678" s="2"/>
      <c r="FR678" s="344"/>
    </row>
    <row r="679" customFormat="false" ht="12.75" hidden="false" customHeight="false" outlineLevel="0" collapsed="false">
      <c r="FP679" s="343"/>
      <c r="FQ679" s="2"/>
      <c r="FR679" s="344"/>
    </row>
    <row r="680" customFormat="false" ht="12.75" hidden="false" customHeight="false" outlineLevel="0" collapsed="false">
      <c r="FP680" s="343"/>
      <c r="FQ680" s="2"/>
      <c r="FR680" s="344"/>
    </row>
    <row r="681" customFormat="false" ht="12.75" hidden="false" customHeight="false" outlineLevel="0" collapsed="false">
      <c r="FP681" s="343"/>
      <c r="FQ681" s="2"/>
      <c r="FR681" s="344"/>
    </row>
    <row r="682" customFormat="false" ht="12.75" hidden="false" customHeight="false" outlineLevel="0" collapsed="false">
      <c r="FP682" s="343"/>
      <c r="FQ682" s="2"/>
      <c r="FR682" s="344"/>
    </row>
    <row r="683" customFormat="false" ht="12.75" hidden="false" customHeight="false" outlineLevel="0" collapsed="false">
      <c r="FP683" s="343"/>
      <c r="FQ683" s="2"/>
      <c r="FR683" s="344"/>
    </row>
    <row r="684" customFormat="false" ht="12.75" hidden="false" customHeight="false" outlineLevel="0" collapsed="false">
      <c r="FP684" s="343"/>
      <c r="FQ684" s="2"/>
      <c r="FR684" s="344"/>
    </row>
    <row r="685" customFormat="false" ht="12.75" hidden="false" customHeight="false" outlineLevel="0" collapsed="false">
      <c r="FP685" s="343"/>
      <c r="FQ685" s="2"/>
      <c r="FR685" s="344"/>
    </row>
    <row r="686" customFormat="false" ht="12.75" hidden="false" customHeight="false" outlineLevel="0" collapsed="false">
      <c r="FP686" s="343"/>
      <c r="FQ686" s="2"/>
      <c r="FR686" s="344"/>
    </row>
  </sheetData>
  <sheetProtection sheet="true" password="a884"/>
  <mergeCells count="7">
    <mergeCell ref="A1:F1"/>
    <mergeCell ref="A2:F2"/>
    <mergeCell ref="A3:F3"/>
    <mergeCell ref="A4:F4"/>
    <mergeCell ref="A5:F5"/>
    <mergeCell ref="A8:F8"/>
    <mergeCell ref="A498:F498"/>
  </mergeCells>
  <dataValidations count="1">
    <dataValidation allowBlank="true" errorStyle="stop" operator="between" showDropDown="false" showErrorMessage="true" showInputMessage="false" sqref="B7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51388888888889" header="0.511811023622047" footer="0.275694444444444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&amp;RRehabilitación Planta Potabilizadora Ac. Hato del Yaque</oddFooter>
  </headerFooter>
  <rowBreaks count="11" manualBreakCount="11">
    <brk id="54" man="true" max="16383" min="0"/>
    <brk id="97" man="true" max="16383" min="0"/>
    <brk id="136" man="true" max="16383" min="0"/>
    <brk id="172" man="true" max="16383" min="0"/>
    <brk id="220" man="true" max="16383" min="0"/>
    <brk id="267" man="true" max="16383" min="0"/>
    <brk id="302" man="true" max="16383" min="0"/>
    <brk id="348" man="true" max="16383" min="0"/>
    <brk id="398" man="true" max="16383" min="0"/>
    <brk id="438" man="true" max="16383" min="0"/>
    <brk id="4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5:53:30Z</dcterms:created>
  <dc:creator>JOSE-PRESUPUESTO</dc:creator>
  <dc:description/>
  <dc:language>en-US</dc:language>
  <cp:lastModifiedBy>Sasha María Aquino</cp:lastModifiedBy>
  <cp:lastPrinted>2021-08-18T15:31:52Z</cp:lastPrinted>
  <dcterms:modified xsi:type="dcterms:W3CDTF">2021-08-26T18:28:53Z</dcterms:modified>
  <cp:revision>0</cp:revision>
  <dc:subject/>
  <dc:title/>
</cp:coreProperties>
</file>