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Módulo1" sheetId="1" state="hidden" r:id="rId2"/>
    <sheet name="Lista de partidas" sheetId="2" state="visible" r:id="rId3"/>
  </sheets>
  <definedNames>
    <definedName function="false" hidden="false" name="ADICIONAL" vbProcedure="false">NA()</definedName>
    <definedName function="false" hidden="false" name="CODIGO" vbProcedure="false">NA()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__ADICIONAL" vbProcedure="false">NA()</definedName>
    <definedName function="false" hidden="false" name="DESCRIPCION" vbProcedure="false">NA()</definedName>
    <definedName function="false" hidden="false" name="Excel_BuiltIn_Extract" vbProcedure="false"/>
    <definedName function="false" hidden="false" name="Extracción_IM" vbProcedure="false"/>
    <definedName function="false" hidden="false" name="LINEA_DE_CONDUC" vbProcedure="false">NA()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Q" vbProcedure="false"/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SALIDA" vbProcedure="false">NA()</definedName>
    <definedName function="false" hidden="false" name="UND" vbProcedure="false">NA()</definedName>
    <definedName function="false" hidden="false" name="\o" vbProcedure="false"/>
    <definedName function="false" hidden="false" name="\p" vbProcedure="false"/>
    <definedName function="false" hidden="false" name="\q" vbProcedure="false"/>
    <definedName function="false" hidden="false" name="\w" vbProcedure="false"/>
    <definedName function="false" hidden="false" name="\z" vbProcedure="false"/>
    <definedName function="false" hidden="false" name="_1" vbProcedure="false">NA()</definedName>
    <definedName function="false" hidden="false" name="_xlfn_AVERAGEIF" vbProcedure="false"/>
    <definedName function="false" hidden="false" name="__REALIZADO" vbProcedure="false"/>
    <definedName function="false" hidden="false" localSheetId="1" name="A_impresión_IM" vbProcedure="false"/>
    <definedName function="false" hidden="false" localSheetId="1" name="Excel_BuiltIn_Extract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1" name="Excel_BuiltIn__FilterDatabase" vbProcedure="false"/>
    <definedName function="false" hidden="false" localSheetId="1" name="Extracción_IM" vbProcedure="false"/>
    <definedName function="false" hidden="false" localSheetId="1" name="Q" vbProcedure="false"/>
    <definedName function="false" hidden="false" localSheetId="1" name="Títulos_a_imprimir_IM" vbProcedure="false"/>
    <definedName function="false" hidden="false" localSheetId="1" name="\o" vbProcedure="false"/>
    <definedName function="false" hidden="false" localSheetId="1" name="\p" vbProcedure="false"/>
    <definedName function="false" hidden="false" localSheetId="1" name="\q" vbProcedure="false"/>
    <definedName function="false" hidden="false" localSheetId="1" name="\w" vbProcedure="false"/>
    <definedName function="false" hidden="false" localSheetId="1" name="\z" vbProcedure="false"/>
    <definedName function="false" hidden="false" localSheetId="1" name="_Regression_Int" vbProcedure="false">1</definedName>
    <definedName function="false" hidden="false" localSheetId="1" name="__REALIZAD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08">
  <si>
    <t xml:space="preserve">Obra:</t>
  </si>
  <si>
    <t xml:space="preserve">MEJORAMIENTO ALCANTARILLADO SANITARIO DE EL  VALLE Y LOS HATILLOS</t>
  </si>
  <si>
    <r>
      <rPr>
        <b val="true"/>
        <sz val="10"/>
        <rFont val="Arial"/>
        <family val="2"/>
      </rPr>
      <t xml:space="preserve">Ubicación: </t>
    </r>
    <r>
      <rPr>
        <sz val="10"/>
        <rFont val="Arial"/>
        <family val="2"/>
      </rPr>
      <t xml:space="preserve">PROVINCIA HATO MAYOR</t>
    </r>
  </si>
  <si>
    <t xml:space="preserve">Zona:</t>
  </si>
  <si>
    <t xml:space="preserve">VI</t>
  </si>
  <si>
    <t xml:space="preserve">PART.</t>
  </si>
  <si>
    <t xml:space="preserve">DESCRIPCION</t>
  </si>
  <si>
    <t xml:space="preserve">CANTIDAD</t>
  </si>
  <si>
    <t xml:space="preserve">UND</t>
  </si>
  <si>
    <t xml:space="preserve">P.U. RD$</t>
  </si>
  <si>
    <t xml:space="preserve">VALOR RD$</t>
  </si>
  <si>
    <t xml:space="preserve">A</t>
  </si>
  <si>
    <t xml:space="preserve">ALCANTARILLADO SANITARIO LOS HATILLOS</t>
  </si>
  <si>
    <t xml:space="preserve"> COLECTOR PRINCIPAL Y LÍNEA DE SERVICIO</t>
  </si>
  <si>
    <t xml:space="preserve">PRELIMINARES</t>
  </si>
  <si>
    <t xml:space="preserve">1.1.1</t>
  </si>
  <si>
    <t xml:space="preserve">Replanteo y control topográfico</t>
  </si>
  <si>
    <t xml:space="preserve">M</t>
  </si>
  <si>
    <t xml:space="preserve">1.1.2</t>
  </si>
  <si>
    <t xml:space="preserve">Uso de entibados para excavaciones &gt;3.0mt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1.1.3</t>
  </si>
  <si>
    <t xml:space="preserve">Demolición  Registros Ladrillos  c/equipo (5 Ud)</t>
  </si>
  <si>
    <t xml:space="preserve">Ud</t>
  </si>
  <si>
    <t xml:space="preserve">CORTE, REMOCIÓN Y BOTE DE ASFALTO </t>
  </si>
  <si>
    <t xml:space="preserve">1.2.1</t>
  </si>
  <si>
    <t xml:space="preserve">Corte de asfalto  c/disco e=2"</t>
  </si>
  <si>
    <t xml:space="preserve">1.2.2</t>
  </si>
  <si>
    <t xml:space="preserve">Rotura y extracción de asfalto e= 2¨</t>
  </si>
  <si>
    <t xml:space="preserve">1.2.3</t>
  </si>
  <si>
    <t xml:space="preserve">Bote carpeta asfáltica d=11 km  (incluye esparcimiento en botadero)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S</t>
    </r>
  </si>
  <si>
    <t xml:space="preserve">MOVIMIENTO DE TIERRA</t>
  </si>
  <si>
    <t xml:space="preserve">1.3.1</t>
  </si>
  <si>
    <t xml:space="preserve">Excavación material compacto c/equipo (75%)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N</t>
    </r>
  </si>
  <si>
    <t xml:space="preserve">1.3.2</t>
  </si>
  <si>
    <t xml:space="preserve">Excavación material roca  c/equipo (incluye extracción) 25%</t>
  </si>
  <si>
    <t xml:space="preserve">1.3.3</t>
  </si>
  <si>
    <t xml:space="preserve">Regularización de fondo zanja</t>
  </si>
  <si>
    <t xml:space="preserve">1.3.4</t>
  </si>
  <si>
    <t xml:space="preserve">Asiento de arena (suministro y colocación)</t>
  </si>
  <si>
    <t xml:space="preserve">1.3.5</t>
  </si>
  <si>
    <t xml:space="preserve">Suministro de material  de mina d=15km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E</t>
    </r>
  </si>
  <si>
    <t xml:space="preserve">1.3.6</t>
  </si>
  <si>
    <t xml:space="preserve">Relleno compactado con compactador mecánico en capas de 0.20m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C</t>
    </r>
  </si>
  <si>
    <t xml:space="preserve">1.3.7</t>
  </si>
  <si>
    <t xml:space="preserve">Bote de  material c/camión a una distancia De 11km (incluye esparcimiento en botadero)</t>
  </si>
  <si>
    <t xml:space="preserve">SUMINISTRO DE TUBERÍA</t>
  </si>
  <si>
    <t xml:space="preserve">1.4.1</t>
  </si>
  <si>
    <t xml:space="preserve">De 16" PVC SDR-32.5 C/J.G + 5% pérdida por campana</t>
  </si>
  <si>
    <t xml:space="preserve">1.4.2</t>
  </si>
  <si>
    <t xml:space="preserve">De 8" PVC SDR 32.5 C/J.G  + 3% de pérdida por campana (Línea de Servicio)</t>
  </si>
  <si>
    <t xml:space="preserve">COLOCACIÓN DE TUBERIA</t>
  </si>
  <si>
    <t xml:space="preserve">1.5.1</t>
  </si>
  <si>
    <t xml:space="preserve">De 16" PVC SDR-32.5 C/J.G </t>
  </si>
  <si>
    <t xml:space="preserve">1.5.2</t>
  </si>
  <si>
    <t xml:space="preserve">De 8" PVC SDR 32.5 C/J.G </t>
  </si>
  <si>
    <t xml:space="preserve">REGISTRO  PREFABRICADOS </t>
  </si>
  <si>
    <t xml:space="preserve">1.6.1</t>
  </si>
  <si>
    <t xml:space="preserve">DE 1.0 A 1.50 M</t>
  </si>
  <si>
    <t xml:space="preserve">1.6.2</t>
  </si>
  <si>
    <t xml:space="preserve">DE 1.51 A 2.0 M</t>
  </si>
  <si>
    <t xml:space="preserve">1.6.3</t>
  </si>
  <si>
    <t xml:space="preserve">DE 2.01 A 2.50 M</t>
  </si>
  <si>
    <t xml:space="preserve">1.6.4</t>
  </si>
  <si>
    <t xml:space="preserve">DE 2.51 A 3.00 M</t>
  </si>
  <si>
    <t xml:space="preserve">1.6.5</t>
  </si>
  <si>
    <t xml:space="preserve">DE 3.01 A 3.50 M</t>
  </si>
  <si>
    <t xml:space="preserve">1.6.6</t>
  </si>
  <si>
    <t xml:space="preserve">DE 3.51 A 4.0 M</t>
  </si>
  <si>
    <t xml:space="preserve">CAIDAS DE 1.00 M A 2.00 M</t>
  </si>
  <si>
    <t xml:space="preserve">ACOMETIDAS DOMICILIARIAS 8" x 4" PVC SDR- 32.5 </t>
  </si>
  <si>
    <t xml:space="preserve">REPOSICIÓN CARPETA ASFÁLTICA L=380.00 M</t>
  </si>
  <si>
    <t xml:space="preserve">1.9.1</t>
  </si>
  <si>
    <t xml:space="preserve">Suministro y colocación de Asfalto 2" (incluye Imprimación) </t>
  </si>
  <si>
    <t xml:space="preserve">1.9.2</t>
  </si>
  <si>
    <t xml:space="preserve">Transporte de Asfalto (28 km 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KM</t>
    </r>
  </si>
  <si>
    <t xml:space="preserve">REPARACIÓN DE SERVICIOS EXISTENTES</t>
  </si>
  <si>
    <t xml:space="preserve">1.10.1</t>
  </si>
  <si>
    <t xml:space="preserve">SUMINISTRO TUBERÍAS Y PIEZAS</t>
  </si>
  <si>
    <t xml:space="preserve">1.10.1.1</t>
  </si>
  <si>
    <t xml:space="preserve">De Ø1/2" PVC  (SCH-40)  </t>
  </si>
  <si>
    <t xml:space="preserve">1.10.1.2</t>
  </si>
  <si>
    <t xml:space="preserve">De Ø3/4" PVC  (SCH-40)</t>
  </si>
  <si>
    <t xml:space="preserve">1.10.1.3</t>
  </si>
  <si>
    <t xml:space="preserve">De Ø1" PVC  (SCH-40) </t>
  </si>
  <si>
    <t xml:space="preserve">1.10.1.4</t>
  </si>
  <si>
    <t xml:space="preserve">De Ø2" PVC  (SCH-40) </t>
  </si>
  <si>
    <t xml:space="preserve">1.10.1.5</t>
  </si>
  <si>
    <t xml:space="preserve">De Ø3" PVC SDR-26 C/ JG</t>
  </si>
  <si>
    <t xml:space="preserve">1.10.1.6</t>
  </si>
  <si>
    <t xml:space="preserve">Coupling Ø1/2" PVC</t>
  </si>
  <si>
    <t xml:space="preserve">1.10.1.7</t>
  </si>
  <si>
    <t xml:space="preserve">Coupling 3/4" PVC</t>
  </si>
  <si>
    <t xml:space="preserve">1.10.1.8</t>
  </si>
  <si>
    <t xml:space="preserve">Coupling 1" PVC</t>
  </si>
  <si>
    <t xml:space="preserve">1.10.1.9</t>
  </si>
  <si>
    <t xml:space="preserve">Coupling Ø2" PVC</t>
  </si>
  <si>
    <t xml:space="preserve">1.10.1.10</t>
  </si>
  <si>
    <t xml:space="preserve">Junta mecánica tipo Dresser  3" 150 PSI</t>
  </si>
  <si>
    <t xml:space="preserve">1.10.2</t>
  </si>
  <si>
    <t xml:space="preserve">MANO DE OBRA </t>
  </si>
  <si>
    <t xml:space="preserve">1.10.2.1</t>
  </si>
  <si>
    <t xml:space="preserve">Maestro Plomería (1H)</t>
  </si>
  <si>
    <t xml:space="preserve">Día</t>
  </si>
  <si>
    <t xml:space="preserve">1.10.2.2</t>
  </si>
  <si>
    <t xml:space="preserve">Peón (2H)</t>
  </si>
  <si>
    <t xml:space="preserve">1.10.2.3</t>
  </si>
  <si>
    <t xml:space="preserve">Bomba de Achique de Ø3" (5,5 HP)</t>
  </si>
  <si>
    <t xml:space="preserve">Hora</t>
  </si>
  <si>
    <t xml:space="preserve">DEMOLICIÓN Y REPOSICIÓN DE ACERAS </t>
  </si>
  <si>
    <t xml:space="preserve">1.11.1</t>
  </si>
  <si>
    <t xml:space="preserve">Remoción de aceras </t>
  </si>
  <si>
    <t xml:space="preserve">1.11.2</t>
  </si>
  <si>
    <t xml:space="preserve">Remoción de contenes</t>
  </si>
  <si>
    <t xml:space="preserve">1.11.3</t>
  </si>
  <si>
    <t xml:space="preserve">Bote de  material c/camión dist.   12km (incluye esparcimiento en botadero)</t>
  </si>
  <si>
    <t xml:space="preserve">1.11.4</t>
  </si>
  <si>
    <t xml:space="preserve">Reposición de acera </t>
  </si>
  <si>
    <t xml:space="preserve">1.11.5</t>
  </si>
  <si>
    <t xml:space="preserve">Reposición de contenes</t>
  </si>
  <si>
    <t xml:space="preserve">1.11.6</t>
  </si>
  <si>
    <t xml:space="preserve">Protección HS  para tubería (L=2.50mts, A=1.1, e=0.15mt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Control y Manejo de Tránsito</t>
  </si>
  <si>
    <t xml:space="preserve">Señalización, Control, Seguridad en la Obra y Manejo de Tránsito (incluye: uso de letreros, uso de conos refractarios y hombres con banderolas, uso de luces flash color ambar para ser ulilizados en horario nocturno, incluido vigilante nocturno)</t>
  </si>
  <si>
    <t xml:space="preserve">Limpieza Final y Continua </t>
  </si>
  <si>
    <t xml:space="preserve">TOTAL FASE 1</t>
  </si>
  <si>
    <t xml:space="preserve">REDES  COLECTORAS </t>
  </si>
  <si>
    <t xml:space="preserve">2.2.1</t>
  </si>
  <si>
    <t xml:space="preserve">Corte de Asfalto  C/disco e=2"</t>
  </si>
  <si>
    <t xml:space="preserve">2.2.2</t>
  </si>
  <si>
    <t xml:space="preserve">2.2.3</t>
  </si>
  <si>
    <t xml:space="preserve">Bote de  material c/camión dist.5km (incluye esparcimiento en botadero)</t>
  </si>
  <si>
    <t xml:space="preserve">2.2.4</t>
  </si>
  <si>
    <t xml:space="preserve">Demolición  registros ladrillos  c/equipo</t>
  </si>
  <si>
    <t xml:space="preserve">2.3.1</t>
  </si>
  <si>
    <t xml:space="preserve">2.3.2</t>
  </si>
  <si>
    <t xml:space="preserve">2.3.3</t>
  </si>
  <si>
    <t xml:space="preserve">2.3.4</t>
  </si>
  <si>
    <t xml:space="preserve">M3</t>
  </si>
  <si>
    <t xml:space="preserve">2.3.5</t>
  </si>
  <si>
    <t xml:space="preserve">Suministro de material de mina d=15km</t>
  </si>
  <si>
    <t xml:space="preserve">2.3.6</t>
  </si>
  <si>
    <t xml:space="preserve">2.3.7</t>
  </si>
  <si>
    <t xml:space="preserve">Bote de  material c/camión dist. De 11km (incluye esparcimiento en botadero)</t>
  </si>
  <si>
    <t xml:space="preserve">2.4.1</t>
  </si>
  <si>
    <t xml:space="preserve">Ø8" PVC SDR-32.5 C/J.G + 3% perdida por campana</t>
  </si>
  <si>
    <t xml:space="preserve">COLOCACIÓN DE TUBERÍA</t>
  </si>
  <si>
    <t xml:space="preserve">2.5.1</t>
  </si>
  <si>
    <t xml:space="preserve">Ø8" PVC SDR-32.5 C/J.G </t>
  </si>
  <si>
    <t xml:space="preserve">REGISTRO  PREFABRICADOS SEGÚN DETALLE DE DISEÑO</t>
  </si>
  <si>
    <t xml:space="preserve">2.6.1</t>
  </si>
  <si>
    <t xml:space="preserve">De 1.00 A 1.50 m</t>
  </si>
  <si>
    <t xml:space="preserve">2.6.2</t>
  </si>
  <si>
    <t xml:space="preserve">De 1.51 A 2.00 m</t>
  </si>
  <si>
    <t xml:space="preserve">2.6.3</t>
  </si>
  <si>
    <t xml:space="preserve">De 2.01 A 2.50 m</t>
  </si>
  <si>
    <t xml:space="preserve">2.6.4</t>
  </si>
  <si>
    <t xml:space="preserve">De 2.51 A 3.0 m</t>
  </si>
  <si>
    <t xml:space="preserve">REPOSICIÓN CARPETA ASFÁLTICA L=3,373.0 M</t>
  </si>
  <si>
    <t xml:space="preserve">2.9.1</t>
  </si>
  <si>
    <t xml:space="preserve">2.9.2</t>
  </si>
  <si>
    <t xml:space="preserve">2.10.1</t>
  </si>
  <si>
    <t xml:space="preserve">2.10.2</t>
  </si>
  <si>
    <t xml:space="preserve">2.10.3</t>
  </si>
  <si>
    <t xml:space="preserve">Remoción de badén</t>
  </si>
  <si>
    <t xml:space="preserve">2.10.4</t>
  </si>
  <si>
    <t xml:space="preserve">2.10.5</t>
  </si>
  <si>
    <t xml:space="preserve">2.10.6</t>
  </si>
  <si>
    <t xml:space="preserve">2.10.7</t>
  </si>
  <si>
    <t xml:space="preserve">Reposición de badén</t>
  </si>
  <si>
    <t xml:space="preserve">2.11.1</t>
  </si>
  <si>
    <t xml:space="preserve">2.11.1.1</t>
  </si>
  <si>
    <t xml:space="preserve">2.11.1.2</t>
  </si>
  <si>
    <t xml:space="preserve">2.11.1.3</t>
  </si>
  <si>
    <t xml:space="preserve">De  Ø1" PVC  (SCH-40) </t>
  </si>
  <si>
    <t xml:space="preserve">2.11.1.4</t>
  </si>
  <si>
    <t xml:space="preserve">2.11.1.5</t>
  </si>
  <si>
    <t xml:space="preserve">De  Ø3" PVC SDR-26 C/ JG</t>
  </si>
  <si>
    <t xml:space="preserve">2.11.1.6</t>
  </si>
  <si>
    <t xml:space="preserve">Coupling  Ø1/2" PVC</t>
  </si>
  <si>
    <t xml:space="preserve">2.11.1.7</t>
  </si>
  <si>
    <t xml:space="preserve">2.11.1.8</t>
  </si>
  <si>
    <t xml:space="preserve">2.11.1.9</t>
  </si>
  <si>
    <t xml:space="preserve">2.11.1.10</t>
  </si>
  <si>
    <t xml:space="preserve">2.11.2</t>
  </si>
  <si>
    <t xml:space="preserve">2.11.2.1</t>
  </si>
  <si>
    <t xml:space="preserve">2.11.2.2</t>
  </si>
  <si>
    <t xml:space="preserve">2.11.2.3</t>
  </si>
  <si>
    <t xml:space="preserve">Señalización, Control, Seguridad en la Obra y Manejo de Tránsito (incluye: uso de letreros, uso de conos refractarios, luces estroboscopicas para seguridad vial y hombres con banderolas)</t>
  </si>
  <si>
    <t xml:space="preserve">SUB-TOTAL  2</t>
  </si>
  <si>
    <t xml:space="preserve">SUB-TOTAL   ALCANTARILLADO LOS HATILLOS</t>
  </si>
  <si>
    <t xml:space="preserve">B</t>
  </si>
  <si>
    <t xml:space="preserve">ALCANTARILLADO SANITARIO DE EL VALLE </t>
  </si>
  <si>
    <t xml:space="preserve">B-1</t>
  </si>
  <si>
    <t xml:space="preserve"> MEJORAMIENTO RED COLECTORA EXISTENTE</t>
  </si>
  <si>
    <t xml:space="preserve">LIMPIEZA DE TUBERÍA EXISTENTE</t>
  </si>
  <si>
    <t xml:space="preserve">De 8'' H.S</t>
  </si>
  <si>
    <t xml:space="preserve">De 12'' H.S</t>
  </si>
  <si>
    <t xml:space="preserve">De 15'' H.S</t>
  </si>
  <si>
    <t xml:space="preserve">SUTITUCIÓN TRAMO DE TUBERÍA DE Ø8" H.S. POR TUBERÍA Ø8" PVC (SDR-32.5)</t>
  </si>
  <si>
    <t xml:space="preserve">1.2.4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1.2.5</t>
  </si>
  <si>
    <t xml:space="preserve">Asiento de arena</t>
  </si>
  <si>
    <t xml:space="preserve">1.2.6</t>
  </si>
  <si>
    <t xml:space="preserve">Relleno compactado c/compactador mecánico</t>
  </si>
  <si>
    <t xml:space="preserve">1.2.7</t>
  </si>
  <si>
    <t xml:space="preserve">Bote de  material c/camión dist.  11km (incluye esparcimiento en botadero)</t>
  </si>
  <si>
    <t xml:space="preserve">De Ø8' PVC (SDR-32.5) + 3% pérdida por campana</t>
  </si>
  <si>
    <t xml:space="preserve">COLOCACIÓN DE TUBERIAS</t>
  </si>
  <si>
    <t xml:space="preserve">De Ø8' PVC (SDR-32.5)</t>
  </si>
  <si>
    <t xml:space="preserve">1.5.1.1</t>
  </si>
  <si>
    <t xml:space="preserve">De Ø1/2"  PVC  (SCH-40)  </t>
  </si>
  <si>
    <t xml:space="preserve">1.5.1.2</t>
  </si>
  <si>
    <t xml:space="preserve">1.5.1.3</t>
  </si>
  <si>
    <t xml:space="preserve">De Ø1"  PVC  (SCH-40) </t>
  </si>
  <si>
    <t xml:space="preserve">1.5.1.4</t>
  </si>
  <si>
    <t xml:space="preserve">De Ø2"  PVC  (SCH-40) </t>
  </si>
  <si>
    <t xml:space="preserve">1.5.1.5</t>
  </si>
  <si>
    <t xml:space="preserve">De Ø3"  PVC SDR-26 C/ JG</t>
  </si>
  <si>
    <t xml:space="preserve">1.5.1.6</t>
  </si>
  <si>
    <t xml:space="preserve">Coupling  1/2" PVC</t>
  </si>
  <si>
    <t xml:space="preserve">1.5.1.7</t>
  </si>
  <si>
    <t xml:space="preserve">1.5.1.8</t>
  </si>
  <si>
    <t xml:space="preserve">1.5.1.9</t>
  </si>
  <si>
    <t xml:space="preserve">Coupling 2" PVC</t>
  </si>
  <si>
    <t xml:space="preserve">1.5.1.10</t>
  </si>
  <si>
    <t xml:space="preserve">1.6</t>
  </si>
  <si>
    <t xml:space="preserve">Maestro plomero (1H)</t>
  </si>
  <si>
    <t xml:space="preserve">Achique ø3" (5,5 HP)</t>
  </si>
  <si>
    <t xml:space="preserve">SUSTITUCIÓN TRAMO DE TUBERIAS DE Ø21" H.S. POR TUBERIAS Ø20" PVC (SDR-32.5)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SUMINISTRO DE TUBERÍAS</t>
  </si>
  <si>
    <t xml:space="preserve"> 1.8.1</t>
  </si>
  <si>
    <t xml:space="preserve">De Ø20" PVC SDR-32.5 C/J.G.+5% de desperdicio</t>
  </si>
  <si>
    <t xml:space="preserve"> 1.9.1</t>
  </si>
  <si>
    <t xml:space="preserve">De Ø20" PVC SDR-32.5 C/J.G.</t>
  </si>
  <si>
    <t xml:space="preserve">LIMPIEZA DE REGISTROS Y RECONSTRUCCIÓN</t>
  </si>
  <si>
    <t xml:space="preserve">Limpieza de registros (inc. Personal  y uso camión succionador)</t>
  </si>
  <si>
    <t xml:space="preserve">Demolición de registros</t>
  </si>
  <si>
    <t xml:space="preserve">1.10.3</t>
  </si>
  <si>
    <t xml:space="preserve">Reconstrucción de registros</t>
  </si>
  <si>
    <t xml:space="preserve">ASFALTO </t>
  </si>
  <si>
    <t xml:space="preserve">Corte de asfalto</t>
  </si>
  <si>
    <t xml:space="preserve">Extracción de asfalto para colocacion de tuberías</t>
  </si>
  <si>
    <t xml:space="preserve">Bote de carpeta asfáltica c/camión  dist=12 km incluye esparcimiento en botadero</t>
  </si>
  <si>
    <t xml:space="preserve">Suministro de material de mina </t>
  </si>
  <si>
    <t xml:space="preserve">Relleno compactado c/compactador mecánico c/material de préstamo</t>
  </si>
  <si>
    <t xml:space="preserve">Suministro y colocación de Asfalto  2" (incluye riego de imprimación 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1.7</t>
  </si>
  <si>
    <t xml:space="preserve">1.13</t>
  </si>
  <si>
    <t xml:space="preserve">Señalización, Control, Seguridad en la Obra y Manejo de Tránsito (incluye: uso de letreros, uso de conos refractarios y hombres con banderolas)</t>
  </si>
  <si>
    <t xml:space="preserve">SUB-TOTAL B-1</t>
  </si>
  <si>
    <t xml:space="preserve">B-2</t>
  </si>
  <si>
    <t xml:space="preserve">COLECTOR DESDE REGISTRO 1L- A  HASTA CÁRCAMO DE BOMBEO ( DE PLANTA CIRCULAR)</t>
  </si>
  <si>
    <t xml:space="preserve">Replanteo y Control Topográfico, ( L=75.57 m )</t>
  </si>
  <si>
    <t xml:space="preserve">PA</t>
  </si>
  <si>
    <t xml:space="preserve">Excavación material no clasificado c/equipo</t>
  </si>
  <si>
    <t xml:space="preserve">Relleno compactado c/compactador mecánico </t>
  </si>
  <si>
    <t xml:space="preserve">Bote de material c/camión  dist=15 km incluye esparcimiento en botadero</t>
  </si>
  <si>
    <t xml:space="preserve">Tubería de Ø12" SDR-32.5 C/J.G. + 4% por pérdida por campanas</t>
  </si>
  <si>
    <t xml:space="preserve">Tubería de Ø12 "PVC (SDR-32.5) C/J.G</t>
  </si>
  <si>
    <t xml:space="preserve">EMPALME CON REGISTRO DE ALCANTARILLADO 1L- A</t>
  </si>
  <si>
    <r>
      <rPr>
        <sz val="11"/>
        <color rgb="FF000000"/>
        <rFont val="Arial"/>
        <family val="2"/>
      </rPr>
      <t xml:space="preserve">Apertura de hueco en registro ( Inc. Mortero para sellado de Hueco 0.0026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B-3</t>
  </si>
  <si>
    <t xml:space="preserve">CÁRCAMO DE BOMBEO ( CIRCULAR ) (D=6.60 M)</t>
  </si>
  <si>
    <t xml:space="preserve">I</t>
  </si>
  <si>
    <t xml:space="preserve">CÁRCAMO</t>
  </si>
  <si>
    <t xml:space="preserve">Replanteo (D=6.60 m )</t>
  </si>
  <si>
    <t xml:space="preserve">MOVIMIENTO DE TIERRA:</t>
  </si>
  <si>
    <t xml:space="preserve">Excavación material no clasificado c/equipo (Incluye rampa)</t>
  </si>
  <si>
    <t xml:space="preserve">Bote de material c/camión  dist=5 km incluye esparcimiento en botadero</t>
  </si>
  <si>
    <r>
      <rPr>
        <b val="true"/>
        <sz val="10"/>
        <rFont val="Arial"/>
        <family val="2"/>
      </rPr>
      <t xml:space="preserve">HORMIGÓN ARMADO  F</t>
    </r>
    <r>
      <rPr>
        <b val="true"/>
        <sz val="10"/>
        <rFont val="Calibri"/>
        <family val="2"/>
      </rPr>
      <t xml:space="preserve">´</t>
    </r>
    <r>
      <rPr>
        <b val="true"/>
        <sz val="10"/>
        <rFont val="Arial"/>
        <family val="2"/>
      </rPr>
      <t xml:space="preserve">C =280 Kg/cm2  (Industrial ) EN:</t>
    </r>
  </si>
  <si>
    <r>
      <rPr>
        <sz val="11"/>
        <rFont val="Arial"/>
        <family val="2"/>
      </rPr>
      <t xml:space="preserve">Losa de fondo 0.35 - 1.14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(cárcamo ) </t>
    </r>
  </si>
  <si>
    <r>
      <rPr>
        <sz val="11"/>
        <rFont val="Arial"/>
        <family val="2"/>
      </rPr>
      <t xml:space="preserve">Losa de fondo 0.30 - 0.89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 (registro )</t>
    </r>
  </si>
  <si>
    <t xml:space="preserve">Muros 0.30 - 2.26 qq/m3 </t>
  </si>
  <si>
    <r>
      <rPr>
        <sz val="11"/>
        <rFont val="Arial"/>
        <family val="2"/>
      </rPr>
      <t xml:space="preserve">Losa de techo 0.20 - 1.29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</t>
    </r>
  </si>
  <si>
    <t xml:space="preserve">TERMINACIÓN DE SUPERFICIE </t>
  </si>
  <si>
    <t xml:space="preserve">Fino de fondo </t>
  </si>
  <si>
    <t xml:space="preserve">Pañete interior  (incluye techo )</t>
  </si>
  <si>
    <t xml:space="preserve">Pañete exterior </t>
  </si>
  <si>
    <t xml:space="preserve">Cantos </t>
  </si>
  <si>
    <t xml:space="preserve">Fino de techo </t>
  </si>
  <si>
    <t xml:space="preserve">Hormigón simple en fondo de Registro</t>
  </si>
  <si>
    <t xml:space="preserve">APLICACIÓN DE:  </t>
  </si>
  <si>
    <t xml:space="preserve">Impermeabilizantes especial para liquidos estancados</t>
  </si>
  <si>
    <t xml:space="preserve">Galón</t>
  </si>
  <si>
    <t xml:space="preserve">Aditivo </t>
  </si>
  <si>
    <t xml:space="preserve">Junta Hidrofilica </t>
  </si>
  <si>
    <t xml:space="preserve">TAPAS </t>
  </si>
  <si>
    <t xml:space="preserve">De Tola 1(.00 x 1.00) m</t>
  </si>
  <si>
    <t xml:space="preserve">De Tola (0.80 x 0.80) m</t>
  </si>
  <si>
    <t xml:space="preserve">Rejilla metálica  1.00 x 0.60 m (con Barras de ½", Separadas a ½' )</t>
  </si>
  <si>
    <t xml:space="preserve">Escalera en Registro H=1.50  m</t>
  </si>
  <si>
    <t xml:space="preserve">Escalera en Cárcamo H=3.80  m</t>
  </si>
  <si>
    <t xml:space="preserve">SUB-TOTAL B-3</t>
  </si>
  <si>
    <t xml:space="preserve">B-4</t>
  </si>
  <si>
    <t xml:space="preserve">ELECTRIFICACIÓN PLANTA</t>
  </si>
  <si>
    <t xml:space="preserve"> 1</t>
  </si>
  <si>
    <t xml:space="preserve">ILUMINACIÓN PERIFÉRICA ( LUCES EXTERIORES )</t>
  </si>
  <si>
    <t xml:space="preserve">Suministro e instalación de lámpara HPS tipo Cobra de 250 W, 220 V.</t>
  </si>
  <si>
    <t xml:space="preserve">Postes H.A. 30´ 300 DAM</t>
  </si>
  <si>
    <t xml:space="preserve">Alimentador eléctrico para iluminación con alambre de vinil No. 10/3</t>
  </si>
  <si>
    <t xml:space="preserve">Hoyo para Postes</t>
  </si>
  <si>
    <t xml:space="preserve">Instalación de Postes</t>
  </si>
  <si>
    <t xml:space="preserve"> 2</t>
  </si>
  <si>
    <t xml:space="preserve">ELECTRIFICACIÓN PRIMARIA</t>
  </si>
  <si>
    <t xml:space="preserve">Postes en HAV 40´ 800 DAM</t>
  </si>
  <si>
    <t xml:space="preserve">Postes en HAV 40´ 500 DAM</t>
  </si>
  <si>
    <t xml:space="preserve">Alambre AAAC Nº 2/0</t>
  </si>
  <si>
    <t xml:space="preserve">P</t>
  </si>
  <si>
    <t xml:space="preserve">Estructura MT-404</t>
  </si>
  <si>
    <t xml:space="preserve">Estructura HA-100B</t>
  </si>
  <si>
    <t xml:space="preserve">Estructura PR-101</t>
  </si>
  <si>
    <t xml:space="preserve">Estructura PO-110 </t>
  </si>
  <si>
    <t xml:space="preserve">Transformador de 15 KVA,1ø, 7,200/240 – 480V sumergido en aceite  tipo Poste</t>
  </si>
  <si>
    <t xml:space="preserve">Cut-out de 200 Amp</t>
  </si>
  <si>
    <t xml:space="preserve">Pararrayos de 9 KV</t>
  </si>
  <si>
    <t xml:space="preserve">Hoyo para Vientos</t>
  </si>
  <si>
    <t xml:space="preserve">Mano de obra eléctrica primaria </t>
  </si>
  <si>
    <t xml:space="preserve"> 3</t>
  </si>
  <si>
    <t xml:space="preserve">ELECTRIFICACIÓN SECUNDARIA</t>
  </si>
  <si>
    <t xml:space="preserve">Alimentador Eléctrico desde Transformadores hasta Panel Board con 3 conductores THW Nº 4 y 2 conductores THW Nº 6 en tuberías PVC y IMC de 2". </t>
  </si>
  <si>
    <t xml:space="preserve">Alimentador eléctrico desde Panel Board hasta Caseta de Vigilante con 3 conductores THW Nº. 10 en tuberías PVC de 3/4". </t>
  </si>
  <si>
    <t xml:space="preserve">Alimentador eléctrico desde Panel Board hasta Transformador seco con 2 conductores THW Nº 10</t>
  </si>
  <si>
    <t xml:space="preserve">Alimentador eléctrico desde Transformador seco hasta Panel de Breakers 4/8 circuitos con 3 conductores THW Nº 8</t>
  </si>
  <si>
    <t xml:space="preserve">Alimentador eléctrico desde Panel CCM con arrancador hasta Registro eléctrico cerca de bombas con 3 conductores THW Nº 8 y 1 conductores THW Nº 10 para cada bomba (3), en una línea de tubo de PVC de 2". </t>
  </si>
  <si>
    <t xml:space="preserve">Main Breaker 60 Amp, 460 Volts, 3ø, Enclosure</t>
  </si>
  <si>
    <t xml:space="preserve">Panel Board barra de 100 Amp. Con Main Breaker 60/3 Amp, 460 Volts, 3ø, Inc. 1 Breaker 60/3 Amp., 1 Breaker 50/2 amp. y 1 Breaker 20/2 amp.</t>
  </si>
  <si>
    <t xml:space="preserve">Panel CCM con 3 Arrancadores Directo a línea del tipo Triplex con 3 Breakers 40/3 Amp., 460V 3ø.</t>
  </si>
  <si>
    <t xml:space="preserve">Transformador seco de 5 KVA, 480/120-240V</t>
  </si>
  <si>
    <t xml:space="preserve">Panel de Distribución, (4/8c) (inc. Breakers)</t>
  </si>
  <si>
    <t xml:space="preserve">Registro en block de 6" para eléctricos (0.70 x 0.70 x 0.82) m (RH)</t>
  </si>
  <si>
    <t xml:space="preserve">Tape plástico </t>
  </si>
  <si>
    <t xml:space="preserve">Tape de goma </t>
  </si>
  <si>
    <t xml:space="preserve">Mano de obra eléctrica  secundaria </t>
  </si>
  <si>
    <t xml:space="preserve"> 4</t>
  </si>
  <si>
    <t xml:space="preserve">SUMINISTRO E INSTALACIÓN DE GENERADOR ELÉCTRICO</t>
  </si>
  <si>
    <t xml:space="preserve">Suministro Generador Eléctrico de emergencia diesel 30 Kw, 480/240V ,3ø, Standard</t>
  </si>
  <si>
    <t xml:space="preserve">Instalación Generador </t>
  </si>
  <si>
    <t xml:space="preserve">Suministro y colocación de tanque combustible 500 gl ( lleno en sitio )</t>
  </si>
  <si>
    <t xml:space="preserve">Construcción de Sistema Escape de Gases</t>
  </si>
  <si>
    <t xml:space="preserve">Construcción de Sistema Alimentación combustible</t>
  </si>
  <si>
    <t xml:space="preserve">Transfer Switch manual 100/3 Amp. 480V, 60 Hz. Nema 1R</t>
  </si>
  <si>
    <t xml:space="preserve">Main Breaker 45/3 Amp, Enclousure</t>
  </si>
  <si>
    <t xml:space="preserve">Alimentador eléctrico desde Transfer Switch hasta Panel del Generador eléctrico con 3 conductores THW No.4 y 2 conduct. THW No.6 en tuberías EMT de 2". </t>
  </si>
  <si>
    <t xml:space="preserve">Mano de obra eléctrica</t>
  </si>
  <si>
    <t xml:space="preserve"> 5</t>
  </si>
  <si>
    <t xml:space="preserve">SUMINISTRO E INSTALACIÓN DE ELECTROBOMBA</t>
  </si>
  <si>
    <t xml:space="preserve">Suministro electrobombas sumergible no atascable para lodo de 10 HP, 420 GPM y 40 pies de TDH.</t>
  </si>
  <si>
    <t xml:space="preserve">Instalación de electrobomba</t>
  </si>
  <si>
    <t xml:space="preserve">Niple de 6" x 12" SCH-40 platillado en un extremo</t>
  </si>
  <si>
    <t xml:space="preserve">Niple de 6" x 12" SCH-40 platillado en ambos extremo</t>
  </si>
  <si>
    <t xml:space="preserve">Junta mecánica tipo Dresser 6"</t>
  </si>
  <si>
    <t xml:space="preserve">Válvula de Compuerta con vástago ascendente de 6" a platillada a 200 PSI</t>
  </si>
  <si>
    <t xml:space="preserve">Válvula antiretorno, Check horizontal de 6" a 200 PSI</t>
  </si>
  <si>
    <t xml:space="preserve">Construcción Mainfold de Descarga de 8" y 6" con 3 Yee de ø6"</t>
  </si>
  <si>
    <t xml:space="preserve">Tubo de ø2" acero inoxidable ( rieles ) L= 4.55 m</t>
  </si>
  <si>
    <t xml:space="preserve">Cadena de ø3/8"  acero inoxidable</t>
  </si>
  <si>
    <t xml:space="preserve">Codo de 6" X 90º  Acero SCH-40 soldado a Mainfold</t>
  </si>
  <si>
    <t xml:space="preserve">Pintura azul para descarga (oxido)</t>
  </si>
  <si>
    <t xml:space="preserve">Anclaje para bombas </t>
  </si>
  <si>
    <t xml:space="preserve">Tubo de acero SCH-40 para las columnas de 6"</t>
  </si>
  <si>
    <t xml:space="preserve">B-5</t>
  </si>
  <si>
    <t xml:space="preserve">CASETA P/GENERADOR (5.10 x4.60 M)</t>
  </si>
  <si>
    <t xml:space="preserve">REPLANTEO</t>
  </si>
  <si>
    <t xml:space="preserve">Excavación de material a mano</t>
  </si>
  <si>
    <t xml:space="preserve">Relleno compactado a mano</t>
  </si>
  <si>
    <t xml:space="preserve">HORMIGÓN ARMADO EN :</t>
  </si>
  <si>
    <r>
      <rPr>
        <sz val="11"/>
        <rFont val="Arial"/>
        <family val="2"/>
      </rPr>
      <t xml:space="preserve">Zapata de muro 0.75 qq/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Viga S.N.P  0.20 x 0.20   5.10 qq/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Losa de techo  e=0.15   1.07 qq/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Base H.A. p/planta  2.25 x 1.50   1.18 qq/m</t>
    </r>
    <r>
      <rPr>
        <vertAlign val="superscript"/>
        <sz val="10"/>
        <rFont val="Arial"/>
        <family val="2"/>
      </rPr>
      <t xml:space="preserve">3</t>
    </r>
  </si>
  <si>
    <t xml:space="preserve">MURO DE BLOQUES:</t>
  </si>
  <si>
    <t xml:space="preserve">De 8" B.N.P.</t>
  </si>
  <si>
    <t xml:space="preserve">De 8" S.N.P.</t>
  </si>
  <si>
    <t xml:space="preserve">Calados</t>
  </si>
  <si>
    <t xml:space="preserve">TERMINACIÓN DE SUPERFICIE</t>
  </si>
  <si>
    <t xml:space="preserve">Pañete interior </t>
  </si>
  <si>
    <t xml:space="preserve">Pañete exterior</t>
  </si>
  <si>
    <t xml:space="preserve">Pañete en techo</t>
  </si>
  <si>
    <t xml:space="preserve">Fino losa de techo</t>
  </si>
  <si>
    <t xml:space="preserve">Cantos y mochetas</t>
  </si>
  <si>
    <t xml:space="preserve">Pintura base blanca</t>
  </si>
  <si>
    <t xml:space="preserve">Pintura acrílica</t>
  </si>
  <si>
    <t xml:space="preserve">Piso H.S. pulido</t>
  </si>
  <si>
    <t xml:space="preserve">PORTAJE</t>
  </si>
  <si>
    <t xml:space="preserve">Puerta enrollable  aluminio con ventanilla de ventilación ( 2.70 x 2.00 )</t>
  </si>
  <si>
    <t xml:space="preserve">Puerta en barra de hierro de ø1/2" (1.00 x 2.10m)</t>
  </si>
  <si>
    <t xml:space="preserve">VETANAS</t>
  </si>
  <si>
    <t xml:space="preserve">De aluminio (0.80 x 0.80) m</t>
  </si>
  <si>
    <r>
      <rPr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2</t>
    </r>
  </si>
  <si>
    <t xml:space="preserve">CANALETA  DE 0.40 X 0.40 X 2 EN BLOCK DE 4" A CÁMARA LLENA PARA CONDUCTORES CON TAPA DE BARRAS DE HIERRO Ø1/2" @ 3" A.D., (SEGÚN DETALLE )</t>
  </si>
  <si>
    <t xml:space="preserve">INSTALACIONES ELECTRICAS</t>
  </si>
  <si>
    <t xml:space="preserve">Salida cenital</t>
  </si>
  <si>
    <t xml:space="preserve">Interruptor sencillo</t>
  </si>
  <si>
    <t xml:space="preserve">Tomacorrientes doble, 120V</t>
  </si>
  <si>
    <t xml:space="preserve">IV</t>
  </si>
  <si>
    <t xml:space="preserve">ESTRUCTURA   H.A.   DE   SOPORTE   P/DEPÓSITO   DE COMBUSTIBLE: (3.20 x 1.80 M)</t>
  </si>
  <si>
    <t xml:space="preserve">Excavación material c/equipo</t>
  </si>
  <si>
    <t xml:space="preserve">Relleno compactado ( 0.88 m3 )</t>
  </si>
  <si>
    <t xml:space="preserve">HORMIGÓN ARMADO:</t>
  </si>
  <si>
    <r>
      <rPr>
        <sz val="11"/>
        <rFont val="Arial"/>
        <family val="2"/>
      </rPr>
      <t xml:space="preserve">Zapata  0.25 - 1.36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 F"c= 180 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</t>
    </r>
  </si>
  <si>
    <r>
      <rPr>
        <sz val="11"/>
        <rFont val="Arial"/>
        <family val="2"/>
      </rPr>
      <t xml:space="preserve">muro de H.A. 0.20 - 3.93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 F''c=210 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</t>
    </r>
  </si>
  <si>
    <t xml:space="preserve">TERMINACIÓN SE SUPERFICIE:</t>
  </si>
  <si>
    <t xml:space="preserve">Pañete</t>
  </si>
  <si>
    <t xml:space="preserve">Cantos</t>
  </si>
  <si>
    <t xml:space="preserve">Pintura acrílica para base H.A.  (incluye base blanca)</t>
  </si>
  <si>
    <t xml:space="preserve">Pintura esmalte para depósito de combustible</t>
  </si>
  <si>
    <t xml:space="preserve">TINA P/ DERRAME DE COMBUSTIBLE: ( 4.00 x 2.00 ) M</t>
  </si>
  <si>
    <t xml:space="preserve">Replanteo</t>
  </si>
  <si>
    <r>
      <rPr>
        <sz val="11"/>
        <rFont val="Arial"/>
        <family val="2"/>
      </rPr>
      <t xml:space="preserve">Movimiento de tierra ( 0.62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Losa de fondo 0.15 - 1.39 </t>
  </si>
  <si>
    <t xml:space="preserve">Muro de block. 6" @ 0.40 a cámara llena</t>
  </si>
  <si>
    <t xml:space="preserve"> 5.5.1</t>
  </si>
  <si>
    <t xml:space="preserve"> 5.5.2</t>
  </si>
  <si>
    <t xml:space="preserve"> 5.5.3</t>
  </si>
  <si>
    <t xml:space="preserve">Fino de fondo</t>
  </si>
  <si>
    <t xml:space="preserve"> 5.5.4</t>
  </si>
  <si>
    <t xml:space="preserve">Pintura acrílica incluye base blanca )</t>
  </si>
  <si>
    <t xml:space="preserve">INSTALACIONES:</t>
  </si>
  <si>
    <t xml:space="preserve"> 5.7.1</t>
  </si>
  <si>
    <t xml:space="preserve">Planchuela metálica 1" x 1/4" x 20' para anclar depósito a muro (incluye 2 tornillos de ø3/8" x 5"  y  M.O.)</t>
  </si>
  <si>
    <t xml:space="preserve">SUB-TOTAL B-5</t>
  </si>
  <si>
    <t xml:space="preserve">B-6</t>
  </si>
  <si>
    <t xml:space="preserve">LÍNEA DE IMPULSIÓN Ø8" PVC (SDR-32.5 ) ( DESDE CÁRCAMO HASTA PTAR )</t>
  </si>
  <si>
    <t xml:space="preserve">REPLANTEO Y CONTROL TOPOGRÁFICO ( 10.76 M ) </t>
  </si>
  <si>
    <t xml:space="preserve">Excavación material no clasificado c/equipo </t>
  </si>
  <si>
    <t xml:space="preserve">Bote de material c/camión  </t>
  </si>
  <si>
    <t xml:space="preserve">Tubería de ø8" acero SCH - 40 sin costura c/protección anticorrosiva</t>
  </si>
  <si>
    <t xml:space="preserve">SUMINISTRO Y COLOCACIÓN DE PIEZAS</t>
  </si>
  <si>
    <t xml:space="preserve">Codos de 8" x 45º  acero platill;ado, SCH-40 c/protección anticorrosiva</t>
  </si>
  <si>
    <t xml:space="preserve">Codos de 8" x 45º  acero, SCH-40 c/protección anticorrosiva </t>
  </si>
  <si>
    <t xml:space="preserve">Yee 8" x 8" acero SCH-40, c/protección anticorrosiva</t>
  </si>
  <si>
    <t xml:space="preserve">Reducción ø8" a 6"acero SCH-40, c/protección anticorrosiva</t>
  </si>
  <si>
    <t xml:space="preserve">Válvulas Check ø8" ( incluye niples platillados )</t>
  </si>
  <si>
    <t xml:space="preserve">B-7</t>
  </si>
  <si>
    <t xml:space="preserve">CONSTRUCCIÓN PLANTA TRATAMIENTO  DE 30 LPS</t>
  </si>
  <si>
    <t xml:space="preserve">REPLANTEO  Y CONTROL TOPOGRÁFICO</t>
  </si>
  <si>
    <t xml:space="preserve">Visitas</t>
  </si>
  <si>
    <t xml:space="preserve">TORRE DE TAMIZ</t>
  </si>
  <si>
    <t xml:space="preserve"> 2.1.1</t>
  </si>
  <si>
    <t xml:space="preserve"> 2.1.2</t>
  </si>
  <si>
    <t xml:space="preserve"> 2.1.3</t>
  </si>
  <si>
    <t xml:space="preserve">Bote de material c/camión  dist=12 km incluye esparcimiento en botadero</t>
  </si>
  <si>
    <t xml:space="preserve"> 2.2</t>
  </si>
  <si>
    <r>
      <rPr>
        <b val="true"/>
        <sz val="10"/>
        <rFont val="Arial"/>
        <family val="2"/>
      </rPr>
      <t xml:space="preserve">HORMIGÓN ARMADO  F</t>
    </r>
    <r>
      <rPr>
        <b val="true"/>
        <sz val="10"/>
        <rFont val="Calibri"/>
        <family val="2"/>
      </rPr>
      <t xml:space="preserve">´</t>
    </r>
    <r>
      <rPr>
        <b val="true"/>
        <sz val="10"/>
        <rFont val="Arial"/>
        <family val="2"/>
      </rPr>
      <t xml:space="preserve">C =280 Kg/cm2 (H.S. Industrial )</t>
    </r>
  </si>
  <si>
    <t xml:space="preserve"> 2.2.1</t>
  </si>
  <si>
    <r>
      <rPr>
        <sz val="11"/>
        <rFont val="Arial"/>
        <family val="2"/>
      </rPr>
      <t xml:space="preserve">Zapata de muro  0.30 - 1.04 qq/m</t>
    </r>
    <r>
      <rPr>
        <vertAlign val="superscript"/>
        <sz val="11"/>
        <rFont val="Arial"/>
        <family val="2"/>
      </rPr>
      <t xml:space="preserve">3</t>
    </r>
  </si>
  <si>
    <t xml:space="preserve"> 2.2.2</t>
  </si>
  <si>
    <r>
      <rPr>
        <sz val="11"/>
        <rFont val="Arial"/>
        <family val="2"/>
      </rPr>
      <t xml:space="preserve">Muro 0.20 - 2.41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hormigon visto</t>
    </r>
  </si>
  <si>
    <t xml:space="preserve"> 2.2.3</t>
  </si>
  <si>
    <r>
      <rPr>
        <sz val="11"/>
        <rFont val="Arial"/>
        <family val="2"/>
      </rPr>
      <t xml:space="preserve">Losa de techo 0.15 -  0.98 qq/m</t>
    </r>
    <r>
      <rPr>
        <vertAlign val="superscript"/>
        <sz val="11"/>
        <rFont val="Arial"/>
        <family val="2"/>
      </rPr>
      <t xml:space="preserve">3</t>
    </r>
  </si>
  <si>
    <t xml:space="preserve"> 2.2.4</t>
  </si>
  <si>
    <t xml:space="preserve">Tolva en hormigón</t>
  </si>
  <si>
    <t xml:space="preserve"> 2.2.5</t>
  </si>
  <si>
    <t xml:space="preserve">CANALETA DE ENTRADA</t>
  </si>
  <si>
    <t xml:space="preserve"> 2.2.5.1</t>
  </si>
  <si>
    <r>
      <rPr>
        <sz val="11"/>
        <rFont val="Arial"/>
        <family val="2"/>
      </rPr>
      <t xml:space="preserve">Muros 0.20 - 2.35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hormigon visto</t>
    </r>
  </si>
  <si>
    <t xml:space="preserve"> 2.2.5.2</t>
  </si>
  <si>
    <r>
      <rPr>
        <sz val="11"/>
        <rFont val="Arial"/>
        <family val="2"/>
      </rPr>
      <t xml:space="preserve">Losa de fondo 0.20 - 2.78 qq/m</t>
    </r>
    <r>
      <rPr>
        <vertAlign val="superscript"/>
        <sz val="11"/>
        <rFont val="Arial"/>
        <family val="2"/>
      </rPr>
      <t xml:space="preserve">3</t>
    </r>
  </si>
  <si>
    <t xml:space="preserve">TERMINACIÓN SUPERFICIE</t>
  </si>
  <si>
    <t xml:space="preserve"> 2.3.1</t>
  </si>
  <si>
    <t xml:space="preserve"> 2.3.2</t>
  </si>
  <si>
    <t xml:space="preserve"> 2.3.3</t>
  </si>
  <si>
    <t xml:space="preserve">Fino fondo pulido en canaleta</t>
  </si>
  <si>
    <t xml:space="preserve"> 2.3.4</t>
  </si>
  <si>
    <t xml:space="preserve"> 2.3.5</t>
  </si>
  <si>
    <t xml:space="preserve">Pintura acrílica ( inc. Pintura económica base blanca )</t>
  </si>
  <si>
    <t xml:space="preserve">Aditivo</t>
  </si>
  <si>
    <t xml:space="preserve">INSTALACIONES (INCLUYE SUMINISTRO Y COLOCACIÓN):</t>
  </si>
  <si>
    <t xml:space="preserve"> 2.5.1</t>
  </si>
  <si>
    <t xml:space="preserve">Tamiz estático parabólico auto-limpiable, paso de ø0.75 mm, q=50 LPS, Entrada y Salida lateral acero inoxidable</t>
  </si>
  <si>
    <t xml:space="preserve"> 2.5.2</t>
  </si>
  <si>
    <t xml:space="preserve">Tubería ø6" acero SCH-40, sin costura y c/protección anticorrosiva</t>
  </si>
  <si>
    <t xml:space="preserve"> 2.5.3</t>
  </si>
  <si>
    <t xml:space="preserve">Tubería ø6" PVC ( SDR-32.5)  bajante canaleta de entrada</t>
  </si>
  <si>
    <t xml:space="preserve"> 2.5.4</t>
  </si>
  <si>
    <t xml:space="preserve">Tubería ø12" PVC ( SDR-32.5)  desagüe de sólido</t>
  </si>
  <si>
    <t xml:space="preserve"> 2.5.5</t>
  </si>
  <si>
    <t xml:space="preserve">Codo de 6" x 90º  acero- platillado sch-40, c/protección anticorrosiva</t>
  </si>
  <si>
    <t xml:space="preserve"> 2.5.6</t>
  </si>
  <si>
    <t xml:space="preserve">Niple ø6" x 3' acero SCH-40 - platillado en un extremo, c/protección anticorrosiva</t>
  </si>
  <si>
    <t xml:space="preserve"> 2.5.7</t>
  </si>
  <si>
    <t xml:space="preserve">Niple ø6" x 3' acero SCH--40 - platillado en dos extremos, c/protección anticorrosiva</t>
  </si>
  <si>
    <t xml:space="preserve"> 2.5.8</t>
  </si>
  <si>
    <t xml:space="preserve">Niple ø6" x 1' acero SCH--40 - platillado en un extremo, c/protección anticorrosiva</t>
  </si>
  <si>
    <t xml:space="preserve"> 2.5.9</t>
  </si>
  <si>
    <t xml:space="preserve">Escalera H.N. 2" ( con peldaños de ø1" ), H=4.60 m</t>
  </si>
  <si>
    <t xml:space="preserve"> 2.5.10</t>
  </si>
  <si>
    <t xml:space="preserve">Tanque de PVC de 55 Galones para retención de sólidos </t>
  </si>
  <si>
    <t xml:space="preserve">REACTORES Y FILTROS</t>
  </si>
  <si>
    <t xml:space="preserve"> 3.1.1</t>
  </si>
  <si>
    <t xml:space="preserve"> 3.1.2</t>
  </si>
  <si>
    <t xml:space="preserve"> 3.1.3</t>
  </si>
  <si>
    <t xml:space="preserve">Bote de carpeta asfáltica c/camión  dist=13 km incluye esparcimiento en botadero</t>
  </si>
  <si>
    <t xml:space="preserve"> 3.2</t>
  </si>
  <si>
    <r>
      <rPr>
        <b val="true"/>
        <sz val="10"/>
        <rFont val="Arial"/>
        <family val="2"/>
      </rPr>
      <t xml:space="preserve">HORMIGÓN ARMADO F</t>
    </r>
    <r>
      <rPr>
        <b val="true"/>
        <sz val="10"/>
        <rFont val="Calibri"/>
        <family val="2"/>
      </rPr>
      <t xml:space="preserve">´</t>
    </r>
    <r>
      <rPr>
        <b val="true"/>
        <sz val="10"/>
        <rFont val="Arial"/>
        <family val="2"/>
      </rPr>
      <t xml:space="preserve">C= 280 kg/cm2 EN:</t>
    </r>
  </si>
  <si>
    <t xml:space="preserve"> 3.2.1</t>
  </si>
  <si>
    <r>
      <rPr>
        <sz val="11"/>
        <rFont val="Arial"/>
        <family val="2"/>
      </rPr>
      <t xml:space="preserve">Zapata de muros ext. 0.50 m - 0.79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qq/m</t>
    </r>
    <r>
      <rPr>
        <vertAlign val="superscript"/>
        <sz val="11"/>
        <rFont val="Arial"/>
        <family val="2"/>
      </rPr>
      <t xml:space="preserve">3</t>
    </r>
  </si>
  <si>
    <t xml:space="preserve"> 3.2.2</t>
  </si>
  <si>
    <r>
      <rPr>
        <sz val="11"/>
        <rFont val="Arial"/>
        <family val="2"/>
      </rPr>
      <t xml:space="preserve">Zapata de muros canal interconexión 0.50 m -1.50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qq/m</t>
    </r>
    <r>
      <rPr>
        <vertAlign val="superscript"/>
        <sz val="11"/>
        <rFont val="Arial"/>
        <family val="2"/>
      </rPr>
      <t xml:space="preserve">3</t>
    </r>
  </si>
  <si>
    <t xml:space="preserve"> 3.2.3</t>
  </si>
  <si>
    <r>
      <rPr>
        <sz val="11"/>
        <rFont val="Arial"/>
        <family val="2"/>
      </rPr>
      <t xml:space="preserve">Zapata de muros interior 0.50 m - 0.85 qq/m</t>
    </r>
    <r>
      <rPr>
        <vertAlign val="superscript"/>
        <sz val="11"/>
        <rFont val="Arial"/>
        <family val="2"/>
      </rPr>
      <t xml:space="preserve">3</t>
    </r>
  </si>
  <si>
    <t xml:space="preserve"> 3.2.4</t>
  </si>
  <si>
    <r>
      <rPr>
        <sz val="11"/>
        <rFont val="Arial"/>
        <family val="2"/>
      </rPr>
      <t xml:space="preserve">Zapata de columnas soporte 0.35 m - 1.64 qq/m</t>
    </r>
    <r>
      <rPr>
        <vertAlign val="superscript"/>
        <sz val="11"/>
        <rFont val="Arial"/>
        <family val="2"/>
      </rPr>
      <t xml:space="preserve">3</t>
    </r>
  </si>
  <si>
    <t xml:space="preserve"> 3.2.5</t>
  </si>
  <si>
    <r>
      <rPr>
        <sz val="11"/>
        <rFont val="Arial"/>
        <family val="2"/>
      </rPr>
      <t xml:space="preserve">Muros exteriores 0.40 m- 3.08 qq/m</t>
    </r>
    <r>
      <rPr>
        <vertAlign val="superscript"/>
        <sz val="11"/>
        <rFont val="Arial"/>
        <family val="2"/>
      </rPr>
      <t xml:space="preserve">3</t>
    </r>
  </si>
  <si>
    <t xml:space="preserve"> 3.2.6</t>
  </si>
  <si>
    <r>
      <rPr>
        <sz val="11"/>
        <rFont val="Arial"/>
        <family val="2"/>
      </rPr>
      <t xml:space="preserve">Muros interiores 0.30 m- 4.24 qq/m</t>
    </r>
    <r>
      <rPr>
        <vertAlign val="superscript"/>
        <sz val="11"/>
        <rFont val="Arial"/>
        <family val="2"/>
      </rPr>
      <t xml:space="preserve">3</t>
    </r>
  </si>
  <si>
    <t xml:space="preserve"> 3.2.7</t>
  </si>
  <si>
    <r>
      <rPr>
        <sz val="11"/>
        <rFont val="Arial"/>
        <family val="2"/>
      </rPr>
      <t xml:space="preserve">Vigas de amarre 0.60 x 0.60 m- 1.69 qq/m</t>
    </r>
    <r>
      <rPr>
        <vertAlign val="superscript"/>
        <sz val="11"/>
        <rFont val="Arial"/>
        <family val="2"/>
      </rPr>
      <t xml:space="preserve">3</t>
    </r>
  </si>
  <si>
    <t xml:space="preserve"> 3.2.8</t>
  </si>
  <si>
    <r>
      <rPr>
        <sz val="11"/>
        <rFont val="Arial"/>
        <family val="2"/>
      </rPr>
      <t xml:space="preserve">Columna soporte campana 0.30x0.80m - 5.09 qq/m</t>
    </r>
    <r>
      <rPr>
        <vertAlign val="superscript"/>
        <sz val="11"/>
        <rFont val="Arial"/>
        <family val="2"/>
      </rPr>
      <t xml:space="preserve">3</t>
    </r>
  </si>
  <si>
    <t xml:space="preserve"> 3.2.9</t>
  </si>
  <si>
    <r>
      <rPr>
        <sz val="11"/>
        <rFont val="Arial"/>
        <family val="2"/>
      </rPr>
      <t xml:space="preserve">Losa de  fondo 0.20m -  1.80 qq/m</t>
    </r>
    <r>
      <rPr>
        <vertAlign val="superscript"/>
        <sz val="11"/>
        <rFont val="Arial"/>
        <family val="2"/>
      </rPr>
      <t xml:space="preserve">3</t>
    </r>
  </si>
  <si>
    <t xml:space="preserve"> 3.2.10</t>
  </si>
  <si>
    <r>
      <rPr>
        <sz val="11"/>
        <rFont val="Arial"/>
        <family val="2"/>
      </rPr>
      <t xml:space="preserve">Losa de techo filtros 0.15m -  1.28 qq/m</t>
    </r>
    <r>
      <rPr>
        <vertAlign val="superscript"/>
        <sz val="11"/>
        <rFont val="Arial"/>
        <family val="2"/>
      </rPr>
      <t xml:space="preserve">3</t>
    </r>
  </si>
  <si>
    <t xml:space="preserve"> 3.2.11</t>
  </si>
  <si>
    <t xml:space="preserve">CAMPANAS HORMIGON ARMADO</t>
  </si>
  <si>
    <t xml:space="preserve"> 3.2.11.1</t>
  </si>
  <si>
    <r>
      <rPr>
        <sz val="11"/>
        <rFont val="Arial"/>
        <family val="2"/>
      </rPr>
      <t xml:space="preserve">Losas inclinadas 0.20 m- 3.04 qq/m</t>
    </r>
    <r>
      <rPr>
        <vertAlign val="superscript"/>
        <sz val="11"/>
        <rFont val="Arial"/>
        <family val="2"/>
      </rPr>
      <t xml:space="preserve">3</t>
    </r>
  </si>
  <si>
    <t xml:space="preserve"> 3.1.11.2</t>
  </si>
  <si>
    <r>
      <rPr>
        <sz val="11"/>
        <rFont val="Arial"/>
        <family val="2"/>
      </rPr>
      <t xml:space="preserve">Muros 0.20 m - 3.31 qq/m</t>
    </r>
    <r>
      <rPr>
        <vertAlign val="superscript"/>
        <sz val="11"/>
        <rFont val="Arial"/>
        <family val="2"/>
      </rPr>
      <t xml:space="preserve">3</t>
    </r>
  </si>
  <si>
    <t xml:space="preserve"> 3.2.12</t>
  </si>
  <si>
    <r>
      <rPr>
        <sz val="11"/>
        <rFont val="Arial"/>
        <family val="2"/>
      </rPr>
      <t xml:space="preserve">Ménsulas soporte campana - 3.79 qq/m</t>
    </r>
    <r>
      <rPr>
        <vertAlign val="superscript"/>
        <sz val="11"/>
        <rFont val="Arial"/>
        <family val="2"/>
      </rPr>
      <t xml:space="preserve">3</t>
    </r>
  </si>
  <si>
    <t xml:space="preserve"> 3.2.13</t>
  </si>
  <si>
    <r>
      <rPr>
        <sz val="11"/>
        <rFont val="Arial"/>
        <family val="2"/>
      </rPr>
      <t xml:space="preserve">Ménsulas soporte placa GRP (react) (40 u) - 2.54 qq/m</t>
    </r>
    <r>
      <rPr>
        <vertAlign val="superscript"/>
        <sz val="11"/>
        <rFont val="Arial"/>
        <family val="2"/>
      </rPr>
      <t xml:space="preserve">3</t>
    </r>
  </si>
  <si>
    <t xml:space="preserve"> 3.2.14</t>
  </si>
  <si>
    <r>
      <rPr>
        <sz val="11"/>
        <rFont val="Arial"/>
        <family val="2"/>
      </rPr>
      <t xml:space="preserve">Ménsulas  soporte placa GRP (filtros) (40 u) - 3.74 qq/m</t>
    </r>
    <r>
      <rPr>
        <vertAlign val="superscript"/>
        <sz val="11"/>
        <rFont val="Arial"/>
        <family val="2"/>
      </rPr>
      <t xml:space="preserve">3</t>
    </r>
  </si>
  <si>
    <t xml:space="preserve"> 3.2.15</t>
  </si>
  <si>
    <t xml:space="preserve">Losas prefabricadas ( 1.00 x 1.35 x 0.15 ) m, con 9 orificios de ø2" en tubos de PVC @ 0.35 m.</t>
  </si>
  <si>
    <t xml:space="preserve"> 3.2.16</t>
  </si>
  <si>
    <r>
      <rPr>
        <sz val="11"/>
        <rFont val="Arial"/>
        <family val="2"/>
      </rPr>
      <t xml:space="preserve">Pasarelas ( losa H.A, ) 0.20 m- 1.11 qq/m</t>
    </r>
    <r>
      <rPr>
        <vertAlign val="superscript"/>
        <sz val="11"/>
        <rFont val="Arial"/>
        <family val="2"/>
      </rPr>
      <t xml:space="preserve">3</t>
    </r>
  </si>
  <si>
    <t xml:space="preserve"> 3.2.17</t>
  </si>
  <si>
    <t xml:space="preserve">CANALETA DE SALIDA</t>
  </si>
  <si>
    <t xml:space="preserve"> 3.2.17.1</t>
  </si>
  <si>
    <r>
      <rPr>
        <sz val="11"/>
        <rFont val="Arial"/>
        <family val="2"/>
      </rPr>
      <t xml:space="preserve">Muros 0.20m - 2.35 qq/</t>
    </r>
    <r>
      <rPr>
        <vertAlign val="superscript"/>
        <sz val="11"/>
        <rFont val="Arial"/>
        <family val="2"/>
      </rPr>
      <t xml:space="preserve">m3</t>
    </r>
  </si>
  <si>
    <t xml:space="preserve"> 3.2.17.2</t>
  </si>
  <si>
    <r>
      <rPr>
        <sz val="11"/>
        <rFont val="Arial"/>
        <family val="2"/>
      </rPr>
      <t xml:space="preserve">Losa de fondo 0.20m - 2.78 qq/m</t>
    </r>
    <r>
      <rPr>
        <vertAlign val="superscript"/>
        <sz val="11"/>
        <rFont val="Arial"/>
        <family val="2"/>
      </rPr>
      <t xml:space="preserve">3</t>
    </r>
  </si>
  <si>
    <t xml:space="preserve">Apoyo de HS para piezas 0.30x0.30x0.20 m(en reactores)</t>
  </si>
  <si>
    <r>
      <rPr>
        <sz val="11"/>
        <rFont val="Arial"/>
        <family val="2"/>
      </rPr>
      <t xml:space="preserve">Muros apoyo de HA a  losas prefabricado ( en filtros) 0.20 x 0.35 x 7.00 m - 2.71 qq/m</t>
    </r>
    <r>
      <rPr>
        <vertAlign val="superscript"/>
        <sz val="11"/>
        <rFont val="Arial"/>
        <family val="2"/>
      </rPr>
      <t xml:space="preserve">3</t>
    </r>
  </si>
  <si>
    <t xml:space="preserve"> 3.5.1</t>
  </si>
  <si>
    <t xml:space="preserve"> 3.5.2</t>
  </si>
  <si>
    <t xml:space="preserve">Pañete interior pulido</t>
  </si>
  <si>
    <t xml:space="preserve"> 3.5.3</t>
  </si>
  <si>
    <t xml:space="preserve">Fino losa de fondo pulido ( inc. Canaleta salida)</t>
  </si>
  <si>
    <t xml:space="preserve"> 3.5.4</t>
  </si>
  <si>
    <t xml:space="preserve">Fino losa de techo en filtro</t>
  </si>
  <si>
    <t xml:space="preserve"> 3.5.5</t>
  </si>
  <si>
    <t xml:space="preserve"> 3.5.6</t>
  </si>
  <si>
    <t xml:space="preserve">Junta hidrofilica</t>
  </si>
  <si>
    <t xml:space="preserve">APLICACIONES</t>
  </si>
  <si>
    <t xml:space="preserve"> 3.7.1</t>
  </si>
  <si>
    <t xml:space="preserve">Aditivos (según especificaciones)</t>
  </si>
  <si>
    <t xml:space="preserve"> 3.7.2</t>
  </si>
  <si>
    <t xml:space="preserve">INSTALACIONES (Suministro y Colocación )</t>
  </si>
  <si>
    <t xml:space="preserve"> 3.8.1</t>
  </si>
  <si>
    <t xml:space="preserve">Tubería Ø3" PVC SDR-26 ( Bio-Gas )</t>
  </si>
  <si>
    <t xml:space="preserve"> 3.8.2</t>
  </si>
  <si>
    <t xml:space="preserve">Tubería Ø6" PVC SDR-32.5</t>
  </si>
  <si>
    <t xml:space="preserve"> 3.8.3</t>
  </si>
  <si>
    <t xml:space="preserve">Tubería 8" PVC SDR-32.5 ( Ventilación )</t>
  </si>
  <si>
    <t xml:space="preserve"> 3.8.4</t>
  </si>
  <si>
    <t xml:space="preserve">Tubería ø12" acero SCH-30 sin costura , c/protección anticorrosiva  (canaleta salida)</t>
  </si>
  <si>
    <t xml:space="preserve"> 3.8.5</t>
  </si>
  <si>
    <t xml:space="preserve">Tubería Ø12" PVC SDR-32.5 (Salida hacia registro)</t>
  </si>
  <si>
    <t xml:space="preserve"> 3.8.6</t>
  </si>
  <si>
    <t xml:space="preserve">Tee 3" x 3" PVC</t>
  </si>
  <si>
    <t xml:space="preserve"> 3.8.7</t>
  </si>
  <si>
    <t xml:space="preserve">Tee 8" x 8" PVC</t>
  </si>
  <si>
    <t xml:space="preserve"> 3.8.8</t>
  </si>
  <si>
    <t xml:space="preserve">Tee 6" x 6" PVC</t>
  </si>
  <si>
    <t xml:space="preserve"> 3.8.9</t>
  </si>
  <si>
    <t xml:space="preserve">Tee 12" x 12" PVC</t>
  </si>
  <si>
    <t xml:space="preserve"> 3.8.10</t>
  </si>
  <si>
    <t xml:space="preserve">Codo 3" x 90º PVC</t>
  </si>
  <si>
    <t xml:space="preserve"> 3.8.11</t>
  </si>
  <si>
    <t xml:space="preserve">Codo 8" x 45º PVC</t>
  </si>
  <si>
    <t xml:space="preserve"> 3.8.12</t>
  </si>
  <si>
    <t xml:space="preserve">Codo 6" x 90 PVC</t>
  </si>
  <si>
    <t xml:space="preserve"> 3.8.13</t>
  </si>
  <si>
    <t xml:space="preserve">Codo 12" x 90 PVC</t>
  </si>
  <si>
    <t xml:space="preserve"> 3.8.14</t>
  </si>
  <si>
    <t xml:space="preserve">Codo 12" x 90 acero, SCH-30, c/protección anticorrosiva</t>
  </si>
  <si>
    <t xml:space="preserve"> 3.8.15</t>
  </si>
  <si>
    <t xml:space="preserve">Junta mecánica tipo Dresser ø12"</t>
  </si>
  <si>
    <t xml:space="preserve"> 3.8.16</t>
  </si>
  <si>
    <t xml:space="preserve">Cemento PVC para piezas</t>
  </si>
  <si>
    <t xml:space="preserve">Kg</t>
  </si>
  <si>
    <t xml:space="preserve"> 3.8.17</t>
  </si>
  <si>
    <t xml:space="preserve">Canaleta de recolección en GRP (0.35 x 0.35),   L=11.60 m ( En Reactores) (Según Detalle)</t>
  </si>
  <si>
    <t xml:space="preserve"> 3.8.18</t>
  </si>
  <si>
    <t xml:space="preserve">Canaleta vertedor en GRP ( 0.35 x 0.35 ), L=7.00 m    ( En Filtros ), (Según Detalle)</t>
  </si>
  <si>
    <t xml:space="preserve"> 3.8.19</t>
  </si>
  <si>
    <t xml:space="preserve">Medio filtrante tipo roseta en polipropileno (En Filtros), (Según Detalle)</t>
  </si>
  <si>
    <t xml:space="preserve"> 3.8.20</t>
  </si>
  <si>
    <t xml:space="preserve">Tapa de acero inoxidable (0.70x0.70)m en Registros </t>
  </si>
  <si>
    <t xml:space="preserve"> 3.8.21</t>
  </si>
  <si>
    <t xml:space="preserve">Barandas en Pasarelas Ø2" PVC  c/ Protección  UV, (Según Detalle)</t>
  </si>
  <si>
    <t xml:space="preserve">TUBERÍAS DE PURGA DE LODO ENTRE REACTORES Y LECHO DE SECADO</t>
  </si>
  <si>
    <t xml:space="preserve">Replanteo (133.22 M) con equipos topograficos</t>
  </si>
  <si>
    <t xml:space="preserve">4.2.1</t>
  </si>
  <si>
    <t xml:space="preserve">Excavación material no clasificado con equipo</t>
  </si>
  <si>
    <t xml:space="preserve">4.2.2</t>
  </si>
  <si>
    <t xml:space="preserve">4.2.3</t>
  </si>
  <si>
    <t xml:space="preserve">4.2.4</t>
  </si>
  <si>
    <t xml:space="preserve">4.2.5</t>
  </si>
  <si>
    <t xml:space="preserve">Bote de carpeta asfáltica c/camión  dist=17 km incluye esparcimiento en botadero</t>
  </si>
  <si>
    <t xml:space="preserve">SUMINISTRO DE TUBERÍA </t>
  </si>
  <si>
    <t xml:space="preserve">4.3.1</t>
  </si>
  <si>
    <t xml:space="preserve">Tubería de Ø8" PVC SDR-32.5 C/J.G. + 3 % desperdicio</t>
  </si>
  <si>
    <t xml:space="preserve">4.3.2</t>
  </si>
  <si>
    <t xml:space="preserve">Tubería de Ø6" PVC SDR-32.5 C/J.G.+ 3 % desperdicio</t>
  </si>
  <si>
    <t xml:space="preserve">COLOCACIÓN DE TUBERÍA </t>
  </si>
  <si>
    <t xml:space="preserve">4.4.1</t>
  </si>
  <si>
    <t xml:space="preserve">Tubería de Ø8" PVC SDR-32.5 C/J.G.</t>
  </si>
  <si>
    <t xml:space="preserve">4.4.2</t>
  </si>
  <si>
    <t xml:space="preserve">Tubería de Ø6" PVC SDR-32.5 C/J.G</t>
  </si>
  <si>
    <t xml:space="preserve">4.5.1</t>
  </si>
  <si>
    <t xml:space="preserve">Codo de 8" x 45º  PVC -Drenaje</t>
  </si>
  <si>
    <t xml:space="preserve">4.5.2</t>
  </si>
  <si>
    <t xml:space="preserve">Codo de 8" x 90º  PVC- Drenaje</t>
  </si>
  <si>
    <t xml:space="preserve">4.5.3</t>
  </si>
  <si>
    <t xml:space="preserve">Codo de 6" x 90º  PVC -Drenaje</t>
  </si>
  <si>
    <t xml:space="preserve">4.5.4</t>
  </si>
  <si>
    <t xml:space="preserve">Yee 8" x 8" PVC -Drenaje</t>
  </si>
  <si>
    <t xml:space="preserve">4.5.5</t>
  </si>
  <si>
    <t xml:space="preserve">Tee 8" x 6" PVC-Drenaje</t>
  </si>
  <si>
    <t xml:space="preserve">4.5.6</t>
  </si>
  <si>
    <t xml:space="preserve">Válvula de Compuerta ø6" platillada</t>
  </si>
  <si>
    <t xml:space="preserve">4.5.7</t>
  </si>
  <si>
    <t xml:space="preserve">Válvula de Compuerta ø8" platillada</t>
  </si>
  <si>
    <t xml:space="preserve">4.5.8</t>
  </si>
  <si>
    <t xml:space="preserve">LECHO DE SECADO ( 24.75 x10.30 M)</t>
  </si>
  <si>
    <t xml:space="preserve">5.2.1</t>
  </si>
  <si>
    <t xml:space="preserve">5.2.2</t>
  </si>
  <si>
    <t xml:space="preserve">5.2.3</t>
  </si>
  <si>
    <t xml:space="preserve">Bote de carpeta asfáltica c/camión  dist=5 km incluye esparcimiento en botadero</t>
  </si>
  <si>
    <r>
      <rPr>
        <b val="true"/>
        <sz val="10"/>
        <rFont val="Arial"/>
        <family val="2"/>
      </rPr>
      <t xml:space="preserve">HORMIGON ARMADO  f</t>
    </r>
    <r>
      <rPr>
        <b val="true"/>
        <sz val="10"/>
        <rFont val="Calibri"/>
        <family val="2"/>
      </rPr>
      <t xml:space="preserve">´</t>
    </r>
    <r>
      <rPr>
        <b val="true"/>
        <sz val="10"/>
        <rFont val="Arial"/>
        <family val="2"/>
      </rPr>
      <t xml:space="preserve">c =280 Kg/cm</t>
    </r>
    <r>
      <rPr>
        <b val="true"/>
        <sz val="10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 (Industrial ) EN:</t>
    </r>
  </si>
  <si>
    <t xml:space="preserve">5.3.1</t>
  </si>
  <si>
    <r>
      <rPr>
        <sz val="11"/>
        <rFont val="Arial"/>
        <family val="2"/>
      </rPr>
      <t xml:space="preserve">Losa de fondo 0.25 - 3.15 qq/m</t>
    </r>
    <r>
      <rPr>
        <vertAlign val="superscript"/>
        <sz val="10"/>
        <rFont val="Arial"/>
        <family val="2"/>
      </rPr>
      <t xml:space="preserve">3</t>
    </r>
  </si>
  <si>
    <t xml:space="preserve">5.3.2</t>
  </si>
  <si>
    <r>
      <rPr>
        <sz val="11"/>
        <rFont val="Arial"/>
        <family val="2"/>
      </rPr>
      <t xml:space="preserve">Muros 0.20 - 3.51 qq/m</t>
    </r>
    <r>
      <rPr>
        <vertAlign val="superscript"/>
        <sz val="10"/>
        <rFont val="Arial"/>
        <family val="2"/>
      </rPr>
      <t xml:space="preserve">3</t>
    </r>
  </si>
  <si>
    <t xml:space="preserve">5.3.3</t>
  </si>
  <si>
    <r>
      <rPr>
        <sz val="11"/>
        <rFont val="Arial"/>
        <family val="2"/>
      </rPr>
      <t xml:space="preserve">Losa Disipadora (4 Ud) (1.00x1.00)m, e=0.05 -  3.31 qq/m</t>
    </r>
    <r>
      <rPr>
        <vertAlign val="superscript"/>
        <sz val="10"/>
        <rFont val="Arial"/>
        <family val="2"/>
      </rPr>
      <t xml:space="preserve">3</t>
    </r>
  </si>
  <si>
    <t xml:space="preserve">5.4.1</t>
  </si>
  <si>
    <t xml:space="preserve">Fino de fondo pulido</t>
  </si>
  <si>
    <t xml:space="preserve">M2</t>
  </si>
  <si>
    <t xml:space="preserve">5.4.2</t>
  </si>
  <si>
    <t xml:space="preserve">5.4.3</t>
  </si>
  <si>
    <t xml:space="preserve">5.4.4</t>
  </si>
  <si>
    <t xml:space="preserve">5.4.5</t>
  </si>
  <si>
    <t xml:space="preserve">Pintura acrílica superior ( incluye Fresh Cement como base )</t>
  </si>
  <si>
    <t xml:space="preserve">APLICACIÓN DE:</t>
  </si>
  <si>
    <t xml:space="preserve">5.5.1</t>
  </si>
  <si>
    <t xml:space="preserve">5.5.2</t>
  </si>
  <si>
    <t xml:space="preserve">Aditivo (retardante)</t>
  </si>
  <si>
    <t xml:space="preserve">5.5.3</t>
  </si>
  <si>
    <t xml:space="preserve">Junta hidrofilica de 9" </t>
  </si>
  <si>
    <t xml:space="preserve">Tubería de 8" PVC SDR-32.5 perforada</t>
  </si>
  <si>
    <t xml:space="preserve">Tubería de 8" PVC SDR-32.5  hacia Registro de pozo Filtrante</t>
  </si>
  <si>
    <t xml:space="preserve">Tubería de 6" PVC SDR-32.5  purga de lodos </t>
  </si>
  <si>
    <t xml:space="preserve">Tee 8"x6" PVC</t>
  </si>
  <si>
    <t xml:space="preserve">Codo 8"x90°  PVC</t>
  </si>
  <si>
    <t xml:space="preserve">Codo 6"x90°  PVC</t>
  </si>
  <si>
    <t xml:space="preserve">Tapón de ø8" PVC</t>
  </si>
  <si>
    <t xml:space="preserve">Válvula de Compuerta de ø6"</t>
  </si>
  <si>
    <t xml:space="preserve">Niple de 3" x 8" acero, c/protección anticorrosiva</t>
  </si>
  <si>
    <t xml:space="preserve">Registros en block 6" cámara llena (1.20x1.20x1.88) m</t>
  </si>
  <si>
    <t xml:space="preserve">MATERIAL FILTRANTE</t>
  </si>
  <si>
    <t xml:space="preserve">SUMINISTRO DE MATERIAL</t>
  </si>
  <si>
    <t xml:space="preserve"> 7.1.1</t>
  </si>
  <si>
    <t xml:space="preserve">Grava gruesa 1/2" @ 1"</t>
  </si>
  <si>
    <t xml:space="preserve"> 7.1.2</t>
  </si>
  <si>
    <t xml:space="preserve">Grava fina 3/8" @ 1/2"</t>
  </si>
  <si>
    <t xml:space="preserve"> 7.1.3</t>
  </si>
  <si>
    <t xml:space="preserve">Arena fina</t>
  </si>
  <si>
    <t xml:space="preserve">COLOCACIÓN DE MATERIAL</t>
  </si>
  <si>
    <t xml:space="preserve"> 7.2.1</t>
  </si>
  <si>
    <t xml:space="preserve"> 7.2.2</t>
  </si>
  <si>
    <t xml:space="preserve"> 7.2.3</t>
  </si>
  <si>
    <t xml:space="preserve">Envasado de arena</t>
  </si>
  <si>
    <t xml:space="preserve"> 6</t>
  </si>
  <si>
    <t xml:space="preserve">EMISOR DESDE PLANTA DE TRATAMIENTO HASTA POZOS FILTRANTES</t>
  </si>
  <si>
    <t xml:space="preserve">REPLANTEO Y CONTROL TOPOGRÁFICO, L= 63.76 M</t>
  </si>
  <si>
    <t xml:space="preserve">MOVIMIENTO  DE TIERRA</t>
  </si>
  <si>
    <t xml:space="preserve">Bote de carpeta asfáltica c/camión  dist=11 km incluye esparcimiento en botadero</t>
  </si>
  <si>
    <t xml:space="preserve">Tubería de Ø12 "PVC ( SDR-32.5 ) C/J.G. + 4% pérdida P/campana</t>
  </si>
  <si>
    <t xml:space="preserve">Tubería de Ø10 "PVC ( SDR-32.5 ) C/J.G. + 3% pérdida p/campana</t>
  </si>
  <si>
    <t xml:space="preserve">Tubería de Ø12 "PVC ( SDR-32.5 ) C/J.G.</t>
  </si>
  <si>
    <t xml:space="preserve">Tubería de Ø10 "PVC ( SDR-32.5 ) C/J.G.</t>
  </si>
  <si>
    <t xml:space="preserve">REGISTROS EN BLOCK 6" CAMARA LLENA (1.20x1.20x1.60) M</t>
  </si>
  <si>
    <t xml:space="preserve"> 7</t>
  </si>
  <si>
    <t xml:space="preserve">POZOS FILTRANTES</t>
  </si>
  <si>
    <t xml:space="preserve">Pozos Filtrantes perforado ø12"  por Rotación, encamisado en ø10" PVC, 100 pies de profundidad </t>
  </si>
  <si>
    <t xml:space="preserve"> 7.2</t>
  </si>
  <si>
    <t xml:space="preserve">Registro en Block 6" Cámara llena  (1.20x1.20x1.60)m en pozo filtrante</t>
  </si>
  <si>
    <t xml:space="preserve">SUB-TOTAL B-7</t>
  </si>
  <si>
    <t xml:space="preserve">B-8</t>
  </si>
  <si>
    <t xml:space="preserve">GARITA DE VIGILANTE </t>
  </si>
  <si>
    <r>
      <rPr>
        <b val="true"/>
        <sz val="10"/>
        <color rgb="FF000000"/>
        <rFont val="Arial"/>
        <family val="2"/>
      </rPr>
      <t xml:space="preserve">MOVIMIENTO DE TIERRA A MANO</t>
    </r>
    <r>
      <rPr>
        <sz val="10"/>
        <color rgb="FF000000"/>
        <rFont val="Arial"/>
        <family val="2"/>
      </rPr>
      <t xml:space="preserve">  </t>
    </r>
    <r>
      <rPr>
        <sz val="11"/>
        <color rgb="FF000000"/>
        <rFont val="Arial"/>
        <family val="2"/>
      </rPr>
      <t xml:space="preserve">(Incluye: excavación de  Zapatas, reposición de material compactado y bote de material sobrante )</t>
    </r>
  </si>
  <si>
    <t xml:space="preserve">HORMIGÓN ARMADO (210 KG/CM2)</t>
  </si>
  <si>
    <r>
      <rPr>
        <sz val="11"/>
        <rFont val="Arial"/>
        <family val="2"/>
      </rPr>
      <t xml:space="preserve">Zapata de muro (incluye Zapata C1) 0.85 qq/m</t>
    </r>
    <r>
      <rPr>
        <vertAlign val="superscript"/>
        <sz val="11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Viga de amarre bajo de piso 0.15 x 0.20 m- 3.71 qq/m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Viga de amarre a nivel de techo 0.15 x 0.20 m- 3.37 qq/m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Dintel d1 (0.15 x 0.30 )m    2.99 qq/m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Viga dintel D2 - 2.32 qq/m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Columna 0.30x0.15M - 3.03 qq/m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Losa de techo  0.12m - 1.34 qq/m</t>
    </r>
    <r>
      <rPr>
        <vertAlign val="superscript"/>
        <sz val="11"/>
        <rFont val="Arial"/>
        <family val="2"/>
      </rPr>
      <t xml:space="preserve">3</t>
    </r>
  </si>
  <si>
    <t xml:space="preserve">MUROS DE BLOCK </t>
  </si>
  <si>
    <t xml:space="preserve">B.N.P  de Ø 6¨  </t>
  </si>
  <si>
    <t xml:space="preserve">S.N.P de Ø 6¨  </t>
  </si>
  <si>
    <t xml:space="preserve">Blocks calados</t>
  </si>
  <si>
    <t xml:space="preserve">Suministro y aplicación de adhesivo para hormigon, aplicado sobre superficies de hormigon antes del pañete</t>
  </si>
  <si>
    <t xml:space="preserve">Pintura general acrílica (incluye base blanca)</t>
  </si>
  <si>
    <t xml:space="preserve">Antepecho</t>
  </si>
  <si>
    <t xml:space="preserve">Sabaleta en techo</t>
  </si>
  <si>
    <r>
      <rPr>
        <b val="true"/>
        <sz val="10"/>
        <rFont val="Arial"/>
        <family val="2"/>
      </rPr>
      <t xml:space="preserve">PISOS DE HORMIGÓN 210 kg/cm</t>
    </r>
    <r>
      <rPr>
        <b val="true"/>
        <sz val="10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 , REFORZADO CON MALLA ELECTOSOLDADA D2.30X D2.30 Y FIBRA DE POLIPROPILENO (PULIDO)</t>
    </r>
  </si>
  <si>
    <r>
      <rPr>
        <b val="true"/>
        <sz val="10"/>
        <rFont val="Arial"/>
        <family val="2"/>
      </rPr>
      <t xml:space="preserve">ACERA PERIMETRAL DE 0.80M CON HORMIGON INDUSTRIAL 210 kg/cm</t>
    </r>
    <r>
      <rPr>
        <b val="true"/>
        <sz val="10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 REFORZADO CON FIBRA DE POLIPROPILENO</t>
    </r>
  </si>
  <si>
    <r>
      <rPr>
        <b val="true"/>
        <sz val="10"/>
        <rFont val="Arial"/>
        <family val="2"/>
      </rPr>
      <t xml:space="preserve">PUERTA POLIMETAL, </t>
    </r>
    <r>
      <rPr>
        <b val="true"/>
        <sz val="11"/>
        <rFont val="Arial"/>
        <family val="2"/>
      </rPr>
      <t xml:space="preserve">Incluye herraje, instalación y llavin tipo palanca (2.10X1.00)M </t>
    </r>
  </si>
  <si>
    <t xml:space="preserve">VENTANA DE ALUMINIO SUPERIOR (INCLUYE COLOCACIÓN) Y REJA DE PROTECCION DE ACERO CON ACABADO EN PINTURA EPOXICA INDUSTRIAL COLOR BLANCO</t>
  </si>
  <si>
    <t xml:space="preserve">SANITARIA</t>
  </si>
  <si>
    <t xml:space="preserve">Lavamanos sencillos</t>
  </si>
  <si>
    <t xml:space="preserve">Inodoro</t>
  </si>
  <si>
    <t xml:space="preserve">Cámara de inspección </t>
  </si>
  <si>
    <t xml:space="preserve">Séptico (1.90x1.10) m</t>
  </si>
  <si>
    <t xml:space="preserve">Desagüe de techo</t>
  </si>
  <si>
    <t xml:space="preserve">Tinaco 150gls</t>
  </si>
  <si>
    <t xml:space="preserve">Tubería y piezas</t>
  </si>
  <si>
    <t xml:space="preserve">Mano de obra instalación</t>
  </si>
  <si>
    <t xml:space="preserve">ELECTRIFICACIÓN  </t>
  </si>
  <si>
    <t xml:space="preserve">Entrada general (incluye panel de braeker de 4/8 circuitos)</t>
  </si>
  <si>
    <t xml:space="preserve">Salidas luces cenitales</t>
  </si>
  <si>
    <t xml:space="preserve">Salidas tomacorrientes doble 120 v</t>
  </si>
  <si>
    <t xml:space="preserve">Salidas interruptor sencillos</t>
  </si>
  <si>
    <t xml:space="preserve">LIMPIEZA FINAL GARITA </t>
  </si>
  <si>
    <t xml:space="preserve">SUB-TOTAL B-8</t>
  </si>
  <si>
    <t xml:space="preserve">B-9</t>
  </si>
  <si>
    <t xml:space="preserve">LOGOS Y LETREROS</t>
  </si>
  <si>
    <t xml:space="preserve">Logo y letrero  INAPA en Garita de Vigilancia </t>
  </si>
  <si>
    <t xml:space="preserve">Logo y Letrero INAPA en Planta EN ACRILICO CON ILUMINACION</t>
  </si>
  <si>
    <t xml:space="preserve">SUB-TOTAL B-9</t>
  </si>
  <si>
    <t xml:space="preserve">B-10</t>
  </si>
  <si>
    <t xml:space="preserve">VERJA EN BLOQUES DE 6" VIOLINADOS,  L=285.50 ML</t>
  </si>
  <si>
    <t xml:space="preserve">Excavación zapatas  a mano</t>
  </si>
  <si>
    <t xml:space="preserve">Reposición material compactado </t>
  </si>
  <si>
    <t xml:space="preserve">Bote de material in situ</t>
  </si>
  <si>
    <t xml:space="preserve">HORMIGÓN ARMADO EN:</t>
  </si>
  <si>
    <r>
      <rPr>
        <sz val="11"/>
        <rFont val="Arial"/>
        <family val="2"/>
      </rPr>
      <t xml:space="preserve">Zapata de muros (0.45 x 0.25)m  - 0.87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F᾽c=180 kg/cm²</t>
    </r>
  </si>
  <si>
    <t xml:space="preserve">Zapata  de  columnas  (0.60 x 0.60 x 0.25)m - 2.08qq/m3 F᾽c=180 kg/cm²</t>
  </si>
  <si>
    <r>
      <rPr>
        <sz val="11"/>
        <rFont val="Arial"/>
        <family val="2"/>
      </rPr>
      <t xml:space="preserve">Columnas de amarre (0.20 x 0.20)m - 4.36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F᾽c=210 kg/cm²</t>
    </r>
  </si>
  <si>
    <r>
      <rPr>
        <sz val="11"/>
        <rFont val="Arial"/>
        <family val="2"/>
      </rPr>
      <t xml:space="preserve">Viga de amarre  BNP (0.15 x 0.20)m - 3.22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 F᾽c=210 kg/cm²</t>
    </r>
  </si>
  <si>
    <r>
      <rPr>
        <sz val="11"/>
        <rFont val="Arial"/>
        <family val="2"/>
      </rPr>
      <t xml:space="preserve">Viga de amarre SNP (0.20 x 0.20)m - 2.45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 F᾽c=210 kg/cm²</t>
    </r>
  </si>
  <si>
    <r>
      <rPr>
        <sz val="11"/>
        <rFont val="Arial"/>
        <family val="2"/>
      </rPr>
      <t xml:space="preserve">Viga apoyo del riel puerta corrediza L=8.40m- 2.32 qq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F᾽c=240 kg/cm² </t>
    </r>
  </si>
  <si>
    <t xml:space="preserve">MUROS</t>
  </si>
  <si>
    <t xml:space="preserve">Block 6"  Ø3/8"  SNP Violinado</t>
  </si>
  <si>
    <t xml:space="preserve">Block 6"  Ø3/8"@0.60m  BNP</t>
  </si>
  <si>
    <t xml:space="preserve">Pañete en vigas y columnas</t>
  </si>
  <si>
    <t xml:space="preserve">PINTURA</t>
  </si>
  <si>
    <t xml:space="preserve">Base en fresh cement</t>
  </si>
  <si>
    <t xml:space="preserve">Acrílica superior azul  en vigas y columnas </t>
  </si>
  <si>
    <t xml:space="preserve">Suministro y colocación de alambre galvanizado tipo trinchera</t>
  </si>
  <si>
    <t xml:space="preserve">Suministro y colocación de junta expansiva (colocada cada 30mts según detalle) tira de Foam 1/2"</t>
  </si>
  <si>
    <t xml:space="preserve">Suministro y colocación de angulares de 1 1/2"X 3/16"</t>
  </si>
  <si>
    <t xml:space="preserve">Puerta corrediza Long=4.0 MTS según diseño, acabado con dos capas de pintura anticorrisiva como  base y dos capas de pintura epoxica industrial como acabado</t>
  </si>
  <si>
    <t xml:space="preserve">SUB-TOTAL B-10</t>
  </si>
  <si>
    <t xml:space="preserve">SUB-TOTAL MEJORAMIENTO RED EL VALE</t>
  </si>
  <si>
    <t xml:space="preserve">C</t>
  </si>
  <si>
    <t xml:space="preserve">VARIOS</t>
  </si>
  <si>
    <t xml:space="preserve">Valla anunciando obra 16' x 10' impresión full color conteniendo logo de INAPA, nombre de proyecto y contratista. Estructura en tubos galvanizados cuadrados 1 1/2"x 1 1/2" y soportes en tubos cuadrados galvanizados de 4" x 4"</t>
  </si>
  <si>
    <t xml:space="preserve">Campamento (alquiler de solar con o sin casa, construcción caseta almacén, y alquiler de baños para personal y obreros)</t>
  </si>
  <si>
    <t xml:space="preserve">Meses</t>
  </si>
  <si>
    <t xml:space="preserve">SUB-TOTAL  C</t>
  </si>
  <si>
    <t xml:space="preserve">SUB-TOTAL GENERAL</t>
  </si>
  <si>
    <t xml:space="preserve">GASTOS INDIRECTOS:</t>
  </si>
  <si>
    <t xml:space="preserve">Honorarios Profesionales</t>
  </si>
  <si>
    <t xml:space="preserve">Gastos Administrativos</t>
  </si>
  <si>
    <t xml:space="preserve">Seguros, Pólizas y Fianzas</t>
  </si>
  <si>
    <t xml:space="preserve">Supervisión</t>
  </si>
  <si>
    <t xml:space="preserve">Transporte</t>
  </si>
  <si>
    <t xml:space="preserve">Ley 6/86</t>
  </si>
  <si>
    <t xml:space="preserve">ITBIS (Honorarios Profesionales)</t>
  </si>
  <si>
    <t xml:space="preserve">CODIA </t>
  </si>
  <si>
    <t xml:space="preserve">Imprevistos</t>
  </si>
  <si>
    <t xml:space="preserve">Estudios (Sociales, Ambientales, Geotécnico, Topográfico, de Calidad) </t>
  </si>
  <si>
    <t xml:space="preserve">Mantenimiento y Operación Sistemas del INAPA</t>
  </si>
  <si>
    <t xml:space="preserve">Completivo Transporte Equipo Pesado (ida y vuelta 3 Ud) </t>
  </si>
  <si>
    <t xml:space="preserve">SUB-TOTAL GASTOS INDIRECTOS</t>
  </si>
  <si>
    <t xml:space="preserve">TOTAL A EJECUTAR RD$</t>
  </si>
  <si>
    <t xml:space="preserve">TOTAL A CONTRATAR RD$</t>
  </si>
  <si>
    <t xml:space="preserve">REP. Y CONT. TOP</t>
  </si>
  <si>
    <t xml:space="preserve">Emisor</t>
  </si>
  <si>
    <t xml:space="preserve">Linea de ainpuls.</t>
  </si>
</sst>
</file>

<file path=xl/styles.xml><?xml version="1.0" encoding="utf-8"?>
<styleSheet xmlns="http://schemas.openxmlformats.org/spreadsheetml/2006/main">
  <numFmts count="27">
    <numFmt numFmtId="164" formatCode="[$-409]#,##0.00_);\(#,##0.00\)"/>
    <numFmt numFmtId="165" formatCode="_-* #,##0&quot; €&quot;_-;\-* #,##0&quot; €&quot;_-;_-* &quot;- €&quot;_-;_-@_-"/>
    <numFmt numFmtId="166" formatCode="_-* #,##0.00_-;\-* #,##0.00_-;_-* \-??_-;_-@_-"/>
    <numFmt numFmtId="167" formatCode="_([$€]* #,##0.00_);_([$€]* \(#,##0.00\);_([$€]* \-??_);_(@_)"/>
    <numFmt numFmtId="168" formatCode="_-* #,##0.00\ _€_-;\-* #,##0.00\ _€_-;_-* \-??\ _€_-;_-@_-"/>
    <numFmt numFmtId="169" formatCode="_-* #,##0.00\ _R_D_$_-;\-* #,##0.00\ _R_D_$_-;_-* \-??\ _R_D_$_-;_-@_-"/>
    <numFmt numFmtId="170" formatCode="_(* #,##0.00_);_(* \(#,##0.00\);_(* \-??_);_(@_)"/>
    <numFmt numFmtId="171" formatCode="0.0"/>
    <numFmt numFmtId="172" formatCode="[$-409]General"/>
    <numFmt numFmtId="173" formatCode="[$-409]0%"/>
    <numFmt numFmtId="174" formatCode="[$-409]#,##0_);\(#,##0\)"/>
    <numFmt numFmtId="175" formatCode="[$-409]#,##0.00"/>
    <numFmt numFmtId="176" formatCode="#,##0.0_);\(#,##0.0\)"/>
    <numFmt numFmtId="177" formatCode="[$-409]@"/>
    <numFmt numFmtId="178" formatCode="#,##0.00;[RED]#,##0.00"/>
    <numFmt numFmtId="179" formatCode="[$-409]0"/>
    <numFmt numFmtId="180" formatCode="[$-409]0.00"/>
    <numFmt numFmtId="181" formatCode="#,##0.0;\-#,##0.0"/>
    <numFmt numFmtId="182" formatCode="#,##0.00_ ;\-#,##0.00\ "/>
    <numFmt numFmtId="183" formatCode="#,##0.00000000_);\(#,##0.00000000\)"/>
    <numFmt numFmtId="184" formatCode="0.00;[RED]0.00"/>
    <numFmt numFmtId="185" formatCode="[$-409]0.00%"/>
    <numFmt numFmtId="186" formatCode="#,##0\ _€;\-#,##0\ _€"/>
    <numFmt numFmtId="187" formatCode="#,##0.0\ _€;\-#,##0.0\ _€"/>
    <numFmt numFmtId="188" formatCode="General_)"/>
    <numFmt numFmtId="189" formatCode="0.0%"/>
    <numFmt numFmtId="190" formatCode="#,##0.0000_);\(#,##0.0000\)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0"/>
      <name val="Calibri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" fillId="2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" fillId="2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2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2" borderId="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2" borderId="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2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" fillId="2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2" borderId="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2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2" borderId="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" fillId="2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2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4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2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2" borderId="4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2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2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2" borderId="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" fillId="2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" fillId="2" borderId="3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4" fillId="2" borderId="3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2" borderId="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" borderId="3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" fillId="2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3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2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3" borderId="5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3" borderId="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3" borderId="6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3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3" borderId="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" fillId="2" borderId="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5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4" fillId="2" borderId="6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2" borderId="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" fillId="2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2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" fillId="2" borderId="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2" borderId="4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6" fillId="2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2" borderId="5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4" borderId="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4" borderId="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4" borderId="5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4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4" borderId="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4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2" borderId="5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2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3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2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2" borderId="3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2" borderId="3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4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" fillId="2" borderId="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3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3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" fillId="2" borderId="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" fillId="2" borderId="3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2" borderId="3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5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5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11" fillId="2" borderId="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2" borderId="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" fillId="2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2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3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3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2" borderId="5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2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3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4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2" borderId="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4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3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" fillId="2" borderId="3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0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ANALISIS EL PUERTO" xfId="21"/>
    <cellStyle name="Euro" xfId="22"/>
    <cellStyle name="Millares 10 2" xfId="23"/>
    <cellStyle name="Millares 10 2 2 2" xfId="24"/>
    <cellStyle name="Millares 11" xfId="25"/>
    <cellStyle name="Millares 2" xfId="26"/>
    <cellStyle name="Millares 2 2" xfId="27"/>
    <cellStyle name="Millares 2 2 2" xfId="28"/>
    <cellStyle name="Millares 2 2 2 2" xfId="29"/>
    <cellStyle name="Millares 2 3" xfId="30"/>
    <cellStyle name="Millares 3" xfId="31"/>
    <cellStyle name="Millares 4 2 2" xfId="32"/>
    <cellStyle name="Millares 5 3" xfId="33"/>
    <cellStyle name="Millares_Hoja1" xfId="34"/>
    <cellStyle name="Normal 10" xfId="35"/>
    <cellStyle name="Normal 13 2" xfId="36"/>
    <cellStyle name="Normal 2" xfId="37"/>
    <cellStyle name="Normal 2 2" xfId="38"/>
    <cellStyle name="Normal 2 2 2" xfId="39"/>
    <cellStyle name="Normal 2 3" xfId="40"/>
    <cellStyle name="Normal 2_ANALISIS REC 3" xfId="41"/>
    <cellStyle name="Normal 3" xfId="42"/>
    <cellStyle name="Normal 31_correccion de averia ac.hatillo prov.hato mayor oct.2011 2" xfId="43"/>
    <cellStyle name="Normal 4" xfId="44"/>
    <cellStyle name="Normal 7 2 2" xfId="45"/>
    <cellStyle name="Normal 9" xfId="46"/>
    <cellStyle name="Normal_Hoja1" xfId="47"/>
    <cellStyle name="Normal_Presupuesto" xfId="48"/>
    <cellStyle name="Normal_REPARACION ACUEDUCTO SANCRISTOBAL, CAMBITA GARABITO Y PARAJE LA TOMA (version 1)" xfId="49"/>
    <cellStyle name="Porcentaje 2 2" xfId="50"/>
    <cellStyle name="Porcentual 5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5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6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7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7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7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8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9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0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1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2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4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5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6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7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8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39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40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41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42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143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4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5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6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7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8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19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6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7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8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09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0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1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2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3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4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15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16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17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18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19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0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1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2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3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4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3400</xdr:colOff>
      <xdr:row>808</xdr:row>
      <xdr:rowOff>0</xdr:rowOff>
    </xdr:from>
    <xdr:to>
      <xdr:col>1</xdr:col>
      <xdr:colOff>1479240</xdr:colOff>
      <xdr:row>808</xdr:row>
      <xdr:rowOff>219600</xdr:rowOff>
    </xdr:to>
    <xdr:sp>
      <xdr:nvSpPr>
        <xdr:cNvPr id="225" name="Text Box 15"/>
        <xdr:cNvSpPr/>
      </xdr:nvSpPr>
      <xdr:spPr>
        <a:xfrm>
          <a:off x="1972080" y="148403880"/>
          <a:ext cx="105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26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27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8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29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30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31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32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33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234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35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36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37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38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39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240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4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5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6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7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8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29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0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1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1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1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1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2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3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4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5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6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5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6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7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8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79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80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81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82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83" name="Text Box 8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617760</xdr:rowOff>
    </xdr:to>
    <xdr:sp>
      <xdr:nvSpPr>
        <xdr:cNvPr id="384" name="Text Box 9"/>
        <xdr:cNvSpPr/>
      </xdr:nvSpPr>
      <xdr:spPr>
        <a:xfrm>
          <a:off x="1990440" y="148403880"/>
          <a:ext cx="46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8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8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8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8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8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39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0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1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2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3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7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8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49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0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1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2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3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4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5" name="Text Box 8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396440</xdr:colOff>
      <xdr:row>808</xdr:row>
      <xdr:rowOff>770400</xdr:rowOff>
    </xdr:to>
    <xdr:sp>
      <xdr:nvSpPr>
        <xdr:cNvPr id="456" name="Text Box 9"/>
        <xdr:cNvSpPr/>
      </xdr:nvSpPr>
      <xdr:spPr>
        <a:xfrm>
          <a:off x="1990440" y="148403880"/>
          <a:ext cx="4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57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58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59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0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1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2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3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4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5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3400</xdr:colOff>
      <xdr:row>808</xdr:row>
      <xdr:rowOff>0</xdr:rowOff>
    </xdr:from>
    <xdr:to>
      <xdr:col>1</xdr:col>
      <xdr:colOff>1479240</xdr:colOff>
      <xdr:row>808</xdr:row>
      <xdr:rowOff>219600</xdr:rowOff>
    </xdr:to>
    <xdr:sp>
      <xdr:nvSpPr>
        <xdr:cNvPr id="466" name="Text Box 15"/>
        <xdr:cNvSpPr/>
      </xdr:nvSpPr>
      <xdr:spPr>
        <a:xfrm>
          <a:off x="1972080" y="148403880"/>
          <a:ext cx="105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67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68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69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70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71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72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73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74" name="Text Box 8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189720</xdr:rowOff>
    </xdr:to>
    <xdr:sp>
      <xdr:nvSpPr>
        <xdr:cNvPr id="475" name="Text Box 9"/>
        <xdr:cNvSpPr/>
      </xdr:nvSpPr>
      <xdr:spPr>
        <a:xfrm>
          <a:off x="1990440" y="148403880"/>
          <a:ext cx="105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76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77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78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79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808</xdr:row>
      <xdr:rowOff>0</xdr:rowOff>
    </xdr:from>
    <xdr:to>
      <xdr:col>1</xdr:col>
      <xdr:colOff>1497600</xdr:colOff>
      <xdr:row>808</xdr:row>
      <xdr:rowOff>312480</xdr:rowOff>
    </xdr:to>
    <xdr:sp>
      <xdr:nvSpPr>
        <xdr:cNvPr id="480" name="Text Box 15"/>
        <xdr:cNvSpPr/>
      </xdr:nvSpPr>
      <xdr:spPr>
        <a:xfrm>
          <a:off x="1990440" y="148403880"/>
          <a:ext cx="105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4" activeCellId="0" sqref="B24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1.44"/>
    <col collapsed="false" customWidth="true" hidden="false" outlineLevel="0" max="3" min="3" style="1" width="8.44"/>
    <col collapsed="false" customWidth="true" hidden="false" outlineLevel="0" max="4" min="4" style="1" width="5.33"/>
    <col collapsed="false" customWidth="true" hidden="false" outlineLevel="0" max="5" min="5" style="2" width="10.33"/>
    <col collapsed="false" customWidth="true" hidden="false" outlineLevel="0" max="6" min="6" style="2" width="14.33"/>
    <col collapsed="false" customWidth="true" hidden="true" outlineLevel="0" max="7" min="7" style="2" width="10.66"/>
    <col collapsed="false" customWidth="true" hidden="true" outlineLevel="0" max="8" min="8" style="2" width="11.99"/>
    <col collapsed="false" customWidth="true" hidden="true" outlineLevel="0" max="9" min="9" style="2" width="10.77"/>
    <col collapsed="false" customWidth="true" hidden="true" outlineLevel="0" max="10" min="10" style="2" width="8.33"/>
    <col collapsed="false" customWidth="true" hidden="true" outlineLevel="0" max="11" min="11" style="2" width="11.77"/>
    <col collapsed="false" customWidth="true" hidden="true" outlineLevel="0" max="12" min="12" style="2" width="7.88"/>
    <col collapsed="false" customWidth="true" hidden="true" outlineLevel="0" max="13" min="13" style="2" width="8.44"/>
    <col collapsed="false" customWidth="true" hidden="true" outlineLevel="0" max="14" min="14" style="2" width="7.44"/>
    <col collapsed="false" customWidth="true" hidden="true" outlineLevel="0" max="15" min="15" style="2" width="6.88"/>
    <col collapsed="false" customWidth="true" hidden="true" outlineLevel="0" max="16" min="16" style="2" width="6.55"/>
    <col collapsed="false" customWidth="true" hidden="true" outlineLevel="0" max="17" min="17" style="2" width="7.22"/>
    <col collapsed="false" customWidth="true" hidden="true" outlineLevel="0" max="18" min="18" style="2" width="7.55"/>
    <col collapsed="false" customWidth="true" hidden="true" outlineLevel="0" max="19" min="19" style="2" width="7.44"/>
    <col collapsed="false" customWidth="true" hidden="true" outlineLevel="0" max="20" min="20" style="2" width="8.33"/>
    <col collapsed="false" customWidth="true" hidden="true" outlineLevel="0" max="21" min="21" style="2" width="6.55"/>
    <col collapsed="false" customWidth="true" hidden="true" outlineLevel="0" max="22" min="22" style="2" width="6.99"/>
    <col collapsed="false" customWidth="true" hidden="true" outlineLevel="0" max="23" min="23" style="2" width="7.99"/>
    <col collapsed="false" customWidth="true" hidden="true" outlineLevel="0" max="24" min="24" style="2" width="8.44"/>
    <col collapsed="false" customWidth="true" hidden="true" outlineLevel="0" max="25" min="25" style="2" width="7.44"/>
    <col collapsed="false" customWidth="true" hidden="true" outlineLevel="0" max="26" min="26" style="2" width="8.88"/>
    <col collapsed="false" customWidth="true" hidden="true" outlineLevel="0" max="27" min="27" style="2" width="7.66"/>
    <col collapsed="false" customWidth="true" hidden="true" outlineLevel="0" max="28" min="28" style="2" width="6.88"/>
    <col collapsed="false" customWidth="true" hidden="true" outlineLevel="0" max="29" min="29" style="2" width="6.77"/>
    <col collapsed="false" customWidth="true" hidden="true" outlineLevel="0" max="30" min="30" style="2" width="5.55"/>
    <col collapsed="false" customWidth="false" hidden="false" outlineLevel="0" max="257" min="31" style="1" width="9.77"/>
  </cols>
  <sheetData>
    <row r="1" s="2" customFormat="true" ht="12.75" hidden="false" customHeight="true" outlineLevel="0" collapsed="false">
      <c r="A1" s="3"/>
      <c r="B1" s="3"/>
      <c r="C1" s="3"/>
      <c r="D1" s="3"/>
      <c r="E1" s="3"/>
      <c r="F1" s="3"/>
      <c r="K1" s="4"/>
      <c r="M1" s="4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K2" s="4"/>
      <c r="M2" s="4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K3" s="4"/>
      <c r="M3" s="4"/>
    </row>
    <row r="4" s="2" customFormat="true" ht="12.75" hidden="false" customHeight="true" outlineLevel="0" collapsed="false">
      <c r="A4" s="3"/>
      <c r="B4" s="3"/>
      <c r="C4" s="3"/>
      <c r="D4" s="3"/>
      <c r="E4" s="3"/>
      <c r="F4" s="3"/>
      <c r="K4" s="6"/>
      <c r="M4" s="6"/>
    </row>
    <row r="5" s="2" customFormat="true" ht="5.1" hidden="false" customHeight="true" outlineLevel="0" collapsed="false">
      <c r="A5" s="7"/>
      <c r="B5" s="8"/>
      <c r="C5" s="8"/>
      <c r="D5" s="9"/>
      <c r="E5" s="7"/>
      <c r="F5" s="7"/>
      <c r="I5" s="4"/>
      <c r="J5" s="10"/>
      <c r="K5" s="4"/>
      <c r="M5" s="4"/>
    </row>
    <row r="6" s="2" customFormat="true" ht="12.75" hidden="false" customHeight="false" outlineLevel="0" collapsed="false">
      <c r="A6" s="11"/>
      <c r="B6" s="12"/>
      <c r="C6" s="12"/>
      <c r="D6" s="13"/>
      <c r="E6" s="14"/>
      <c r="F6" s="14"/>
      <c r="I6" s="4"/>
      <c r="J6" s="10"/>
      <c r="K6" s="4"/>
      <c r="M6" s="4"/>
    </row>
    <row r="7" s="2" customFormat="true" ht="12.75" hidden="false" customHeight="true" outlineLevel="0" collapsed="false">
      <c r="A7" s="11" t="s">
        <v>0</v>
      </c>
      <c r="B7" s="15" t="s">
        <v>1</v>
      </c>
      <c r="C7" s="15"/>
      <c r="D7" s="15"/>
      <c r="E7" s="15"/>
      <c r="F7" s="15"/>
      <c r="I7" s="4"/>
      <c r="J7" s="10"/>
      <c r="K7" s="4"/>
      <c r="M7" s="4"/>
    </row>
    <row r="8" s="2" customFormat="true" ht="12.75" hidden="false" customHeight="false" outlineLevel="0" collapsed="false">
      <c r="A8" s="11" t="s">
        <v>2</v>
      </c>
      <c r="B8" s="12"/>
      <c r="C8" s="12"/>
      <c r="D8" s="16" t="s">
        <v>3</v>
      </c>
      <c r="E8" s="14" t="s">
        <v>4</v>
      </c>
      <c r="F8" s="14"/>
      <c r="J8" s="10"/>
    </row>
    <row r="9" s="2" customFormat="true" ht="12.75" hidden="false" customHeight="false" outlineLevel="0" collapsed="false">
      <c r="A9" s="11"/>
      <c r="B9" s="12"/>
      <c r="C9" s="12"/>
      <c r="D9" s="16"/>
      <c r="E9" s="14"/>
      <c r="F9" s="14"/>
      <c r="J9" s="10"/>
    </row>
    <row r="10" s="2" customFormat="true" ht="12.75" hidden="false" customHeight="fals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 t="s">
        <v>10</v>
      </c>
      <c r="I10" s="20"/>
      <c r="J10" s="10"/>
      <c r="K10" s="4"/>
      <c r="L10" s="20"/>
      <c r="M10" s="4"/>
      <c r="N10" s="20"/>
      <c r="O10" s="21"/>
      <c r="P10" s="21"/>
      <c r="Q10" s="21"/>
      <c r="R10" s="21"/>
      <c r="S10" s="21"/>
      <c r="T10" s="21"/>
      <c r="U10" s="21"/>
      <c r="V10" s="21"/>
      <c r="W10" s="20"/>
      <c r="X10" s="20"/>
      <c r="Y10" s="20"/>
      <c r="Z10" s="21"/>
      <c r="AA10" s="21"/>
      <c r="AB10" s="20"/>
      <c r="AC10" s="22"/>
    </row>
    <row r="11" s="2" customFormat="true" ht="5.1" hidden="false" customHeight="true" outlineLevel="0" collapsed="false">
      <c r="A11" s="23"/>
      <c r="B11" s="23"/>
      <c r="C11" s="23"/>
      <c r="D11" s="23"/>
      <c r="E11" s="24"/>
      <c r="F11" s="25"/>
      <c r="K11" s="4"/>
      <c r="M11" s="4"/>
    </row>
    <row r="12" s="2" customFormat="true" ht="5.1" hidden="false" customHeight="true" outlineLevel="0" collapsed="false">
      <c r="A12" s="26"/>
      <c r="B12" s="26"/>
      <c r="C12" s="26"/>
      <c r="D12" s="26"/>
      <c r="E12" s="27"/>
      <c r="F12" s="28"/>
      <c r="K12" s="4"/>
      <c r="M12" s="4"/>
    </row>
    <row r="13" s="2" customFormat="true" ht="5.1" hidden="false" customHeight="true" outlineLevel="0" collapsed="false">
      <c r="A13" s="26"/>
      <c r="B13" s="26"/>
      <c r="C13" s="26"/>
      <c r="D13" s="26"/>
      <c r="E13" s="27"/>
      <c r="F13" s="28"/>
      <c r="K13" s="4"/>
      <c r="M13" s="4"/>
    </row>
    <row r="14" s="2" customFormat="true" ht="13.5" hidden="false" customHeight="true" outlineLevel="0" collapsed="false">
      <c r="A14" s="29" t="s">
        <v>11</v>
      </c>
      <c r="B14" s="30" t="s">
        <v>12</v>
      </c>
      <c r="C14" s="26"/>
      <c r="D14" s="26"/>
      <c r="E14" s="27"/>
      <c r="F14" s="28"/>
      <c r="K14" s="4"/>
      <c r="M14" s="4"/>
    </row>
    <row r="15" s="2" customFormat="true" ht="6" hidden="false" customHeight="true" outlineLevel="0" collapsed="false">
      <c r="A15" s="29"/>
      <c r="B15" s="31"/>
      <c r="C15" s="26"/>
      <c r="D15" s="26"/>
      <c r="E15" s="27"/>
      <c r="F15" s="28"/>
      <c r="K15" s="4"/>
      <c r="M15" s="4"/>
    </row>
    <row r="16" s="2" customFormat="true" ht="12.75" hidden="false" customHeight="true" outlineLevel="0" collapsed="false">
      <c r="A16" s="32" t="n">
        <v>1</v>
      </c>
      <c r="B16" s="31" t="s">
        <v>13</v>
      </c>
      <c r="C16" s="33"/>
      <c r="D16" s="34"/>
      <c r="E16" s="35"/>
      <c r="F16" s="36"/>
      <c r="K16" s="4"/>
      <c r="M16" s="4"/>
    </row>
    <row r="17" s="2" customFormat="true" ht="12.75" hidden="false" customHeight="true" outlineLevel="0" collapsed="false">
      <c r="A17" s="37" t="n">
        <v>1.1</v>
      </c>
      <c r="B17" s="31" t="s">
        <v>14</v>
      </c>
      <c r="C17" s="38"/>
      <c r="D17" s="34"/>
      <c r="E17" s="39"/>
      <c r="F17" s="36"/>
      <c r="K17" s="4"/>
      <c r="M17" s="4"/>
    </row>
    <row r="18" s="2" customFormat="true" ht="14.1" hidden="false" customHeight="true" outlineLevel="0" collapsed="false">
      <c r="A18" s="40" t="s">
        <v>15</v>
      </c>
      <c r="B18" s="41" t="s">
        <v>16</v>
      </c>
      <c r="C18" s="42" t="n">
        <v>1020.5</v>
      </c>
      <c r="D18" s="43" t="s">
        <v>17</v>
      </c>
      <c r="E18" s="39"/>
      <c r="F18" s="44" t="n">
        <f aca="false">E18*C18</f>
        <v>0</v>
      </c>
      <c r="K18" s="4"/>
      <c r="M18" s="4"/>
    </row>
    <row r="19" s="2" customFormat="true" ht="14.1" hidden="false" customHeight="true" outlineLevel="0" collapsed="false">
      <c r="A19" s="40" t="s">
        <v>18</v>
      </c>
      <c r="B19" s="45" t="s">
        <v>19</v>
      </c>
      <c r="C19" s="46" t="n">
        <v>422.7</v>
      </c>
      <c r="D19" s="47" t="s">
        <v>20</v>
      </c>
      <c r="E19" s="39"/>
      <c r="F19" s="44" t="n">
        <f aca="false">E19*C19</f>
        <v>0</v>
      </c>
      <c r="K19" s="4"/>
      <c r="M19" s="4"/>
    </row>
    <row r="20" s="2" customFormat="true" ht="14.1" hidden="false" customHeight="true" outlineLevel="0" collapsed="false">
      <c r="A20" s="40" t="s">
        <v>21</v>
      </c>
      <c r="B20" s="45" t="s">
        <v>22</v>
      </c>
      <c r="C20" s="46" t="n">
        <v>5</v>
      </c>
      <c r="D20" s="48" t="s">
        <v>23</v>
      </c>
      <c r="E20" s="39"/>
      <c r="F20" s="44" t="n">
        <f aca="false">E20*C20</f>
        <v>0</v>
      </c>
      <c r="K20" s="4"/>
      <c r="M20" s="4"/>
    </row>
    <row r="21" s="2" customFormat="true" ht="12.75" hidden="false" customHeight="true" outlineLevel="0" collapsed="false">
      <c r="A21" s="26"/>
      <c r="B21" s="49"/>
      <c r="C21" s="46"/>
      <c r="D21" s="48"/>
      <c r="E21" s="36"/>
      <c r="F21" s="44" t="n">
        <f aca="false">E21*C21</f>
        <v>0</v>
      </c>
      <c r="K21" s="4"/>
      <c r="M21" s="4"/>
    </row>
    <row r="22" s="2" customFormat="true" ht="12.75" hidden="false" customHeight="true" outlineLevel="0" collapsed="false">
      <c r="A22" s="50" t="n">
        <v>1.2</v>
      </c>
      <c r="B22" s="51" t="s">
        <v>24</v>
      </c>
      <c r="C22" s="52"/>
      <c r="D22" s="53"/>
      <c r="E22" s="39"/>
      <c r="F22" s="44" t="n">
        <f aca="false">E22*C22</f>
        <v>0</v>
      </c>
      <c r="K22" s="4"/>
      <c r="M22" s="4"/>
    </row>
    <row r="23" s="2" customFormat="true" ht="12.75" hidden="false" customHeight="true" outlineLevel="0" collapsed="false">
      <c r="A23" s="54" t="s">
        <v>25</v>
      </c>
      <c r="B23" s="45" t="s">
        <v>26</v>
      </c>
      <c r="C23" s="42" t="n">
        <v>758.8</v>
      </c>
      <c r="D23" s="43" t="s">
        <v>17</v>
      </c>
      <c r="E23" s="39"/>
      <c r="F23" s="44" t="n">
        <f aca="false">E23*C23</f>
        <v>0</v>
      </c>
      <c r="K23" s="4"/>
      <c r="M23" s="4"/>
    </row>
    <row r="24" s="2" customFormat="true" ht="12.75" hidden="false" customHeight="true" outlineLevel="0" collapsed="false">
      <c r="A24" s="54" t="s">
        <v>27</v>
      </c>
      <c r="B24" s="45" t="s">
        <v>28</v>
      </c>
      <c r="C24" s="42" t="n">
        <v>379.8</v>
      </c>
      <c r="D24" s="47" t="s">
        <v>20</v>
      </c>
      <c r="E24" s="39"/>
      <c r="F24" s="44" t="n">
        <f aca="false">E24*C24</f>
        <v>0</v>
      </c>
      <c r="K24" s="4"/>
      <c r="M24" s="4"/>
    </row>
    <row r="25" s="2" customFormat="true" ht="12.75" hidden="false" customHeight="true" outlineLevel="0" collapsed="false">
      <c r="A25" s="54" t="s">
        <v>29</v>
      </c>
      <c r="B25" s="55" t="s">
        <v>30</v>
      </c>
      <c r="C25" s="42" t="n">
        <v>24.69</v>
      </c>
      <c r="D25" s="53" t="s">
        <v>31</v>
      </c>
      <c r="E25" s="39"/>
      <c r="F25" s="44" t="n">
        <f aca="false">E25*C25</f>
        <v>0</v>
      </c>
      <c r="K25" s="4"/>
      <c r="M25" s="4"/>
    </row>
    <row r="26" s="2" customFormat="true" ht="12.75" hidden="false" customHeight="true" outlineLevel="0" collapsed="false">
      <c r="A26" s="56"/>
      <c r="B26" s="57"/>
      <c r="C26" s="42"/>
      <c r="D26" s="43"/>
      <c r="E26" s="58"/>
      <c r="F26" s="44" t="n">
        <f aca="false">E26*C26</f>
        <v>0</v>
      </c>
      <c r="K26" s="4"/>
      <c r="M26" s="4"/>
    </row>
    <row r="27" s="2" customFormat="true" ht="12.75" hidden="false" customHeight="true" outlineLevel="0" collapsed="false">
      <c r="A27" s="50" t="n">
        <v>1.3</v>
      </c>
      <c r="B27" s="59" t="s">
        <v>32</v>
      </c>
      <c r="C27" s="60"/>
      <c r="D27" s="43"/>
      <c r="E27" s="58"/>
      <c r="F27" s="44" t="n">
        <f aca="false">E27*C27</f>
        <v>0</v>
      </c>
      <c r="K27" s="4"/>
      <c r="M27" s="4"/>
    </row>
    <row r="28" s="2" customFormat="true" ht="12.75" hidden="false" customHeight="true" outlineLevel="0" collapsed="false">
      <c r="A28" s="61" t="s">
        <v>33</v>
      </c>
      <c r="B28" s="45" t="s">
        <v>34</v>
      </c>
      <c r="C28" s="62" t="n">
        <v>1307.12</v>
      </c>
      <c r="D28" s="63" t="s">
        <v>35</v>
      </c>
      <c r="E28" s="64"/>
      <c r="F28" s="44" t="n">
        <f aca="false">E28*C28</f>
        <v>0</v>
      </c>
      <c r="K28" s="4"/>
      <c r="M28" s="4"/>
    </row>
    <row r="29" s="2" customFormat="true" ht="15" hidden="false" customHeight="true" outlineLevel="0" collapsed="false">
      <c r="A29" s="61" t="s">
        <v>36</v>
      </c>
      <c r="B29" s="65" t="s">
        <v>37</v>
      </c>
      <c r="C29" s="62" t="n">
        <v>435.71</v>
      </c>
      <c r="D29" s="63" t="s">
        <v>35</v>
      </c>
      <c r="E29" s="64"/>
      <c r="F29" s="44" t="n">
        <f aca="false">E29*C29</f>
        <v>0</v>
      </c>
      <c r="K29" s="4"/>
      <c r="M29" s="4"/>
    </row>
    <row r="30" s="2" customFormat="true" ht="12.75" hidden="false" customHeight="true" outlineLevel="0" collapsed="false">
      <c r="A30" s="61" t="s">
        <v>38</v>
      </c>
      <c r="B30" s="66" t="s">
        <v>39</v>
      </c>
      <c r="C30" s="62" t="n">
        <v>704.43</v>
      </c>
      <c r="D30" s="47" t="s">
        <v>20</v>
      </c>
      <c r="E30" s="67"/>
      <c r="F30" s="44" t="n">
        <f aca="false">E30*C30</f>
        <v>0</v>
      </c>
      <c r="K30" s="4"/>
      <c r="M30" s="4"/>
    </row>
    <row r="31" s="2" customFormat="true" ht="12.75" hidden="false" customHeight="true" outlineLevel="0" collapsed="false">
      <c r="A31" s="61" t="s">
        <v>40</v>
      </c>
      <c r="B31" s="45" t="s">
        <v>41</v>
      </c>
      <c r="C31" s="60" t="n">
        <v>64.04</v>
      </c>
      <c r="D31" s="43" t="s">
        <v>31</v>
      </c>
      <c r="E31" s="67"/>
      <c r="F31" s="44" t="n">
        <f aca="false">E31*C31</f>
        <v>0</v>
      </c>
      <c r="K31" s="4"/>
      <c r="M31" s="4"/>
    </row>
    <row r="32" s="2" customFormat="true" ht="12.75" hidden="false" customHeight="true" outlineLevel="0" collapsed="false">
      <c r="A32" s="61" t="s">
        <v>42</v>
      </c>
      <c r="B32" s="45" t="s">
        <v>43</v>
      </c>
      <c r="C32" s="68" t="n">
        <v>454.79</v>
      </c>
      <c r="D32" s="53" t="s">
        <v>44</v>
      </c>
      <c r="E32" s="67"/>
      <c r="F32" s="44" t="n">
        <f aca="false">E32*C32</f>
        <v>0</v>
      </c>
      <c r="K32" s="4"/>
      <c r="M32" s="4"/>
    </row>
    <row r="33" s="2" customFormat="true" ht="12.75" hidden="false" customHeight="true" outlineLevel="0" collapsed="false">
      <c r="A33" s="61" t="s">
        <v>45</v>
      </c>
      <c r="B33" s="55" t="s">
        <v>46</v>
      </c>
      <c r="C33" s="60" t="n">
        <v>1515.95</v>
      </c>
      <c r="D33" s="43" t="s">
        <v>47</v>
      </c>
      <c r="E33" s="67"/>
      <c r="F33" s="44" t="n">
        <f aca="false">E33*C33</f>
        <v>0</v>
      </c>
      <c r="K33" s="4"/>
      <c r="M33" s="4"/>
    </row>
    <row r="34" s="2" customFormat="true" ht="27" hidden="false" customHeight="true" outlineLevel="0" collapsed="false">
      <c r="A34" s="61" t="s">
        <v>48</v>
      </c>
      <c r="B34" s="55" t="s">
        <v>49</v>
      </c>
      <c r="C34" s="69" t="n">
        <v>727.05</v>
      </c>
      <c r="D34" s="70" t="s">
        <v>44</v>
      </c>
      <c r="E34" s="71"/>
      <c r="F34" s="44" t="n">
        <f aca="false">E34*C34</f>
        <v>0</v>
      </c>
      <c r="G34" s="72"/>
      <c r="H34" s="72"/>
      <c r="I34" s="72"/>
      <c r="J34" s="72"/>
      <c r="K34" s="73"/>
      <c r="L34" s="72"/>
      <c r="M34" s="73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s="2" customFormat="true" ht="12.75" hidden="false" customHeight="true" outlineLevel="0" collapsed="false">
      <c r="A35" s="74"/>
      <c r="B35" s="75"/>
      <c r="C35" s="60"/>
      <c r="D35" s="43"/>
      <c r="E35" s="58"/>
      <c r="F35" s="44" t="n">
        <f aca="false">E35*C35</f>
        <v>0</v>
      </c>
      <c r="K35" s="4"/>
      <c r="M35" s="4"/>
    </row>
    <row r="36" s="2" customFormat="true" ht="12.75" hidden="false" customHeight="true" outlineLevel="0" collapsed="false">
      <c r="A36" s="50" t="n">
        <v>1.4</v>
      </c>
      <c r="B36" s="59" t="s">
        <v>50</v>
      </c>
      <c r="C36" s="60"/>
      <c r="D36" s="43"/>
      <c r="E36" s="58"/>
      <c r="F36" s="44" t="n">
        <f aca="false">E36*C36</f>
        <v>0</v>
      </c>
      <c r="K36" s="4"/>
      <c r="M36" s="4"/>
    </row>
    <row r="37" s="2" customFormat="true" ht="12.75" hidden="false" customHeight="true" outlineLevel="0" collapsed="false">
      <c r="A37" s="61" t="s">
        <v>51</v>
      </c>
      <c r="B37" s="41" t="s">
        <v>52</v>
      </c>
      <c r="C37" s="60" t="n">
        <v>672.41</v>
      </c>
      <c r="D37" s="43" t="s">
        <v>17</v>
      </c>
      <c r="E37" s="76"/>
      <c r="F37" s="44" t="n">
        <f aca="false">E37*C37</f>
        <v>0</v>
      </c>
      <c r="K37" s="4"/>
      <c r="M37" s="4"/>
    </row>
    <row r="38" s="2" customFormat="true" ht="29.25" hidden="false" customHeight="true" outlineLevel="0" collapsed="false">
      <c r="A38" s="61" t="s">
        <v>53</v>
      </c>
      <c r="B38" s="77" t="s">
        <v>54</v>
      </c>
      <c r="C38" s="60" t="n">
        <v>390.98</v>
      </c>
      <c r="D38" s="43" t="s">
        <v>17</v>
      </c>
      <c r="E38" s="76"/>
      <c r="F38" s="44" t="n">
        <f aca="false">E38*C38</f>
        <v>0</v>
      </c>
      <c r="K38" s="4"/>
      <c r="M38" s="4"/>
    </row>
    <row r="39" s="2" customFormat="true" ht="12.75" hidden="false" customHeight="true" outlineLevel="0" collapsed="false">
      <c r="A39" s="78"/>
      <c r="B39" s="57"/>
      <c r="C39" s="60"/>
      <c r="D39" s="43"/>
      <c r="E39" s="58"/>
      <c r="F39" s="44" t="n">
        <f aca="false">E39*C39</f>
        <v>0</v>
      </c>
      <c r="K39" s="4"/>
      <c r="M39" s="4"/>
    </row>
    <row r="40" s="2" customFormat="true" ht="12.75" hidden="false" customHeight="true" outlineLevel="0" collapsed="false">
      <c r="A40" s="50" t="n">
        <v>1.5</v>
      </c>
      <c r="B40" s="59" t="s">
        <v>55</v>
      </c>
      <c r="C40" s="60"/>
      <c r="D40" s="43"/>
      <c r="E40" s="58"/>
      <c r="F40" s="44" t="n">
        <f aca="false">E40*C40</f>
        <v>0</v>
      </c>
      <c r="K40" s="4"/>
      <c r="M40" s="4"/>
    </row>
    <row r="41" s="2" customFormat="true" ht="12.75" hidden="false" customHeight="true" outlineLevel="0" collapsed="false">
      <c r="A41" s="61" t="s">
        <v>56</v>
      </c>
      <c r="B41" s="57" t="s">
        <v>57</v>
      </c>
      <c r="C41" s="60" t="n">
        <v>640.39</v>
      </c>
      <c r="D41" s="43" t="s">
        <v>17</v>
      </c>
      <c r="E41" s="58"/>
      <c r="F41" s="44" t="n">
        <f aca="false">E41*C41</f>
        <v>0</v>
      </c>
      <c r="K41" s="4"/>
      <c r="M41" s="4"/>
    </row>
    <row r="42" s="2" customFormat="true" ht="12.75" hidden="false" customHeight="true" outlineLevel="0" collapsed="false">
      <c r="A42" s="61" t="s">
        <v>58</v>
      </c>
      <c r="B42" s="79" t="s">
        <v>59</v>
      </c>
      <c r="C42" s="60" t="n">
        <v>379.59</v>
      </c>
      <c r="D42" s="80" t="s">
        <v>17</v>
      </c>
      <c r="E42" s="58"/>
      <c r="F42" s="44" t="n">
        <f aca="false">E42*C42</f>
        <v>0</v>
      </c>
      <c r="K42" s="4"/>
      <c r="M42" s="4"/>
    </row>
    <row r="43" s="2" customFormat="true" ht="12.75" hidden="false" customHeight="true" outlineLevel="0" collapsed="false">
      <c r="A43" s="78"/>
      <c r="B43" s="57"/>
      <c r="C43" s="60"/>
      <c r="D43" s="43"/>
      <c r="E43" s="58"/>
      <c r="F43" s="44" t="n">
        <f aca="false">E43*C43</f>
        <v>0</v>
      </c>
      <c r="K43" s="4"/>
      <c r="M43" s="4"/>
    </row>
    <row r="44" s="2" customFormat="true" ht="12.75" hidden="false" customHeight="true" outlineLevel="0" collapsed="false">
      <c r="A44" s="50" t="n">
        <v>1.6</v>
      </c>
      <c r="B44" s="81" t="s">
        <v>60</v>
      </c>
      <c r="C44" s="60"/>
      <c r="D44" s="43"/>
      <c r="E44" s="58"/>
      <c r="F44" s="44" t="n">
        <f aca="false">E44*C44</f>
        <v>0</v>
      </c>
      <c r="K44" s="4"/>
      <c r="M44" s="4"/>
    </row>
    <row r="45" s="2" customFormat="true" ht="12.75" hidden="false" customHeight="true" outlineLevel="0" collapsed="false">
      <c r="A45" s="61" t="s">
        <v>61</v>
      </c>
      <c r="B45" s="57" t="s">
        <v>62</v>
      </c>
      <c r="C45" s="60" t="n">
        <v>2</v>
      </c>
      <c r="D45" s="43" t="s">
        <v>23</v>
      </c>
      <c r="E45" s="82"/>
      <c r="F45" s="44" t="n">
        <f aca="false">E45*C45</f>
        <v>0</v>
      </c>
      <c r="K45" s="4"/>
      <c r="M45" s="4"/>
    </row>
    <row r="46" s="2" customFormat="true" ht="12.75" hidden="false" customHeight="true" outlineLevel="0" collapsed="false">
      <c r="A46" s="61" t="s">
        <v>63</v>
      </c>
      <c r="B46" s="57" t="s">
        <v>64</v>
      </c>
      <c r="C46" s="60" t="n">
        <v>1</v>
      </c>
      <c r="D46" s="43" t="s">
        <v>23</v>
      </c>
      <c r="E46" s="82"/>
      <c r="F46" s="44" t="n">
        <f aca="false">E46*C46</f>
        <v>0</v>
      </c>
      <c r="K46" s="4"/>
      <c r="M46" s="4"/>
    </row>
    <row r="47" s="2" customFormat="true" ht="12.75" hidden="false" customHeight="true" outlineLevel="0" collapsed="false">
      <c r="A47" s="61" t="s">
        <v>65</v>
      </c>
      <c r="B47" s="57" t="s">
        <v>66</v>
      </c>
      <c r="C47" s="60" t="n">
        <v>5</v>
      </c>
      <c r="D47" s="43" t="s">
        <v>23</v>
      </c>
      <c r="E47" s="82"/>
      <c r="F47" s="44" t="n">
        <f aca="false">E47*C47</f>
        <v>0</v>
      </c>
      <c r="K47" s="4"/>
      <c r="M47" s="4"/>
    </row>
    <row r="48" s="2" customFormat="true" ht="12.75" hidden="false" customHeight="true" outlineLevel="0" collapsed="false">
      <c r="A48" s="61" t="s">
        <v>67</v>
      </c>
      <c r="B48" s="57" t="s">
        <v>68</v>
      </c>
      <c r="C48" s="60" t="n">
        <v>2</v>
      </c>
      <c r="D48" s="43" t="s">
        <v>23</v>
      </c>
      <c r="E48" s="82"/>
      <c r="F48" s="44" t="n">
        <f aca="false">E48*C48</f>
        <v>0</v>
      </c>
      <c r="K48" s="4"/>
      <c r="M48" s="4"/>
    </row>
    <row r="49" s="2" customFormat="true" ht="12.75" hidden="false" customHeight="true" outlineLevel="0" collapsed="false">
      <c r="A49" s="61" t="s">
        <v>69</v>
      </c>
      <c r="B49" s="57" t="s">
        <v>70</v>
      </c>
      <c r="C49" s="60" t="n">
        <v>5</v>
      </c>
      <c r="D49" s="43" t="s">
        <v>23</v>
      </c>
      <c r="E49" s="82"/>
      <c r="F49" s="44" t="n">
        <f aca="false">E49*C49</f>
        <v>0</v>
      </c>
      <c r="K49" s="4"/>
      <c r="M49" s="4"/>
    </row>
    <row r="50" s="2" customFormat="true" ht="12.75" hidden="false" customHeight="true" outlineLevel="0" collapsed="false">
      <c r="A50" s="61" t="s">
        <v>71</v>
      </c>
      <c r="B50" s="57" t="s">
        <v>72</v>
      </c>
      <c r="C50" s="42" t="n">
        <v>2</v>
      </c>
      <c r="D50" s="43" t="s">
        <v>23</v>
      </c>
      <c r="E50" s="82"/>
      <c r="F50" s="44" t="n">
        <f aca="false">E50*C50</f>
        <v>0</v>
      </c>
      <c r="K50" s="4"/>
      <c r="M50" s="4"/>
    </row>
    <row r="51" s="2" customFormat="true" ht="12.75" hidden="false" customHeight="true" outlineLevel="0" collapsed="false">
      <c r="A51" s="78"/>
      <c r="B51" s="57"/>
      <c r="C51" s="42"/>
      <c r="D51" s="43"/>
      <c r="E51" s="58"/>
      <c r="F51" s="44" t="n">
        <f aca="false">E51*C51</f>
        <v>0</v>
      </c>
      <c r="K51" s="4"/>
      <c r="M51" s="4"/>
    </row>
    <row r="52" s="2" customFormat="true" ht="12.75" hidden="false" customHeight="true" outlineLevel="0" collapsed="false">
      <c r="A52" s="56" t="n">
        <v>1.7</v>
      </c>
      <c r="B52" s="57" t="s">
        <v>73</v>
      </c>
      <c r="C52" s="42" t="n">
        <v>5</v>
      </c>
      <c r="D52" s="43" t="s">
        <v>23</v>
      </c>
      <c r="E52" s="82"/>
      <c r="F52" s="44" t="n">
        <f aca="false">E52*C52</f>
        <v>0</v>
      </c>
      <c r="K52" s="4"/>
      <c r="M52" s="4"/>
    </row>
    <row r="53" s="2" customFormat="true" ht="12.75" hidden="false" customHeight="true" outlineLevel="0" collapsed="false">
      <c r="A53" s="78"/>
      <c r="B53" s="57"/>
      <c r="C53" s="42"/>
      <c r="D53" s="43"/>
      <c r="E53" s="58"/>
      <c r="F53" s="44" t="n">
        <f aca="false">E53*C53</f>
        <v>0</v>
      </c>
      <c r="K53" s="4"/>
      <c r="M53" s="4"/>
    </row>
    <row r="54" s="2" customFormat="true" ht="12.75" hidden="false" customHeight="true" outlineLevel="0" collapsed="false">
      <c r="A54" s="56" t="n">
        <v>1.8</v>
      </c>
      <c r="B54" s="83" t="s">
        <v>74</v>
      </c>
      <c r="C54" s="42" t="n">
        <v>40</v>
      </c>
      <c r="D54" s="43" t="s">
        <v>23</v>
      </c>
      <c r="E54" s="58"/>
      <c r="F54" s="44" t="n">
        <f aca="false">E54*C54</f>
        <v>0</v>
      </c>
      <c r="K54" s="4"/>
      <c r="M54" s="4"/>
    </row>
    <row r="55" s="2" customFormat="true" ht="12.75" hidden="false" customHeight="true" outlineLevel="0" collapsed="false">
      <c r="A55" s="84"/>
      <c r="B55" s="57"/>
      <c r="C55" s="42"/>
      <c r="D55" s="43"/>
      <c r="E55" s="58"/>
      <c r="F55" s="44" t="n">
        <f aca="false">E55*C55</f>
        <v>0</v>
      </c>
      <c r="K55" s="4"/>
      <c r="M55" s="4"/>
    </row>
    <row r="56" s="2" customFormat="true" ht="12.75" hidden="false" customHeight="true" outlineLevel="0" collapsed="false">
      <c r="A56" s="50" t="n">
        <v>1.9</v>
      </c>
      <c r="B56" s="51" t="s">
        <v>75</v>
      </c>
      <c r="C56" s="52"/>
      <c r="D56" s="53"/>
      <c r="E56" s="58"/>
      <c r="F56" s="44" t="n">
        <f aca="false">E56*C56</f>
        <v>0</v>
      </c>
      <c r="K56" s="4"/>
      <c r="M56" s="4"/>
    </row>
    <row r="57" s="2" customFormat="true" ht="15" hidden="false" customHeight="true" outlineLevel="0" collapsed="false">
      <c r="A57" s="61" t="s">
        <v>76</v>
      </c>
      <c r="B57" s="85" t="s">
        <v>77</v>
      </c>
      <c r="C57" s="86" t="n">
        <v>501.6</v>
      </c>
      <c r="D57" s="47" t="s">
        <v>20</v>
      </c>
      <c r="E57" s="58"/>
      <c r="F57" s="44" t="n">
        <f aca="false">E57*C57</f>
        <v>0</v>
      </c>
      <c r="K57" s="4"/>
      <c r="M57" s="4"/>
    </row>
    <row r="58" s="2" customFormat="true" ht="12.75" hidden="false" customHeight="true" outlineLevel="0" collapsed="false">
      <c r="A58" s="61" t="s">
        <v>78</v>
      </c>
      <c r="B58" s="65" t="s">
        <v>79</v>
      </c>
      <c r="C58" s="87" t="n">
        <v>898.8672</v>
      </c>
      <c r="D58" s="88" t="s">
        <v>80</v>
      </c>
      <c r="E58" s="58"/>
      <c r="F58" s="44" t="n">
        <f aca="false">E58*C58</f>
        <v>0</v>
      </c>
      <c r="K58" s="4"/>
      <c r="M58" s="4"/>
    </row>
    <row r="59" s="2" customFormat="true" ht="12.75" hidden="false" customHeight="true" outlineLevel="0" collapsed="false">
      <c r="A59" s="89"/>
      <c r="B59" s="46"/>
      <c r="C59" s="90"/>
      <c r="D59" s="91"/>
      <c r="E59" s="58"/>
      <c r="F59" s="44" t="n">
        <f aca="false">E59*C59</f>
        <v>0</v>
      </c>
      <c r="K59" s="4"/>
      <c r="M59" s="4"/>
    </row>
    <row r="60" s="2" customFormat="true" ht="12.75" hidden="false" customHeight="true" outlineLevel="0" collapsed="false">
      <c r="A60" s="92" t="n">
        <v>1.1</v>
      </c>
      <c r="B60" s="31" t="s">
        <v>81</v>
      </c>
      <c r="C60" s="93"/>
      <c r="D60" s="48"/>
      <c r="E60" s="36"/>
      <c r="F60" s="44" t="n">
        <f aca="false">E60*C60</f>
        <v>0</v>
      </c>
      <c r="K60" s="4"/>
      <c r="M60" s="4"/>
    </row>
    <row r="61" s="2" customFormat="true" ht="12.75" hidden="false" customHeight="true" outlineLevel="0" collapsed="false">
      <c r="A61" s="94" t="s">
        <v>82</v>
      </c>
      <c r="B61" s="95" t="s">
        <v>83</v>
      </c>
      <c r="C61" s="96"/>
      <c r="D61" s="97"/>
      <c r="E61" s="36"/>
      <c r="F61" s="44" t="n">
        <f aca="false">E61*C61</f>
        <v>0</v>
      </c>
      <c r="K61" s="4"/>
      <c r="M61" s="4"/>
    </row>
    <row r="62" s="2" customFormat="true" ht="12.75" hidden="false" customHeight="true" outlineLevel="0" collapsed="false">
      <c r="A62" s="98" t="s">
        <v>84</v>
      </c>
      <c r="B62" s="99" t="s">
        <v>85</v>
      </c>
      <c r="C62" s="100" t="n">
        <v>87</v>
      </c>
      <c r="D62" s="48" t="s">
        <v>17</v>
      </c>
      <c r="E62" s="82"/>
      <c r="F62" s="44" t="n">
        <f aca="false">E62*C62</f>
        <v>0</v>
      </c>
      <c r="K62" s="4"/>
      <c r="M62" s="4"/>
    </row>
    <row r="63" s="2" customFormat="true" ht="12.75" hidden="false" customHeight="true" outlineLevel="0" collapsed="false">
      <c r="A63" s="98" t="s">
        <v>86</v>
      </c>
      <c r="B63" s="99" t="s">
        <v>87</v>
      </c>
      <c r="C63" s="100" t="n">
        <v>87</v>
      </c>
      <c r="D63" s="48" t="s">
        <v>17</v>
      </c>
      <c r="E63" s="82"/>
      <c r="F63" s="44" t="n">
        <f aca="false">E63*C63</f>
        <v>0</v>
      </c>
      <c r="K63" s="4"/>
      <c r="M63" s="4"/>
    </row>
    <row r="64" s="2" customFormat="true" ht="12.75" hidden="false" customHeight="true" outlineLevel="0" collapsed="false">
      <c r="A64" s="98" t="s">
        <v>88</v>
      </c>
      <c r="B64" s="99" t="s">
        <v>89</v>
      </c>
      <c r="C64" s="100" t="n">
        <v>5</v>
      </c>
      <c r="D64" s="48" t="s">
        <v>17</v>
      </c>
      <c r="E64" s="82"/>
      <c r="F64" s="44" t="n">
        <f aca="false">E64*C64</f>
        <v>0</v>
      </c>
      <c r="K64" s="4"/>
      <c r="M64" s="4"/>
    </row>
    <row r="65" s="2" customFormat="true" ht="12.75" hidden="false" customHeight="true" outlineLevel="0" collapsed="false">
      <c r="A65" s="98" t="s">
        <v>90</v>
      </c>
      <c r="B65" s="99" t="s">
        <v>91</v>
      </c>
      <c r="C65" s="100" t="n">
        <v>5</v>
      </c>
      <c r="D65" s="48" t="s">
        <v>17</v>
      </c>
      <c r="E65" s="82"/>
      <c r="F65" s="44" t="n">
        <f aca="false">E65*C65</f>
        <v>0</v>
      </c>
      <c r="K65" s="4"/>
      <c r="M65" s="4"/>
    </row>
    <row r="66" s="2" customFormat="true" ht="12.75" hidden="false" customHeight="true" outlineLevel="0" collapsed="false">
      <c r="A66" s="101" t="s">
        <v>92</v>
      </c>
      <c r="B66" s="102" t="s">
        <v>93</v>
      </c>
      <c r="C66" s="103" t="n">
        <v>5</v>
      </c>
      <c r="D66" s="104" t="s">
        <v>17</v>
      </c>
      <c r="E66" s="82"/>
      <c r="F66" s="44" t="n">
        <f aca="false">E66*C66</f>
        <v>0</v>
      </c>
      <c r="K66" s="4"/>
      <c r="M66" s="4"/>
    </row>
    <row r="67" s="2" customFormat="true" ht="12.75" hidden="false" customHeight="true" outlineLevel="0" collapsed="false">
      <c r="A67" s="98" t="s">
        <v>94</v>
      </c>
      <c r="B67" s="99" t="s">
        <v>95</v>
      </c>
      <c r="C67" s="100" t="n">
        <v>87</v>
      </c>
      <c r="D67" s="48" t="s">
        <v>23</v>
      </c>
      <c r="E67" s="82"/>
      <c r="F67" s="44" t="n">
        <f aca="false">E67*C67</f>
        <v>0</v>
      </c>
      <c r="K67" s="4"/>
      <c r="M67" s="4"/>
    </row>
    <row r="68" s="2" customFormat="true" ht="12.75" hidden="false" customHeight="true" outlineLevel="0" collapsed="false">
      <c r="A68" s="98" t="s">
        <v>96</v>
      </c>
      <c r="B68" s="99" t="s">
        <v>97</v>
      </c>
      <c r="C68" s="100" t="n">
        <v>87</v>
      </c>
      <c r="D68" s="48" t="s">
        <v>23</v>
      </c>
      <c r="E68" s="82"/>
      <c r="F68" s="44" t="n">
        <f aca="false">E68*C68</f>
        <v>0</v>
      </c>
      <c r="K68" s="4"/>
      <c r="M68" s="4"/>
    </row>
    <row r="69" s="2" customFormat="true" ht="12.75" hidden="false" customHeight="true" outlineLevel="0" collapsed="false">
      <c r="A69" s="98" t="s">
        <v>98</v>
      </c>
      <c r="B69" s="99" t="s">
        <v>99</v>
      </c>
      <c r="C69" s="100" t="n">
        <v>5</v>
      </c>
      <c r="D69" s="48" t="s">
        <v>23</v>
      </c>
      <c r="E69" s="82"/>
      <c r="F69" s="44" t="n">
        <f aca="false">E69*C69</f>
        <v>0</v>
      </c>
      <c r="K69" s="4"/>
      <c r="M69" s="4"/>
    </row>
    <row r="70" s="2" customFormat="true" ht="12.75" hidden="false" customHeight="true" outlineLevel="0" collapsed="false">
      <c r="A70" s="98" t="s">
        <v>100</v>
      </c>
      <c r="B70" s="99" t="s">
        <v>101</v>
      </c>
      <c r="C70" s="100" t="n">
        <v>5</v>
      </c>
      <c r="D70" s="48" t="s">
        <v>23</v>
      </c>
      <c r="E70" s="82"/>
      <c r="F70" s="44" t="n">
        <f aca="false">E70*C70</f>
        <v>0</v>
      </c>
      <c r="K70" s="4"/>
      <c r="M70" s="4"/>
    </row>
    <row r="71" s="2" customFormat="true" ht="12.75" hidden="false" customHeight="true" outlineLevel="0" collapsed="false">
      <c r="A71" s="98" t="s">
        <v>102</v>
      </c>
      <c r="B71" s="105" t="s">
        <v>103</v>
      </c>
      <c r="C71" s="100" t="n">
        <v>10</v>
      </c>
      <c r="D71" s="48" t="s">
        <v>23</v>
      </c>
      <c r="E71" s="82"/>
      <c r="F71" s="44" t="n">
        <f aca="false">E71*C71</f>
        <v>0</v>
      </c>
      <c r="K71" s="4"/>
      <c r="M71" s="4"/>
    </row>
    <row r="72" s="2" customFormat="true" ht="12.75" hidden="false" customHeight="true" outlineLevel="0" collapsed="false">
      <c r="A72" s="98"/>
      <c r="B72" s="106"/>
      <c r="C72" s="100"/>
      <c r="D72" s="48"/>
      <c r="E72" s="36"/>
      <c r="F72" s="44" t="n">
        <f aca="false">E72*C72</f>
        <v>0</v>
      </c>
      <c r="K72" s="4"/>
      <c r="M72" s="4"/>
    </row>
    <row r="73" s="2" customFormat="true" ht="12.75" hidden="false" customHeight="true" outlineLevel="0" collapsed="false">
      <c r="A73" s="94" t="s">
        <v>104</v>
      </c>
      <c r="B73" s="95" t="s">
        <v>105</v>
      </c>
      <c r="C73" s="96"/>
      <c r="D73" s="97"/>
      <c r="E73" s="107"/>
      <c r="F73" s="44" t="n">
        <f aca="false">E73*C73</f>
        <v>0</v>
      </c>
      <c r="K73" s="4"/>
      <c r="M73" s="4"/>
    </row>
    <row r="74" s="2" customFormat="true" ht="15" hidden="false" customHeight="true" outlineLevel="0" collapsed="false">
      <c r="A74" s="98" t="s">
        <v>106</v>
      </c>
      <c r="B74" s="99" t="s">
        <v>107</v>
      </c>
      <c r="C74" s="100" t="n">
        <v>20</v>
      </c>
      <c r="D74" s="48" t="s">
        <v>108</v>
      </c>
      <c r="E74" s="108"/>
      <c r="F74" s="44" t="n">
        <f aca="false">E74*C74</f>
        <v>0</v>
      </c>
      <c r="K74" s="4"/>
      <c r="M74" s="4"/>
    </row>
    <row r="75" s="2" customFormat="true" ht="15" hidden="false" customHeight="true" outlineLevel="0" collapsed="false">
      <c r="A75" s="98" t="s">
        <v>109</v>
      </c>
      <c r="B75" s="99" t="s">
        <v>110</v>
      </c>
      <c r="C75" s="100" t="n">
        <v>20</v>
      </c>
      <c r="D75" s="48" t="s">
        <v>108</v>
      </c>
      <c r="E75" s="108"/>
      <c r="F75" s="44" t="n">
        <f aca="false">E75*C75</f>
        <v>0</v>
      </c>
      <c r="K75" s="4"/>
      <c r="M75" s="4"/>
    </row>
    <row r="76" s="2" customFormat="true" ht="15" hidden="false" customHeight="true" outlineLevel="0" collapsed="false">
      <c r="A76" s="98" t="s">
        <v>111</v>
      </c>
      <c r="B76" s="99" t="s">
        <v>112</v>
      </c>
      <c r="C76" s="100" t="n">
        <v>55</v>
      </c>
      <c r="D76" s="48" t="s">
        <v>113</v>
      </c>
      <c r="E76" s="108"/>
      <c r="F76" s="44" t="n">
        <f aca="false">E76*C76</f>
        <v>0</v>
      </c>
      <c r="K76" s="4"/>
      <c r="M76" s="4"/>
    </row>
    <row r="77" s="2" customFormat="true" ht="12.75" hidden="false" customHeight="true" outlineLevel="0" collapsed="false">
      <c r="A77" s="109"/>
      <c r="B77" s="106"/>
      <c r="C77" s="110"/>
      <c r="D77" s="48"/>
      <c r="E77" s="108"/>
      <c r="F77" s="44" t="n">
        <f aca="false">E77*C77</f>
        <v>0</v>
      </c>
      <c r="K77" s="4"/>
      <c r="M77" s="4"/>
    </row>
    <row r="78" s="2" customFormat="true" ht="12.75" hidden="false" customHeight="true" outlineLevel="0" collapsed="false">
      <c r="A78" s="50" t="n">
        <v>1.11</v>
      </c>
      <c r="B78" s="111" t="s">
        <v>114</v>
      </c>
      <c r="C78" s="90"/>
      <c r="D78" s="91"/>
      <c r="E78" s="112"/>
      <c r="F78" s="44" t="n">
        <f aca="false">E78*C78</f>
        <v>0</v>
      </c>
      <c r="K78" s="4"/>
      <c r="M78" s="4"/>
    </row>
    <row r="79" s="2" customFormat="true" ht="12.75" hidden="false" customHeight="true" outlineLevel="0" collapsed="false">
      <c r="A79" s="98" t="s">
        <v>115</v>
      </c>
      <c r="B79" s="45" t="s">
        <v>116</v>
      </c>
      <c r="C79" s="113" t="n">
        <v>48</v>
      </c>
      <c r="D79" s="47" t="s">
        <v>20</v>
      </c>
      <c r="E79" s="58"/>
      <c r="F79" s="44" t="n">
        <f aca="false">E79*C79</f>
        <v>0</v>
      </c>
      <c r="K79" s="4"/>
      <c r="M79" s="4"/>
    </row>
    <row r="80" s="2" customFormat="true" ht="12.75" hidden="false" customHeight="true" outlineLevel="0" collapsed="false">
      <c r="A80" s="98" t="s">
        <v>117</v>
      </c>
      <c r="B80" s="45" t="s">
        <v>118</v>
      </c>
      <c r="C80" s="113" t="n">
        <v>44</v>
      </c>
      <c r="D80" s="91" t="s">
        <v>17</v>
      </c>
      <c r="E80" s="58"/>
      <c r="F80" s="44" t="n">
        <f aca="false">E80*C80</f>
        <v>0</v>
      </c>
      <c r="K80" s="4"/>
      <c r="M80" s="4"/>
    </row>
    <row r="81" s="2" customFormat="true" ht="12.75" hidden="false" customHeight="true" outlineLevel="0" collapsed="false">
      <c r="A81" s="98" t="s">
        <v>119</v>
      </c>
      <c r="B81" s="55" t="s">
        <v>120</v>
      </c>
      <c r="C81" s="114" t="n">
        <v>9.24</v>
      </c>
      <c r="D81" s="88" t="s">
        <v>44</v>
      </c>
      <c r="E81" s="115"/>
      <c r="F81" s="44" t="n">
        <f aca="false">E81*C81</f>
        <v>0</v>
      </c>
      <c r="K81" s="4"/>
      <c r="M81" s="4"/>
    </row>
    <row r="82" s="2" customFormat="true" ht="12.75" hidden="false" customHeight="true" outlineLevel="0" collapsed="false">
      <c r="A82" s="98" t="s">
        <v>121</v>
      </c>
      <c r="B82" s="45" t="s">
        <v>122</v>
      </c>
      <c r="C82" s="113" t="n">
        <v>48</v>
      </c>
      <c r="D82" s="47" t="s">
        <v>20</v>
      </c>
      <c r="E82" s="58"/>
      <c r="F82" s="44" t="n">
        <f aca="false">E82*C82</f>
        <v>0</v>
      </c>
      <c r="K82" s="4"/>
      <c r="M82" s="4"/>
    </row>
    <row r="83" s="2" customFormat="true" ht="12.75" hidden="false" customHeight="true" outlineLevel="0" collapsed="false">
      <c r="A83" s="98" t="s">
        <v>123</v>
      </c>
      <c r="B83" s="45" t="s">
        <v>124</v>
      </c>
      <c r="C83" s="116" t="n">
        <v>44</v>
      </c>
      <c r="D83" s="88" t="s">
        <v>17</v>
      </c>
      <c r="E83" s="58"/>
      <c r="F83" s="44" t="n">
        <f aca="false">E83*C83</f>
        <v>0</v>
      </c>
      <c r="K83" s="4"/>
      <c r="M83" s="4"/>
    </row>
    <row r="84" s="2" customFormat="true" ht="12.75" hidden="false" customHeight="true" outlineLevel="0" collapsed="false">
      <c r="A84" s="98" t="s">
        <v>125</v>
      </c>
      <c r="B84" s="45" t="s">
        <v>126</v>
      </c>
      <c r="C84" s="116" t="n">
        <v>0.41</v>
      </c>
      <c r="D84" s="117" t="s">
        <v>127</v>
      </c>
      <c r="E84" s="58"/>
      <c r="F84" s="44" t="n">
        <f aca="false">E84*C84</f>
        <v>0</v>
      </c>
      <c r="K84" s="4"/>
      <c r="M84" s="4"/>
    </row>
    <row r="85" s="2" customFormat="true" ht="12.75" hidden="false" customHeight="true" outlineLevel="0" collapsed="false">
      <c r="A85" s="109"/>
      <c r="B85" s="106"/>
      <c r="C85" s="110"/>
      <c r="D85" s="48"/>
      <c r="E85" s="108"/>
      <c r="F85" s="44" t="n">
        <f aca="false">E85*C85</f>
        <v>0</v>
      </c>
      <c r="K85" s="4"/>
      <c r="M85" s="4"/>
    </row>
    <row r="86" s="2" customFormat="true" ht="12.75" hidden="false" customHeight="true" outlineLevel="0" collapsed="false">
      <c r="A86" s="118" t="n">
        <v>1.12</v>
      </c>
      <c r="B86" s="55" t="s">
        <v>128</v>
      </c>
      <c r="C86" s="119" t="n">
        <v>640.39</v>
      </c>
      <c r="D86" s="120" t="s">
        <v>17</v>
      </c>
      <c r="E86" s="121"/>
      <c r="F86" s="44" t="n">
        <f aca="false">E86*C86</f>
        <v>0</v>
      </c>
      <c r="K86" s="4"/>
      <c r="M86" s="4"/>
    </row>
    <row r="87" s="2" customFormat="true" ht="74.65" hidden="false" customHeight="true" outlineLevel="0" collapsed="false">
      <c r="A87" s="118" t="n">
        <v>1.13</v>
      </c>
      <c r="B87" s="85" t="s">
        <v>129</v>
      </c>
      <c r="C87" s="122" t="n">
        <v>640.39</v>
      </c>
      <c r="D87" s="123" t="s">
        <v>17</v>
      </c>
      <c r="E87" s="124"/>
      <c r="F87" s="44" t="n">
        <f aca="false">E87*C87</f>
        <v>0</v>
      </c>
      <c r="K87" s="4"/>
      <c r="M87" s="4"/>
    </row>
    <row r="88" s="2" customFormat="true" ht="12.75" hidden="false" customHeight="true" outlineLevel="0" collapsed="false">
      <c r="A88" s="125" t="n">
        <v>1.14</v>
      </c>
      <c r="B88" s="55" t="s">
        <v>130</v>
      </c>
      <c r="C88" s="119" t="n">
        <v>640.39</v>
      </c>
      <c r="D88" s="120" t="s">
        <v>17</v>
      </c>
      <c r="E88" s="126"/>
      <c r="F88" s="44" t="n">
        <f aca="false">E88*C88</f>
        <v>0</v>
      </c>
      <c r="K88" s="4"/>
      <c r="M88" s="4"/>
    </row>
    <row r="89" s="2" customFormat="true" ht="12.75" hidden="false" customHeight="true" outlineLevel="0" collapsed="false">
      <c r="A89" s="127"/>
      <c r="B89" s="55"/>
      <c r="C89" s="128"/>
      <c r="D89" s="120"/>
      <c r="E89" s="126"/>
      <c r="F89" s="44" t="n">
        <f aca="false">E89*C89</f>
        <v>0</v>
      </c>
      <c r="K89" s="4"/>
      <c r="M89" s="4"/>
    </row>
    <row r="90" s="2" customFormat="true" ht="12.75" hidden="false" customHeight="true" outlineLevel="0" collapsed="false">
      <c r="A90" s="129"/>
      <c r="B90" s="130" t="s">
        <v>131</v>
      </c>
      <c r="C90" s="131"/>
      <c r="D90" s="132"/>
      <c r="E90" s="133"/>
      <c r="F90" s="133" t="n">
        <f aca="false">SUM(F18:F89)</f>
        <v>0</v>
      </c>
      <c r="K90" s="4"/>
      <c r="M90" s="4"/>
    </row>
    <row r="91" s="2" customFormat="true" ht="12.75" hidden="false" customHeight="true" outlineLevel="0" collapsed="false">
      <c r="A91" s="89"/>
      <c r="B91" s="46"/>
      <c r="C91" s="90"/>
      <c r="D91" s="91"/>
      <c r="E91" s="112"/>
      <c r="F91" s="44"/>
      <c r="K91" s="4"/>
      <c r="M91" s="4"/>
    </row>
    <row r="92" s="2" customFormat="true" ht="12.75" hidden="false" customHeight="true" outlineLevel="0" collapsed="false">
      <c r="A92" s="32" t="n">
        <v>2</v>
      </c>
      <c r="B92" s="31" t="s">
        <v>132</v>
      </c>
      <c r="C92" s="38"/>
      <c r="D92" s="34"/>
      <c r="E92" s="35"/>
      <c r="F92" s="44" t="n">
        <f aca="false">E92*C92</f>
        <v>0</v>
      </c>
      <c r="K92" s="4"/>
      <c r="M92" s="4"/>
    </row>
    <row r="93" s="2" customFormat="true" ht="15" hidden="false" customHeight="true" outlineLevel="0" collapsed="false">
      <c r="A93" s="56" t="n">
        <v>2.1</v>
      </c>
      <c r="B93" s="41" t="s">
        <v>16</v>
      </c>
      <c r="C93" s="42" t="n">
        <v>3373</v>
      </c>
      <c r="D93" s="120" t="s">
        <v>17</v>
      </c>
      <c r="E93" s="58"/>
      <c r="F93" s="44" t="n">
        <f aca="false">E93*C93</f>
        <v>0</v>
      </c>
      <c r="K93" s="4"/>
      <c r="M93" s="4"/>
    </row>
    <row r="94" s="2" customFormat="true" ht="12.75" hidden="false" customHeight="true" outlineLevel="0" collapsed="false">
      <c r="A94" s="56"/>
      <c r="B94" s="57"/>
      <c r="C94" s="60"/>
      <c r="D94" s="43"/>
      <c r="E94" s="58"/>
      <c r="F94" s="44" t="n">
        <f aca="false">E94*C94</f>
        <v>0</v>
      </c>
      <c r="K94" s="4"/>
      <c r="M94" s="4"/>
    </row>
    <row r="95" s="2" customFormat="true" ht="12.75" hidden="false" customHeight="true" outlineLevel="0" collapsed="false">
      <c r="A95" s="50" t="n">
        <v>2.2</v>
      </c>
      <c r="B95" s="51" t="s">
        <v>24</v>
      </c>
      <c r="C95" s="52"/>
      <c r="D95" s="53"/>
      <c r="E95" s="39"/>
      <c r="F95" s="44" t="n">
        <f aca="false">E95*C95</f>
        <v>0</v>
      </c>
      <c r="K95" s="4"/>
      <c r="M95" s="4"/>
    </row>
    <row r="96" s="2" customFormat="true" ht="14.1" hidden="false" customHeight="true" outlineLevel="0" collapsed="false">
      <c r="A96" s="54" t="s">
        <v>133</v>
      </c>
      <c r="B96" s="45" t="s">
        <v>134</v>
      </c>
      <c r="C96" s="52" t="n">
        <v>6746</v>
      </c>
      <c r="D96" s="120" t="s">
        <v>17</v>
      </c>
      <c r="E96" s="39"/>
      <c r="F96" s="44" t="n">
        <f aca="false">E96*C96</f>
        <v>0</v>
      </c>
      <c r="K96" s="4"/>
      <c r="M96" s="4"/>
    </row>
    <row r="97" s="2" customFormat="true" ht="14.1" hidden="false" customHeight="true" outlineLevel="0" collapsed="false">
      <c r="A97" s="54" t="s">
        <v>135</v>
      </c>
      <c r="B97" s="45" t="s">
        <v>28</v>
      </c>
      <c r="C97" s="52" t="n">
        <v>2867.05</v>
      </c>
      <c r="D97" s="47" t="s">
        <v>20</v>
      </c>
      <c r="E97" s="39"/>
      <c r="F97" s="44" t="n">
        <f aca="false">E97*C97</f>
        <v>0</v>
      </c>
      <c r="K97" s="4"/>
      <c r="M97" s="4"/>
    </row>
    <row r="98" s="2" customFormat="true" ht="14.1" hidden="false" customHeight="true" outlineLevel="0" collapsed="false">
      <c r="A98" s="54" t="s">
        <v>136</v>
      </c>
      <c r="B98" s="55" t="s">
        <v>137</v>
      </c>
      <c r="C98" s="52" t="n">
        <v>186.36</v>
      </c>
      <c r="D98" s="53" t="s">
        <v>44</v>
      </c>
      <c r="E98" s="39"/>
      <c r="F98" s="44" t="n">
        <f aca="false">E98*C98</f>
        <v>0</v>
      </c>
      <c r="K98" s="4"/>
      <c r="M98" s="4"/>
    </row>
    <row r="99" s="2" customFormat="true" ht="14.1" hidden="false" customHeight="true" outlineLevel="0" collapsed="false">
      <c r="A99" s="54" t="s">
        <v>138</v>
      </c>
      <c r="B99" s="45" t="s">
        <v>139</v>
      </c>
      <c r="C99" s="46" t="n">
        <v>1</v>
      </c>
      <c r="D99" s="48" t="s">
        <v>23</v>
      </c>
      <c r="E99" s="39"/>
      <c r="F99" s="44" t="n">
        <f aca="false">E99*C99</f>
        <v>0</v>
      </c>
      <c r="K99" s="4"/>
      <c r="M99" s="4"/>
    </row>
    <row r="100" s="2" customFormat="true" ht="12.75" hidden="false" customHeight="true" outlineLevel="0" collapsed="false">
      <c r="A100" s="56"/>
      <c r="B100" s="57"/>
      <c r="C100" s="42"/>
      <c r="D100" s="43"/>
      <c r="E100" s="58"/>
      <c r="F100" s="44" t="n">
        <f aca="false">E100*C100</f>
        <v>0</v>
      </c>
      <c r="K100" s="4"/>
      <c r="M100" s="4"/>
    </row>
    <row r="101" s="2" customFormat="true" ht="12.75" hidden="false" customHeight="true" outlineLevel="0" collapsed="false">
      <c r="A101" s="50" t="n">
        <v>2.3</v>
      </c>
      <c r="B101" s="59" t="s">
        <v>32</v>
      </c>
      <c r="C101" s="42"/>
      <c r="D101" s="43"/>
      <c r="E101" s="58"/>
      <c r="F101" s="44" t="n">
        <f aca="false">E101*C101</f>
        <v>0</v>
      </c>
      <c r="K101" s="4"/>
      <c r="M101" s="4"/>
    </row>
    <row r="102" s="2" customFormat="true" ht="14.1" hidden="false" customHeight="true" outlineLevel="0" collapsed="false">
      <c r="A102" s="54" t="s">
        <v>140</v>
      </c>
      <c r="B102" s="45" t="s">
        <v>34</v>
      </c>
      <c r="C102" s="134" t="n">
        <v>3586.39</v>
      </c>
      <c r="D102" s="63" t="s">
        <v>35</v>
      </c>
      <c r="E102" s="64"/>
      <c r="F102" s="44" t="n">
        <f aca="false">E102*C102</f>
        <v>0</v>
      </c>
      <c r="K102" s="4"/>
      <c r="M102" s="4"/>
    </row>
    <row r="103" s="2" customFormat="true" ht="14.1" hidden="false" customHeight="true" outlineLevel="0" collapsed="false">
      <c r="A103" s="54" t="s">
        <v>141</v>
      </c>
      <c r="B103" s="65" t="s">
        <v>37</v>
      </c>
      <c r="C103" s="134" t="n">
        <v>1195.46</v>
      </c>
      <c r="D103" s="63" t="s">
        <v>35</v>
      </c>
      <c r="E103" s="64"/>
      <c r="F103" s="44" t="n">
        <f aca="false">E103*C103</f>
        <v>0</v>
      </c>
      <c r="K103" s="4"/>
      <c r="M103" s="4"/>
    </row>
    <row r="104" s="2" customFormat="true" ht="14.1" hidden="false" customHeight="true" outlineLevel="0" collapsed="false">
      <c r="A104" s="54" t="s">
        <v>142</v>
      </c>
      <c r="B104" s="66" t="s">
        <v>39</v>
      </c>
      <c r="C104" s="134" t="n">
        <v>3003.26</v>
      </c>
      <c r="D104" s="47" t="s">
        <v>20</v>
      </c>
      <c r="E104" s="64"/>
      <c r="F104" s="44" t="n">
        <f aca="false">E104*C104</f>
        <v>0</v>
      </c>
      <c r="K104" s="4"/>
      <c r="M104" s="4"/>
    </row>
    <row r="105" s="2" customFormat="true" ht="14.1" hidden="false" customHeight="true" outlineLevel="0" collapsed="false">
      <c r="A105" s="54" t="s">
        <v>143</v>
      </c>
      <c r="B105" s="45" t="s">
        <v>41</v>
      </c>
      <c r="C105" s="42" t="n">
        <v>300.31</v>
      </c>
      <c r="D105" s="43" t="s">
        <v>144</v>
      </c>
      <c r="E105" s="64"/>
      <c r="F105" s="44" t="n">
        <f aca="false">E105*C105</f>
        <v>0</v>
      </c>
      <c r="K105" s="4"/>
      <c r="M105" s="4"/>
    </row>
    <row r="106" s="2" customFormat="true" ht="14.1" hidden="false" customHeight="true" outlineLevel="0" collapsed="false">
      <c r="A106" s="54" t="s">
        <v>145</v>
      </c>
      <c r="B106" s="45" t="s">
        <v>146</v>
      </c>
      <c r="C106" s="52" t="n">
        <v>1244.62</v>
      </c>
      <c r="D106" s="53" t="s">
        <v>44</v>
      </c>
      <c r="E106" s="64"/>
      <c r="F106" s="44" t="n">
        <f aca="false">E106*C106</f>
        <v>0</v>
      </c>
      <c r="K106" s="4"/>
      <c r="M106" s="4"/>
    </row>
    <row r="107" s="2" customFormat="true" ht="14.1" hidden="false" customHeight="true" outlineLevel="0" collapsed="false">
      <c r="A107" s="54" t="s">
        <v>147</v>
      </c>
      <c r="B107" s="55" t="s">
        <v>46</v>
      </c>
      <c r="C107" s="42" t="n">
        <v>4148.72</v>
      </c>
      <c r="D107" s="43" t="s">
        <v>47</v>
      </c>
      <c r="E107" s="64"/>
      <c r="F107" s="44" t="n">
        <f aca="false">E107*C107</f>
        <v>0</v>
      </c>
      <c r="K107" s="4"/>
      <c r="M107" s="4"/>
    </row>
    <row r="108" s="2" customFormat="true" ht="27.4" hidden="false" customHeight="true" outlineLevel="0" collapsed="false">
      <c r="A108" s="54" t="s">
        <v>148</v>
      </c>
      <c r="B108" s="55" t="s">
        <v>149</v>
      </c>
      <c r="C108" s="135" t="n">
        <v>2004.4</v>
      </c>
      <c r="D108" s="70" t="s">
        <v>44</v>
      </c>
      <c r="E108" s="71"/>
      <c r="F108" s="44" t="n">
        <f aca="false">E108*C108</f>
        <v>0</v>
      </c>
      <c r="K108" s="4"/>
      <c r="M108" s="4"/>
    </row>
    <row r="109" s="2" customFormat="true" ht="12.75" hidden="false" customHeight="true" outlineLevel="0" collapsed="false">
      <c r="A109" s="54"/>
      <c r="B109" s="75"/>
      <c r="C109" s="42"/>
      <c r="D109" s="43"/>
      <c r="E109" s="58"/>
      <c r="F109" s="44" t="n">
        <f aca="false">E109*C109</f>
        <v>0</v>
      </c>
      <c r="K109" s="4"/>
      <c r="M109" s="4"/>
    </row>
    <row r="110" s="2" customFormat="true" ht="12.75" hidden="false" customHeight="true" outlineLevel="0" collapsed="false">
      <c r="A110" s="50" t="n">
        <v>2.4</v>
      </c>
      <c r="B110" s="59" t="s">
        <v>50</v>
      </c>
      <c r="C110" s="42"/>
      <c r="D110" s="43"/>
      <c r="E110" s="58"/>
      <c r="F110" s="44" t="n">
        <f aca="false">E110*C110</f>
        <v>0</v>
      </c>
      <c r="K110" s="4"/>
      <c r="M110" s="4"/>
    </row>
    <row r="111" s="2" customFormat="true" ht="12.75" hidden="false" customHeight="true" outlineLevel="0" collapsed="false">
      <c r="A111" s="54" t="s">
        <v>150</v>
      </c>
      <c r="B111" s="85" t="s">
        <v>151</v>
      </c>
      <c r="C111" s="60" t="n">
        <v>3474.19</v>
      </c>
      <c r="D111" s="43" t="s">
        <v>17</v>
      </c>
      <c r="E111" s="58"/>
      <c r="F111" s="44" t="n">
        <f aca="false">E111*C111</f>
        <v>0</v>
      </c>
      <c r="K111" s="4"/>
      <c r="M111" s="4"/>
    </row>
    <row r="112" s="2" customFormat="true" ht="12.75" hidden="false" customHeight="true" outlineLevel="0" collapsed="false">
      <c r="A112" s="78"/>
      <c r="B112" s="57"/>
      <c r="C112" s="60"/>
      <c r="D112" s="43"/>
      <c r="E112" s="58"/>
      <c r="F112" s="44" t="n">
        <f aca="false">E112*C112</f>
        <v>0</v>
      </c>
      <c r="K112" s="4"/>
      <c r="M112" s="4"/>
    </row>
    <row r="113" s="2" customFormat="true" ht="12.75" hidden="false" customHeight="true" outlineLevel="0" collapsed="false">
      <c r="A113" s="50" t="n">
        <v>2.5</v>
      </c>
      <c r="B113" s="59" t="s">
        <v>152</v>
      </c>
      <c r="C113" s="60"/>
      <c r="D113" s="43"/>
      <c r="E113" s="58"/>
      <c r="F113" s="44" t="n">
        <f aca="false">E113*C113</f>
        <v>0</v>
      </c>
      <c r="K113" s="4"/>
      <c r="M113" s="4"/>
    </row>
    <row r="114" s="2" customFormat="true" ht="12.75" hidden="false" customHeight="true" outlineLevel="0" collapsed="false">
      <c r="A114" s="54" t="s">
        <v>153</v>
      </c>
      <c r="B114" s="85" t="s">
        <v>154</v>
      </c>
      <c r="C114" s="60" t="n">
        <v>3373</v>
      </c>
      <c r="D114" s="43" t="s">
        <v>17</v>
      </c>
      <c r="E114" s="58"/>
      <c r="F114" s="44" t="n">
        <f aca="false">E114*C114</f>
        <v>0</v>
      </c>
      <c r="K114" s="4"/>
      <c r="M114" s="4"/>
    </row>
    <row r="115" s="2" customFormat="true" ht="12.75" hidden="false" customHeight="true" outlineLevel="0" collapsed="false">
      <c r="A115" s="78"/>
      <c r="B115" s="57"/>
      <c r="C115" s="60"/>
      <c r="D115" s="43"/>
      <c r="E115" s="58"/>
      <c r="F115" s="44" t="n">
        <f aca="false">E115*C115</f>
        <v>0</v>
      </c>
      <c r="K115" s="4"/>
      <c r="M115" s="4"/>
    </row>
    <row r="116" s="2" customFormat="true" ht="12.75" hidden="false" customHeight="true" outlineLevel="0" collapsed="false">
      <c r="A116" s="50" t="n">
        <v>2.6</v>
      </c>
      <c r="B116" s="81" t="s">
        <v>155</v>
      </c>
      <c r="C116" s="60"/>
      <c r="D116" s="43"/>
      <c r="E116" s="58"/>
      <c r="F116" s="44" t="n">
        <f aca="false">E116*C116</f>
        <v>0</v>
      </c>
      <c r="K116" s="4"/>
      <c r="M116" s="4"/>
    </row>
    <row r="117" s="2" customFormat="true" ht="12.75" hidden="false" customHeight="true" outlineLevel="0" collapsed="false">
      <c r="A117" s="136" t="s">
        <v>156</v>
      </c>
      <c r="B117" s="137" t="s">
        <v>157</v>
      </c>
      <c r="C117" s="138" t="n">
        <v>54</v>
      </c>
      <c r="D117" s="139" t="s">
        <v>23</v>
      </c>
      <c r="E117" s="140"/>
      <c r="F117" s="44" t="n">
        <f aca="false">E117*C117</f>
        <v>0</v>
      </c>
      <c r="K117" s="4"/>
      <c r="M117" s="4"/>
    </row>
    <row r="118" s="2" customFormat="true" ht="12.75" hidden="false" customHeight="true" outlineLevel="0" collapsed="false">
      <c r="A118" s="54" t="s">
        <v>158</v>
      </c>
      <c r="B118" s="85" t="s">
        <v>159</v>
      </c>
      <c r="C118" s="42" t="n">
        <v>11</v>
      </c>
      <c r="D118" s="43" t="s">
        <v>23</v>
      </c>
      <c r="E118" s="58"/>
      <c r="F118" s="44" t="n">
        <f aca="false">E118*C118</f>
        <v>0</v>
      </c>
      <c r="K118" s="4"/>
      <c r="M118" s="4"/>
    </row>
    <row r="119" s="2" customFormat="true" ht="12.75" hidden="false" customHeight="true" outlineLevel="0" collapsed="false">
      <c r="A119" s="54" t="s">
        <v>160</v>
      </c>
      <c r="B119" s="85" t="s">
        <v>161</v>
      </c>
      <c r="C119" s="42" t="n">
        <v>7</v>
      </c>
      <c r="D119" s="43" t="s">
        <v>23</v>
      </c>
      <c r="E119" s="58"/>
      <c r="F119" s="44" t="n">
        <f aca="false">E119*C119</f>
        <v>0</v>
      </c>
      <c r="K119" s="4"/>
      <c r="M119" s="4"/>
    </row>
    <row r="120" s="2" customFormat="true" ht="12.75" hidden="false" customHeight="true" outlineLevel="0" collapsed="false">
      <c r="A120" s="54" t="s">
        <v>162</v>
      </c>
      <c r="B120" s="85" t="s">
        <v>163</v>
      </c>
      <c r="C120" s="42" t="n">
        <v>3</v>
      </c>
      <c r="D120" s="43" t="s">
        <v>23</v>
      </c>
      <c r="E120" s="58"/>
      <c r="F120" s="44" t="n">
        <f aca="false">E120*C120</f>
        <v>0</v>
      </c>
      <c r="K120" s="4"/>
      <c r="M120" s="4"/>
    </row>
    <row r="121" s="2" customFormat="true" ht="12.75" hidden="false" customHeight="true" outlineLevel="0" collapsed="false">
      <c r="A121" s="78"/>
      <c r="B121" s="57"/>
      <c r="C121" s="42"/>
      <c r="D121" s="43"/>
      <c r="E121" s="58"/>
      <c r="F121" s="44" t="n">
        <f aca="false">E121*C121</f>
        <v>0</v>
      </c>
      <c r="K121" s="4"/>
      <c r="M121" s="4"/>
    </row>
    <row r="122" s="2" customFormat="true" ht="12.75" hidden="false" customHeight="true" outlineLevel="0" collapsed="false">
      <c r="A122" s="89" t="n">
        <v>2.7</v>
      </c>
      <c r="B122" s="57" t="s">
        <v>73</v>
      </c>
      <c r="C122" s="42" t="n">
        <v>11</v>
      </c>
      <c r="D122" s="43" t="s">
        <v>23</v>
      </c>
      <c r="E122" s="58"/>
      <c r="F122" s="44" t="n">
        <f aca="false">E122*C122</f>
        <v>0</v>
      </c>
      <c r="K122" s="4"/>
      <c r="M122" s="4"/>
    </row>
    <row r="123" s="2" customFormat="true" ht="12.75" hidden="false" customHeight="true" outlineLevel="0" collapsed="false">
      <c r="A123" s="78"/>
      <c r="B123" s="57"/>
      <c r="C123" s="42"/>
      <c r="D123" s="43"/>
      <c r="E123" s="58"/>
      <c r="F123" s="44" t="n">
        <f aca="false">E123*C123</f>
        <v>0</v>
      </c>
      <c r="K123" s="4"/>
      <c r="M123" s="4"/>
    </row>
    <row r="124" s="2" customFormat="true" ht="12.75" hidden="false" customHeight="true" outlineLevel="0" collapsed="false">
      <c r="A124" s="89" t="n">
        <v>2.8</v>
      </c>
      <c r="B124" s="83" t="s">
        <v>74</v>
      </c>
      <c r="C124" s="42" t="n">
        <v>250</v>
      </c>
      <c r="D124" s="43" t="s">
        <v>23</v>
      </c>
      <c r="E124" s="58"/>
      <c r="F124" s="44" t="n">
        <f aca="false">E124*C124</f>
        <v>0</v>
      </c>
      <c r="K124" s="4"/>
      <c r="M124" s="4"/>
    </row>
    <row r="125" s="2" customFormat="true" ht="12.75" hidden="false" customHeight="true" outlineLevel="0" collapsed="false">
      <c r="A125" s="141"/>
      <c r="B125" s="57"/>
      <c r="C125" s="42"/>
      <c r="D125" s="43"/>
      <c r="E125" s="58"/>
      <c r="F125" s="44" t="n">
        <f aca="false">E125*C125</f>
        <v>0</v>
      </c>
      <c r="K125" s="4"/>
      <c r="M125" s="4"/>
    </row>
    <row r="126" s="2" customFormat="true" ht="12.75" hidden="false" customHeight="true" outlineLevel="0" collapsed="false">
      <c r="A126" s="50" t="n">
        <v>2.9</v>
      </c>
      <c r="B126" s="51" t="s">
        <v>164</v>
      </c>
      <c r="C126" s="52"/>
      <c r="D126" s="53"/>
      <c r="E126" s="58"/>
      <c r="F126" s="44" t="n">
        <f aca="false">E126*C126</f>
        <v>0</v>
      </c>
      <c r="K126" s="4"/>
      <c r="M126" s="4"/>
    </row>
    <row r="127" s="2" customFormat="true" ht="17.25" hidden="false" customHeight="true" outlineLevel="0" collapsed="false">
      <c r="A127" s="54" t="s">
        <v>165</v>
      </c>
      <c r="B127" s="85" t="s">
        <v>77</v>
      </c>
      <c r="C127" s="142" t="n">
        <v>3440.46</v>
      </c>
      <c r="D127" s="47" t="s">
        <v>20</v>
      </c>
      <c r="E127" s="58"/>
      <c r="F127" s="44" t="n">
        <f aca="false">E127*C127</f>
        <v>0</v>
      </c>
      <c r="K127" s="4"/>
      <c r="M127" s="4"/>
    </row>
    <row r="128" s="2" customFormat="true" ht="12.75" hidden="false" customHeight="true" outlineLevel="0" collapsed="false">
      <c r="A128" s="54" t="s">
        <v>166</v>
      </c>
      <c r="B128" s="85" t="s">
        <v>79</v>
      </c>
      <c r="C128" s="143" t="n">
        <v>6165.30432</v>
      </c>
      <c r="D128" s="144" t="s">
        <v>80</v>
      </c>
      <c r="E128" s="145"/>
      <c r="F128" s="44" t="n">
        <f aca="false">E128*C128</f>
        <v>0</v>
      </c>
      <c r="K128" s="4"/>
      <c r="M128" s="4"/>
    </row>
    <row r="129" s="2" customFormat="true" ht="12.75" hidden="false" customHeight="true" outlineLevel="0" collapsed="false">
      <c r="A129" s="89"/>
      <c r="B129" s="46"/>
      <c r="C129" s="90"/>
      <c r="D129" s="91"/>
      <c r="E129" s="58"/>
      <c r="F129" s="44" t="n">
        <f aca="false">E129*C129</f>
        <v>0</v>
      </c>
      <c r="K129" s="4"/>
      <c r="M129" s="4"/>
    </row>
    <row r="130" s="2" customFormat="true" ht="12.75" hidden="false" customHeight="true" outlineLevel="0" collapsed="false">
      <c r="A130" s="146" t="n">
        <v>2.1</v>
      </c>
      <c r="B130" s="111" t="s">
        <v>114</v>
      </c>
      <c r="C130" s="90"/>
      <c r="D130" s="91"/>
      <c r="E130" s="58"/>
      <c r="F130" s="44" t="n">
        <f aca="false">E130*C130</f>
        <v>0</v>
      </c>
      <c r="K130" s="4"/>
      <c r="M130" s="4"/>
    </row>
    <row r="131" s="2" customFormat="true" ht="12.75" hidden="false" customHeight="true" outlineLevel="0" collapsed="false">
      <c r="A131" s="54" t="s">
        <v>167</v>
      </c>
      <c r="B131" s="147" t="s">
        <v>116</v>
      </c>
      <c r="C131" s="90" t="n">
        <v>250</v>
      </c>
      <c r="D131" s="47" t="s">
        <v>20</v>
      </c>
      <c r="E131" s="58"/>
      <c r="F131" s="44" t="n">
        <f aca="false">E131*C131</f>
        <v>0</v>
      </c>
      <c r="K131" s="4"/>
      <c r="M131" s="4"/>
    </row>
    <row r="132" s="2" customFormat="true" ht="12.75" hidden="false" customHeight="true" outlineLevel="0" collapsed="false">
      <c r="A132" s="54" t="s">
        <v>168</v>
      </c>
      <c r="B132" s="147" t="s">
        <v>118</v>
      </c>
      <c r="C132" s="90" t="n">
        <v>250</v>
      </c>
      <c r="D132" s="91" t="s">
        <v>17</v>
      </c>
      <c r="E132" s="58"/>
      <c r="F132" s="44" t="n">
        <f aca="false">E132*C132</f>
        <v>0</v>
      </c>
      <c r="K132" s="4"/>
      <c r="M132" s="4"/>
    </row>
    <row r="133" s="2" customFormat="true" ht="12.75" hidden="false" customHeight="true" outlineLevel="0" collapsed="false">
      <c r="A133" s="54" t="s">
        <v>169</v>
      </c>
      <c r="B133" s="147" t="s">
        <v>170</v>
      </c>
      <c r="C133" s="90" t="n">
        <v>3</v>
      </c>
      <c r="D133" s="117" t="s">
        <v>127</v>
      </c>
      <c r="E133" s="58"/>
      <c r="F133" s="44" t="n">
        <f aca="false">E133*C133</f>
        <v>0</v>
      </c>
      <c r="K133" s="4"/>
      <c r="M133" s="4"/>
    </row>
    <row r="134" s="2" customFormat="true" ht="25.5" hidden="false" customHeight="true" outlineLevel="0" collapsed="false">
      <c r="A134" s="54" t="s">
        <v>171</v>
      </c>
      <c r="B134" s="148" t="s">
        <v>137</v>
      </c>
      <c r="C134" s="149" t="n">
        <v>64.84</v>
      </c>
      <c r="D134" s="88" t="s">
        <v>44</v>
      </c>
      <c r="E134" s="58"/>
      <c r="F134" s="44" t="n">
        <f aca="false">E134*C134</f>
        <v>0</v>
      </c>
      <c r="K134" s="4"/>
      <c r="M134" s="4"/>
    </row>
    <row r="135" s="2" customFormat="true" ht="12.75" hidden="false" customHeight="true" outlineLevel="0" collapsed="false">
      <c r="A135" s="54" t="s">
        <v>172</v>
      </c>
      <c r="B135" s="147" t="s">
        <v>122</v>
      </c>
      <c r="C135" s="90" t="n">
        <v>250</v>
      </c>
      <c r="D135" s="47" t="s">
        <v>20</v>
      </c>
      <c r="E135" s="58"/>
      <c r="F135" s="44" t="n">
        <f aca="false">E135*C135</f>
        <v>0</v>
      </c>
      <c r="K135" s="4"/>
      <c r="M135" s="4"/>
    </row>
    <row r="136" s="2" customFormat="true" ht="12.75" hidden="false" customHeight="true" outlineLevel="0" collapsed="false">
      <c r="A136" s="54" t="s">
        <v>173</v>
      </c>
      <c r="B136" s="147" t="s">
        <v>124</v>
      </c>
      <c r="C136" s="150" t="n">
        <v>250</v>
      </c>
      <c r="D136" s="88" t="s">
        <v>17</v>
      </c>
      <c r="E136" s="58"/>
      <c r="F136" s="44" t="n">
        <f aca="false">E136*C136</f>
        <v>0</v>
      </c>
      <c r="K136" s="4"/>
      <c r="M136" s="4"/>
    </row>
    <row r="137" s="2" customFormat="true" ht="12.75" hidden="false" customHeight="true" outlineLevel="0" collapsed="false">
      <c r="A137" s="54" t="s">
        <v>174</v>
      </c>
      <c r="B137" s="147" t="s">
        <v>175</v>
      </c>
      <c r="C137" s="150" t="n">
        <v>3</v>
      </c>
      <c r="D137" s="117" t="s">
        <v>127</v>
      </c>
      <c r="E137" s="58"/>
      <c r="F137" s="44" t="n">
        <f aca="false">E137*C137</f>
        <v>0</v>
      </c>
      <c r="K137" s="4"/>
      <c r="M137" s="4"/>
    </row>
    <row r="138" s="2" customFormat="true" ht="12.75" hidden="false" customHeight="true" outlineLevel="0" collapsed="false">
      <c r="A138" s="89"/>
      <c r="B138" s="46"/>
      <c r="C138" s="90"/>
      <c r="D138" s="91"/>
      <c r="E138" s="58"/>
      <c r="F138" s="44" t="n">
        <f aca="false">E138*C138</f>
        <v>0</v>
      </c>
      <c r="K138" s="4"/>
      <c r="M138" s="4"/>
    </row>
    <row r="139" s="2" customFormat="true" ht="12.75" hidden="false" customHeight="true" outlineLevel="0" collapsed="false">
      <c r="A139" s="146" t="n">
        <v>2.11</v>
      </c>
      <c r="B139" s="31" t="s">
        <v>81</v>
      </c>
      <c r="C139" s="93"/>
      <c r="D139" s="48"/>
      <c r="E139" s="58"/>
      <c r="F139" s="44" t="n">
        <f aca="false">E139*C139</f>
        <v>0</v>
      </c>
      <c r="K139" s="4"/>
      <c r="M139" s="4"/>
    </row>
    <row r="140" s="2" customFormat="true" ht="12.75" hidden="false" customHeight="true" outlineLevel="0" collapsed="false">
      <c r="A140" s="151" t="s">
        <v>176</v>
      </c>
      <c r="B140" s="95" t="s">
        <v>83</v>
      </c>
      <c r="C140" s="96"/>
      <c r="D140" s="97"/>
      <c r="E140" s="58"/>
      <c r="F140" s="44" t="n">
        <f aca="false">E140*C140</f>
        <v>0</v>
      </c>
      <c r="K140" s="4"/>
      <c r="M140" s="4"/>
    </row>
    <row r="141" s="2" customFormat="true" ht="12.75" hidden="false" customHeight="true" outlineLevel="0" collapsed="false">
      <c r="A141" s="54" t="s">
        <v>177</v>
      </c>
      <c r="B141" s="105" t="s">
        <v>85</v>
      </c>
      <c r="C141" s="100" t="n">
        <v>175</v>
      </c>
      <c r="D141" s="48" t="s">
        <v>17</v>
      </c>
      <c r="E141" s="58"/>
      <c r="F141" s="44" t="n">
        <f aca="false">E141*C141</f>
        <v>0</v>
      </c>
      <c r="K141" s="4"/>
      <c r="M141" s="4"/>
    </row>
    <row r="142" s="2" customFormat="true" ht="12.75" hidden="false" customHeight="true" outlineLevel="0" collapsed="false">
      <c r="A142" s="54" t="s">
        <v>178</v>
      </c>
      <c r="B142" s="105" t="s">
        <v>87</v>
      </c>
      <c r="C142" s="100" t="n">
        <v>175</v>
      </c>
      <c r="D142" s="48" t="s">
        <v>17</v>
      </c>
      <c r="E142" s="58"/>
      <c r="F142" s="44" t="n">
        <f aca="false">E142*C142</f>
        <v>0</v>
      </c>
      <c r="K142" s="4"/>
      <c r="M142" s="4"/>
    </row>
    <row r="143" s="2" customFormat="true" ht="12.75" hidden="false" customHeight="true" outlineLevel="0" collapsed="false">
      <c r="A143" s="54" t="s">
        <v>179</v>
      </c>
      <c r="B143" s="105" t="s">
        <v>180</v>
      </c>
      <c r="C143" s="100" t="n">
        <v>5</v>
      </c>
      <c r="D143" s="48" t="s">
        <v>17</v>
      </c>
      <c r="E143" s="58"/>
      <c r="F143" s="44" t="n">
        <f aca="false">E143*C143</f>
        <v>0</v>
      </c>
      <c r="K143" s="4"/>
      <c r="M143" s="4"/>
    </row>
    <row r="144" s="2" customFormat="true" ht="12.75" hidden="false" customHeight="true" outlineLevel="0" collapsed="false">
      <c r="A144" s="54" t="s">
        <v>181</v>
      </c>
      <c r="B144" s="105" t="s">
        <v>91</v>
      </c>
      <c r="C144" s="100" t="n">
        <v>5</v>
      </c>
      <c r="D144" s="48" t="s">
        <v>17</v>
      </c>
      <c r="E144" s="58"/>
      <c r="F144" s="44" t="n">
        <f aca="false">E144*C144</f>
        <v>0</v>
      </c>
      <c r="K144" s="4"/>
      <c r="M144" s="4"/>
    </row>
    <row r="145" s="2" customFormat="true" ht="12.75" hidden="false" customHeight="true" outlineLevel="0" collapsed="false">
      <c r="A145" s="54" t="s">
        <v>182</v>
      </c>
      <c r="B145" s="105" t="s">
        <v>183</v>
      </c>
      <c r="C145" s="100" t="n">
        <v>5</v>
      </c>
      <c r="D145" s="48" t="s">
        <v>17</v>
      </c>
      <c r="E145" s="58"/>
      <c r="F145" s="44" t="n">
        <f aca="false">E145*C145</f>
        <v>0</v>
      </c>
      <c r="K145" s="4"/>
      <c r="M145" s="4"/>
    </row>
    <row r="146" s="2" customFormat="true" ht="12.75" hidden="false" customHeight="true" outlineLevel="0" collapsed="false">
      <c r="A146" s="54" t="s">
        <v>184</v>
      </c>
      <c r="B146" s="105" t="s">
        <v>185</v>
      </c>
      <c r="C146" s="100" t="n">
        <v>175</v>
      </c>
      <c r="D146" s="48" t="s">
        <v>23</v>
      </c>
      <c r="E146" s="58"/>
      <c r="F146" s="44" t="n">
        <f aca="false">E146*C146</f>
        <v>0</v>
      </c>
      <c r="K146" s="4"/>
      <c r="M146" s="4"/>
    </row>
    <row r="147" s="2" customFormat="true" ht="12.75" hidden="false" customHeight="true" outlineLevel="0" collapsed="false">
      <c r="A147" s="54" t="s">
        <v>186</v>
      </c>
      <c r="B147" s="105" t="s">
        <v>97</v>
      </c>
      <c r="C147" s="110" t="n">
        <v>175</v>
      </c>
      <c r="D147" s="48" t="s">
        <v>23</v>
      </c>
      <c r="E147" s="58"/>
      <c r="F147" s="44" t="n">
        <f aca="false">E147*C147</f>
        <v>0</v>
      </c>
      <c r="K147" s="4"/>
      <c r="M147" s="4"/>
    </row>
    <row r="148" s="2" customFormat="true" ht="12.75" hidden="false" customHeight="true" outlineLevel="0" collapsed="false">
      <c r="A148" s="54" t="s">
        <v>187</v>
      </c>
      <c r="B148" s="105" t="s">
        <v>99</v>
      </c>
      <c r="C148" s="110" t="n">
        <v>5</v>
      </c>
      <c r="D148" s="48" t="s">
        <v>23</v>
      </c>
      <c r="E148" s="58"/>
      <c r="F148" s="44" t="n">
        <f aca="false">E148*C148</f>
        <v>0</v>
      </c>
      <c r="K148" s="4"/>
      <c r="M148" s="4"/>
    </row>
    <row r="149" s="2" customFormat="true" ht="12.75" hidden="false" customHeight="true" outlineLevel="0" collapsed="false">
      <c r="A149" s="54" t="s">
        <v>188</v>
      </c>
      <c r="B149" s="105" t="s">
        <v>101</v>
      </c>
      <c r="C149" s="110" t="n">
        <v>5</v>
      </c>
      <c r="D149" s="48" t="s">
        <v>23</v>
      </c>
      <c r="E149" s="58"/>
      <c r="F149" s="44" t="n">
        <f aca="false">E149*C149</f>
        <v>0</v>
      </c>
      <c r="K149" s="4"/>
      <c r="M149" s="4"/>
    </row>
    <row r="150" s="2" customFormat="true" ht="12.75" hidden="false" customHeight="true" outlineLevel="0" collapsed="false">
      <c r="A150" s="54" t="s">
        <v>189</v>
      </c>
      <c r="B150" s="105" t="s">
        <v>103</v>
      </c>
      <c r="C150" s="110" t="n">
        <v>10</v>
      </c>
      <c r="D150" s="48" t="s">
        <v>23</v>
      </c>
      <c r="E150" s="58"/>
      <c r="F150" s="44" t="n">
        <f aca="false">E150*C150</f>
        <v>0</v>
      </c>
      <c r="K150" s="4"/>
      <c r="M150" s="4"/>
    </row>
    <row r="151" s="2" customFormat="true" ht="12.75" hidden="false" customHeight="true" outlineLevel="0" collapsed="false">
      <c r="A151" s="109"/>
      <c r="B151" s="106"/>
      <c r="C151" s="110"/>
      <c r="D151" s="48"/>
      <c r="E151" s="58"/>
      <c r="F151" s="44" t="n">
        <f aca="false">E151*C151</f>
        <v>0</v>
      </c>
      <c r="K151" s="4"/>
      <c r="M151" s="4"/>
    </row>
    <row r="152" s="2" customFormat="true" ht="12.75" hidden="false" customHeight="true" outlineLevel="0" collapsed="false">
      <c r="A152" s="151" t="s">
        <v>190</v>
      </c>
      <c r="B152" s="95" t="s">
        <v>105</v>
      </c>
      <c r="C152" s="152"/>
      <c r="D152" s="97"/>
      <c r="E152" s="58"/>
      <c r="F152" s="44" t="n">
        <f aca="false">E152*C152</f>
        <v>0</v>
      </c>
      <c r="K152" s="4"/>
      <c r="M152" s="4"/>
    </row>
    <row r="153" s="2" customFormat="true" ht="15" hidden="false" customHeight="true" outlineLevel="0" collapsed="false">
      <c r="A153" s="54" t="s">
        <v>191</v>
      </c>
      <c r="B153" s="99" t="s">
        <v>107</v>
      </c>
      <c r="C153" s="110" t="n">
        <v>25</v>
      </c>
      <c r="D153" s="48" t="s">
        <v>108</v>
      </c>
      <c r="E153" s="58"/>
      <c r="F153" s="44" t="n">
        <f aca="false">E153*C153</f>
        <v>0</v>
      </c>
      <c r="K153" s="4"/>
      <c r="M153" s="4"/>
    </row>
    <row r="154" s="2" customFormat="true" ht="15" hidden="false" customHeight="true" outlineLevel="0" collapsed="false">
      <c r="A154" s="54" t="s">
        <v>192</v>
      </c>
      <c r="B154" s="99" t="s">
        <v>110</v>
      </c>
      <c r="C154" s="110" t="n">
        <v>22</v>
      </c>
      <c r="D154" s="48" t="s">
        <v>108</v>
      </c>
      <c r="E154" s="58"/>
      <c r="F154" s="44" t="n">
        <f aca="false">E154*C154</f>
        <v>0</v>
      </c>
      <c r="K154" s="4"/>
      <c r="M154" s="4"/>
    </row>
    <row r="155" s="2" customFormat="true" ht="15" hidden="false" customHeight="true" outlineLevel="0" collapsed="false">
      <c r="A155" s="54" t="s">
        <v>193</v>
      </c>
      <c r="B155" s="99" t="s">
        <v>112</v>
      </c>
      <c r="C155" s="110" t="n">
        <v>55</v>
      </c>
      <c r="D155" s="48" t="s">
        <v>113</v>
      </c>
      <c r="E155" s="58"/>
      <c r="F155" s="44" t="n">
        <f aca="false">E155*C155</f>
        <v>0</v>
      </c>
      <c r="K155" s="4"/>
      <c r="M155" s="4"/>
    </row>
    <row r="156" s="2" customFormat="true" ht="12.75" hidden="false" customHeight="true" outlineLevel="0" collapsed="false">
      <c r="A156" s="109"/>
      <c r="B156" s="106"/>
      <c r="C156" s="110"/>
      <c r="D156" s="48"/>
      <c r="E156" s="58"/>
      <c r="F156" s="44" t="n">
        <f aca="false">E156*C156</f>
        <v>0</v>
      </c>
      <c r="K156" s="4"/>
      <c r="M156" s="4"/>
    </row>
    <row r="157" s="2" customFormat="true" ht="12.75" hidden="false" customHeight="true" outlineLevel="0" collapsed="false">
      <c r="A157" s="118" t="n">
        <v>2.12</v>
      </c>
      <c r="B157" s="55" t="s">
        <v>128</v>
      </c>
      <c r="C157" s="128" t="n">
        <v>3373</v>
      </c>
      <c r="D157" s="120" t="s">
        <v>17</v>
      </c>
      <c r="E157" s="58"/>
      <c r="F157" s="44" t="n">
        <f aca="false">E157*C157</f>
        <v>0</v>
      </c>
      <c r="K157" s="4"/>
      <c r="M157" s="4"/>
    </row>
    <row r="158" s="2" customFormat="true" ht="42.75" hidden="false" customHeight="false" outlineLevel="0" collapsed="false">
      <c r="A158" s="118" t="n">
        <v>2.13</v>
      </c>
      <c r="B158" s="85" t="s">
        <v>194</v>
      </c>
      <c r="C158" s="153" t="n">
        <v>3373</v>
      </c>
      <c r="D158" s="123" t="s">
        <v>17</v>
      </c>
      <c r="E158" s="145"/>
      <c r="F158" s="44" t="n">
        <f aca="false">E158*C158</f>
        <v>0</v>
      </c>
      <c r="K158" s="4"/>
      <c r="M158" s="4"/>
    </row>
    <row r="159" s="2" customFormat="true" ht="12.75" hidden="false" customHeight="true" outlineLevel="0" collapsed="false">
      <c r="A159" s="118" t="n">
        <v>2.14</v>
      </c>
      <c r="B159" s="55" t="s">
        <v>130</v>
      </c>
      <c r="C159" s="128" t="n">
        <v>3373</v>
      </c>
      <c r="D159" s="120" t="s">
        <v>17</v>
      </c>
      <c r="E159" s="58"/>
      <c r="F159" s="44" t="n">
        <f aca="false">E159*C159</f>
        <v>0</v>
      </c>
      <c r="K159" s="4"/>
      <c r="M159" s="4"/>
    </row>
    <row r="160" s="2" customFormat="true" ht="12.75" hidden="false" customHeight="true" outlineLevel="0" collapsed="false">
      <c r="A160" s="89"/>
      <c r="B160" s="46"/>
      <c r="C160" s="90"/>
      <c r="D160" s="91"/>
      <c r="E160" s="58"/>
      <c r="F160" s="44" t="n">
        <f aca="false">E160*C160</f>
        <v>0</v>
      </c>
      <c r="K160" s="4"/>
      <c r="M160" s="4"/>
    </row>
    <row r="161" s="2" customFormat="true" ht="12.75" hidden="false" customHeight="true" outlineLevel="0" collapsed="false">
      <c r="A161" s="154"/>
      <c r="B161" s="155" t="s">
        <v>195</v>
      </c>
      <c r="C161" s="156"/>
      <c r="D161" s="139"/>
      <c r="E161" s="140"/>
      <c r="F161" s="140" t="n">
        <f aca="false">SUM(F92:F160)</f>
        <v>0</v>
      </c>
      <c r="K161" s="4"/>
      <c r="M161" s="4"/>
    </row>
    <row r="162" s="2" customFormat="true" ht="12.75" hidden="false" customHeight="true" outlineLevel="0" collapsed="false">
      <c r="A162" s="157"/>
      <c r="B162" s="158" t="s">
        <v>196</v>
      </c>
      <c r="C162" s="159"/>
      <c r="D162" s="160"/>
      <c r="E162" s="161"/>
      <c r="F162" s="162" t="n">
        <f aca="false">F161+F90</f>
        <v>0</v>
      </c>
      <c r="K162" s="4"/>
      <c r="M162" s="4"/>
    </row>
    <row r="163" s="2" customFormat="true" ht="12.75" hidden="false" customHeight="true" outlineLevel="0" collapsed="false">
      <c r="A163" s="26"/>
      <c r="B163" s="163"/>
      <c r="C163" s="26"/>
      <c r="D163" s="26"/>
      <c r="E163" s="27"/>
      <c r="F163" s="44"/>
      <c r="K163" s="4"/>
      <c r="M163" s="4"/>
    </row>
    <row r="164" s="7" customFormat="true" ht="12.75" hidden="false" customHeight="true" outlineLevel="0" collapsed="false">
      <c r="A164" s="29" t="s">
        <v>197</v>
      </c>
      <c r="B164" s="164" t="s">
        <v>198</v>
      </c>
      <c r="C164" s="26"/>
      <c r="D164" s="26"/>
      <c r="E164" s="27"/>
      <c r="F164" s="44" t="n">
        <f aca="false">E164*C164</f>
        <v>0</v>
      </c>
      <c r="K164" s="165"/>
      <c r="M164" s="165"/>
    </row>
    <row r="165" s="7" customFormat="true" ht="10.5" hidden="false" customHeight="true" outlineLevel="0" collapsed="false">
      <c r="A165" s="29"/>
      <c r="B165" s="164"/>
      <c r="C165" s="26"/>
      <c r="D165" s="26"/>
      <c r="E165" s="27"/>
      <c r="F165" s="44" t="n">
        <f aca="false">E165*C165</f>
        <v>0</v>
      </c>
      <c r="K165" s="165"/>
      <c r="M165" s="165"/>
    </row>
    <row r="166" s="2" customFormat="true" ht="12.75" hidden="false" customHeight="true" outlineLevel="0" collapsed="false">
      <c r="A166" s="166" t="s">
        <v>199</v>
      </c>
      <c r="B166" s="164" t="s">
        <v>200</v>
      </c>
      <c r="C166" s="26"/>
      <c r="D166" s="26"/>
      <c r="E166" s="27"/>
      <c r="F166" s="44" t="n">
        <f aca="false">E166*C166</f>
        <v>0</v>
      </c>
      <c r="K166" s="4"/>
      <c r="M166" s="4"/>
    </row>
    <row r="167" s="169" customFormat="true" ht="12.75" hidden="false" customHeight="true" outlineLevel="0" collapsed="false">
      <c r="A167" s="167" t="n">
        <v>1.1</v>
      </c>
      <c r="B167" s="168" t="s">
        <v>201</v>
      </c>
      <c r="C167" s="87"/>
      <c r="D167" s="88"/>
      <c r="E167" s="121"/>
      <c r="F167" s="44" t="n">
        <f aca="false">E167*C167</f>
        <v>0</v>
      </c>
    </row>
    <row r="168" s="169" customFormat="true" ht="12.75" hidden="false" customHeight="true" outlineLevel="0" collapsed="false">
      <c r="A168" s="101" t="s">
        <v>15</v>
      </c>
      <c r="B168" s="170" t="s">
        <v>202</v>
      </c>
      <c r="C168" s="171" t="n">
        <v>5414.5</v>
      </c>
      <c r="D168" s="172" t="s">
        <v>17</v>
      </c>
      <c r="E168" s="173"/>
      <c r="F168" s="44" t="n">
        <f aca="false">E168*C168</f>
        <v>0</v>
      </c>
      <c r="G168" s="2"/>
    </row>
    <row r="169" s="169" customFormat="true" ht="12.75" hidden="false" customHeight="true" outlineLevel="0" collapsed="false">
      <c r="A169" s="98" t="s">
        <v>18</v>
      </c>
      <c r="B169" s="174" t="s">
        <v>203</v>
      </c>
      <c r="C169" s="87" t="n">
        <v>1152</v>
      </c>
      <c r="D169" s="88" t="s">
        <v>17</v>
      </c>
      <c r="E169" s="173"/>
      <c r="F169" s="44" t="n">
        <f aca="false">E169*C169</f>
        <v>0</v>
      </c>
      <c r="G169" s="2"/>
    </row>
    <row r="170" s="169" customFormat="true" ht="12.75" hidden="false" customHeight="true" outlineLevel="0" collapsed="false">
      <c r="A170" s="98" t="s">
        <v>21</v>
      </c>
      <c r="B170" s="174" t="s">
        <v>204</v>
      </c>
      <c r="C170" s="87" t="n">
        <v>252</v>
      </c>
      <c r="D170" s="88" t="s">
        <v>17</v>
      </c>
      <c r="E170" s="173"/>
      <c r="F170" s="44" t="n">
        <f aca="false">E170*C170</f>
        <v>0</v>
      </c>
      <c r="G170" s="2"/>
    </row>
    <row r="171" s="169" customFormat="true" ht="12.75" hidden="false" customHeight="true" outlineLevel="0" collapsed="false">
      <c r="A171" s="175"/>
      <c r="B171" s="176"/>
      <c r="C171" s="87"/>
      <c r="D171" s="88"/>
      <c r="E171" s="121"/>
      <c r="F171" s="44" t="n">
        <f aca="false">E171*C171</f>
        <v>0</v>
      </c>
      <c r="G171" s="2"/>
    </row>
    <row r="172" s="169" customFormat="true" ht="25.5" hidden="false" customHeight="false" outlineLevel="0" collapsed="false">
      <c r="A172" s="167" t="n">
        <v>1.2</v>
      </c>
      <c r="B172" s="177" t="s">
        <v>205</v>
      </c>
      <c r="C172" s="87"/>
      <c r="D172" s="88"/>
      <c r="E172" s="121"/>
      <c r="F172" s="44" t="n">
        <f aca="false">E172*C172</f>
        <v>0</v>
      </c>
      <c r="G172" s="2"/>
    </row>
    <row r="173" s="2" customFormat="true" ht="16.5" hidden="false" customHeight="true" outlineLevel="0" collapsed="false">
      <c r="A173" s="98" t="s">
        <v>25</v>
      </c>
      <c r="B173" s="65" t="s">
        <v>16</v>
      </c>
      <c r="C173" s="87" t="n">
        <v>955.5</v>
      </c>
      <c r="D173" s="88" t="s">
        <v>17</v>
      </c>
      <c r="E173" s="121"/>
      <c r="F173" s="44" t="n">
        <f aca="false">E173*C173</f>
        <v>0</v>
      </c>
    </row>
    <row r="174" s="2" customFormat="true" ht="12.75" hidden="false" customHeight="true" outlineLevel="0" collapsed="false">
      <c r="A174" s="98" t="s">
        <v>27</v>
      </c>
      <c r="B174" s="45" t="s">
        <v>34</v>
      </c>
      <c r="C174" s="87" t="n">
        <v>644.9625</v>
      </c>
      <c r="D174" s="117" t="s">
        <v>127</v>
      </c>
      <c r="E174" s="121"/>
      <c r="F174" s="44" t="n">
        <f aca="false">E174*C174</f>
        <v>0</v>
      </c>
    </row>
    <row r="175" s="2" customFormat="true" ht="14.1" hidden="false" customHeight="true" outlineLevel="0" collapsed="false">
      <c r="A175" s="98" t="s">
        <v>29</v>
      </c>
      <c r="B175" s="65" t="s">
        <v>37</v>
      </c>
      <c r="C175" s="134" t="n">
        <v>214.9875</v>
      </c>
      <c r="D175" s="63" t="s">
        <v>35</v>
      </c>
      <c r="E175" s="64"/>
      <c r="F175" s="44" t="n">
        <f aca="false">E175*C175</f>
        <v>0</v>
      </c>
      <c r="K175" s="4"/>
      <c r="M175" s="4"/>
    </row>
    <row r="176" s="2" customFormat="true" ht="12.75" hidden="false" customHeight="true" outlineLevel="0" collapsed="false">
      <c r="A176" s="98" t="s">
        <v>206</v>
      </c>
      <c r="B176" s="66" t="s">
        <v>39</v>
      </c>
      <c r="C176" s="87" t="n">
        <v>716.63</v>
      </c>
      <c r="D176" s="117" t="s">
        <v>207</v>
      </c>
      <c r="E176" s="121"/>
      <c r="F176" s="44" t="n">
        <f aca="false">E176*C176</f>
        <v>0</v>
      </c>
    </row>
    <row r="177" s="2" customFormat="true" ht="12.75" hidden="false" customHeight="true" outlineLevel="0" collapsed="false">
      <c r="A177" s="98" t="s">
        <v>208</v>
      </c>
      <c r="B177" s="66" t="s">
        <v>209</v>
      </c>
      <c r="C177" s="87" t="n">
        <v>71.6625</v>
      </c>
      <c r="D177" s="117" t="s">
        <v>127</v>
      </c>
      <c r="E177" s="121"/>
      <c r="F177" s="44" t="n">
        <f aca="false">E177*C177</f>
        <v>0</v>
      </c>
    </row>
    <row r="178" s="2" customFormat="true" ht="12.75" hidden="false" customHeight="true" outlineLevel="0" collapsed="false">
      <c r="A178" s="98" t="s">
        <v>210</v>
      </c>
      <c r="B178" s="66" t="s">
        <v>211</v>
      </c>
      <c r="C178" s="87" t="n">
        <v>719.44</v>
      </c>
      <c r="D178" s="117" t="s">
        <v>127</v>
      </c>
      <c r="E178" s="121"/>
      <c r="F178" s="44" t="n">
        <f aca="false">E178*C178</f>
        <v>0</v>
      </c>
    </row>
    <row r="179" s="2" customFormat="true" ht="28.5" hidden="false" customHeight="true" outlineLevel="0" collapsed="false">
      <c r="A179" s="98" t="s">
        <v>212</v>
      </c>
      <c r="B179" s="55" t="s">
        <v>213</v>
      </c>
      <c r="C179" s="143" t="n">
        <v>168.61</v>
      </c>
      <c r="D179" s="178" t="s">
        <v>127</v>
      </c>
      <c r="E179" s="179"/>
      <c r="F179" s="44" t="n">
        <f aca="false">E179*C179</f>
        <v>0</v>
      </c>
    </row>
    <row r="180" s="2" customFormat="true" ht="12" hidden="false" customHeight="true" outlineLevel="0" collapsed="false">
      <c r="A180" s="180"/>
      <c r="B180" s="181"/>
      <c r="C180" s="87"/>
      <c r="D180" s="88"/>
      <c r="E180" s="121"/>
      <c r="F180" s="44" t="n">
        <f aca="false">E180*C180</f>
        <v>0</v>
      </c>
    </row>
    <row r="181" s="2" customFormat="true" ht="12" hidden="false" customHeight="true" outlineLevel="0" collapsed="false">
      <c r="A181" s="182" t="n">
        <v>1.3</v>
      </c>
      <c r="B181" s="183" t="s">
        <v>50</v>
      </c>
      <c r="C181" s="87"/>
      <c r="D181" s="88"/>
      <c r="E181" s="121"/>
      <c r="F181" s="44" t="n">
        <f aca="false">E181*C181</f>
        <v>0</v>
      </c>
    </row>
    <row r="182" s="2" customFormat="true" ht="15" hidden="false" customHeight="true" outlineLevel="0" collapsed="false">
      <c r="A182" s="98" t="s">
        <v>33</v>
      </c>
      <c r="B182" s="184" t="s">
        <v>214</v>
      </c>
      <c r="C182" s="87" t="n">
        <v>984.165</v>
      </c>
      <c r="D182" s="88" t="s">
        <v>17</v>
      </c>
      <c r="E182" s="121"/>
      <c r="F182" s="44" t="n">
        <f aca="false">E182*C182</f>
        <v>0</v>
      </c>
    </row>
    <row r="183" s="2" customFormat="true" ht="12.75" hidden="false" customHeight="true" outlineLevel="0" collapsed="false">
      <c r="A183" s="180"/>
      <c r="B183" s="181"/>
      <c r="C183" s="87"/>
      <c r="D183" s="88"/>
      <c r="E183" s="121"/>
      <c r="F183" s="44" t="n">
        <f aca="false">E183*C183</f>
        <v>0</v>
      </c>
    </row>
    <row r="184" s="2" customFormat="true" ht="12.75" hidden="false" customHeight="true" outlineLevel="0" collapsed="false">
      <c r="A184" s="182" t="n">
        <v>1.4</v>
      </c>
      <c r="B184" s="183" t="s">
        <v>215</v>
      </c>
      <c r="C184" s="87"/>
      <c r="D184" s="88"/>
      <c r="E184" s="121"/>
      <c r="F184" s="44" t="n">
        <f aca="false">E184*C184</f>
        <v>0</v>
      </c>
    </row>
    <row r="185" s="2" customFormat="true" ht="12.75" hidden="false" customHeight="true" outlineLevel="0" collapsed="false">
      <c r="A185" s="98" t="s">
        <v>51</v>
      </c>
      <c r="B185" s="184" t="s">
        <v>216</v>
      </c>
      <c r="C185" s="87" t="n">
        <v>955.5</v>
      </c>
      <c r="D185" s="88" t="s">
        <v>17</v>
      </c>
      <c r="E185" s="121"/>
      <c r="F185" s="44" t="n">
        <f aca="false">E185*C185</f>
        <v>0</v>
      </c>
    </row>
    <row r="186" s="169" customFormat="true" ht="12.75" hidden="false" customHeight="true" outlineLevel="0" collapsed="false">
      <c r="A186" s="175"/>
      <c r="B186" s="184"/>
      <c r="C186" s="87"/>
      <c r="D186" s="88"/>
      <c r="E186" s="121"/>
      <c r="F186" s="44" t="n">
        <f aca="false">E186*C186</f>
        <v>0</v>
      </c>
      <c r="G186" s="2"/>
    </row>
    <row r="187" s="2" customFormat="true" ht="5.1" hidden="false" customHeight="true" outlineLevel="0" collapsed="false">
      <c r="A187" s="180"/>
      <c r="B187" s="66"/>
      <c r="C187" s="87"/>
      <c r="D187" s="88"/>
      <c r="E187" s="121"/>
      <c r="F187" s="44" t="n">
        <f aca="false">E187*C187</f>
        <v>0</v>
      </c>
    </row>
    <row r="188" s="2" customFormat="true" ht="12.75" hidden="false" customHeight="true" outlineLevel="0" collapsed="false">
      <c r="A188" s="185" t="n">
        <v>1.5</v>
      </c>
      <c r="B188" s="31" t="s">
        <v>81</v>
      </c>
      <c r="C188" s="93"/>
      <c r="D188" s="48"/>
      <c r="E188" s="121"/>
      <c r="F188" s="44" t="n">
        <f aca="false">E188*C188</f>
        <v>0</v>
      </c>
      <c r="K188" s="4"/>
      <c r="M188" s="4"/>
    </row>
    <row r="189" s="2" customFormat="true" ht="12.75" hidden="false" customHeight="true" outlineLevel="0" collapsed="false">
      <c r="A189" s="94" t="s">
        <v>56</v>
      </c>
      <c r="B189" s="95" t="s">
        <v>83</v>
      </c>
      <c r="C189" s="96"/>
      <c r="D189" s="97"/>
      <c r="E189" s="121"/>
      <c r="F189" s="44" t="n">
        <f aca="false">E189*C189</f>
        <v>0</v>
      </c>
      <c r="K189" s="4"/>
      <c r="M189" s="4"/>
    </row>
    <row r="190" s="2" customFormat="true" ht="15" hidden="false" customHeight="true" outlineLevel="0" collapsed="false">
      <c r="A190" s="98" t="s">
        <v>217</v>
      </c>
      <c r="B190" s="99" t="s">
        <v>218</v>
      </c>
      <c r="C190" s="100" t="n">
        <v>22</v>
      </c>
      <c r="D190" s="48" t="s">
        <v>17</v>
      </c>
      <c r="E190" s="82"/>
      <c r="F190" s="44" t="n">
        <f aca="false">E190*C190</f>
        <v>0</v>
      </c>
      <c r="K190" s="4"/>
      <c r="M190" s="4"/>
    </row>
    <row r="191" s="2" customFormat="true" ht="15" hidden="false" customHeight="true" outlineLevel="0" collapsed="false">
      <c r="A191" s="98" t="s">
        <v>219</v>
      </c>
      <c r="B191" s="99" t="s">
        <v>87</v>
      </c>
      <c r="C191" s="100" t="n">
        <v>22</v>
      </c>
      <c r="D191" s="48" t="s">
        <v>17</v>
      </c>
      <c r="E191" s="82"/>
      <c r="F191" s="44" t="n">
        <f aca="false">E191*C191</f>
        <v>0</v>
      </c>
      <c r="K191" s="4"/>
      <c r="M191" s="4"/>
    </row>
    <row r="192" s="2" customFormat="true" ht="15" hidden="false" customHeight="true" outlineLevel="0" collapsed="false">
      <c r="A192" s="98" t="s">
        <v>220</v>
      </c>
      <c r="B192" s="99" t="s">
        <v>221</v>
      </c>
      <c r="C192" s="100" t="n">
        <v>5</v>
      </c>
      <c r="D192" s="48" t="s">
        <v>17</v>
      </c>
      <c r="E192" s="82"/>
      <c r="F192" s="44" t="n">
        <f aca="false">E192*C192</f>
        <v>0</v>
      </c>
      <c r="K192" s="4"/>
      <c r="M192" s="4"/>
    </row>
    <row r="193" s="2" customFormat="true" ht="15" hidden="false" customHeight="true" outlineLevel="0" collapsed="false">
      <c r="A193" s="98" t="s">
        <v>222</v>
      </c>
      <c r="B193" s="99" t="s">
        <v>223</v>
      </c>
      <c r="C193" s="100" t="n">
        <v>5</v>
      </c>
      <c r="D193" s="48" t="s">
        <v>17</v>
      </c>
      <c r="E193" s="82"/>
      <c r="F193" s="44" t="n">
        <f aca="false">E193*C193</f>
        <v>0</v>
      </c>
      <c r="K193" s="4"/>
      <c r="M193" s="4"/>
    </row>
    <row r="194" s="2" customFormat="true" ht="15" hidden="false" customHeight="true" outlineLevel="0" collapsed="false">
      <c r="A194" s="98" t="s">
        <v>224</v>
      </c>
      <c r="B194" s="99" t="s">
        <v>225</v>
      </c>
      <c r="C194" s="100" t="n">
        <v>5</v>
      </c>
      <c r="D194" s="48" t="s">
        <v>17</v>
      </c>
      <c r="E194" s="82"/>
      <c r="F194" s="44" t="n">
        <f aca="false">E194*C194</f>
        <v>0</v>
      </c>
      <c r="K194" s="4"/>
      <c r="M194" s="4"/>
    </row>
    <row r="195" s="2" customFormat="true" ht="15" hidden="false" customHeight="true" outlineLevel="0" collapsed="false">
      <c r="A195" s="98" t="s">
        <v>226</v>
      </c>
      <c r="B195" s="99" t="s">
        <v>227</v>
      </c>
      <c r="C195" s="100" t="n">
        <v>22</v>
      </c>
      <c r="D195" s="48" t="s">
        <v>23</v>
      </c>
      <c r="E195" s="82"/>
      <c r="F195" s="44" t="n">
        <f aca="false">E195*C195</f>
        <v>0</v>
      </c>
      <c r="K195" s="4"/>
      <c r="M195" s="4"/>
    </row>
    <row r="196" s="2" customFormat="true" ht="15" hidden="false" customHeight="true" outlineLevel="0" collapsed="false">
      <c r="A196" s="98" t="s">
        <v>228</v>
      </c>
      <c r="B196" s="99" t="s">
        <v>97</v>
      </c>
      <c r="C196" s="100" t="n">
        <v>22</v>
      </c>
      <c r="D196" s="48" t="s">
        <v>23</v>
      </c>
      <c r="E196" s="82"/>
      <c r="F196" s="44" t="n">
        <f aca="false">E196*C196</f>
        <v>0</v>
      </c>
      <c r="K196" s="4"/>
      <c r="M196" s="4"/>
    </row>
    <row r="197" s="2" customFormat="true" ht="15" hidden="false" customHeight="true" outlineLevel="0" collapsed="false">
      <c r="A197" s="98" t="s">
        <v>229</v>
      </c>
      <c r="B197" s="99" t="s">
        <v>99</v>
      </c>
      <c r="C197" s="100" t="n">
        <v>5</v>
      </c>
      <c r="D197" s="48" t="s">
        <v>23</v>
      </c>
      <c r="E197" s="82"/>
      <c r="F197" s="44" t="n">
        <f aca="false">E197*C197</f>
        <v>0</v>
      </c>
      <c r="K197" s="4"/>
      <c r="M197" s="4"/>
    </row>
    <row r="198" s="2" customFormat="true" ht="15" hidden="false" customHeight="true" outlineLevel="0" collapsed="false">
      <c r="A198" s="98" t="s">
        <v>230</v>
      </c>
      <c r="B198" s="99" t="s">
        <v>231</v>
      </c>
      <c r="C198" s="100" t="n">
        <v>5</v>
      </c>
      <c r="D198" s="48" t="s">
        <v>23</v>
      </c>
      <c r="E198" s="82"/>
      <c r="F198" s="44" t="n">
        <f aca="false">E198*C198</f>
        <v>0</v>
      </c>
      <c r="K198" s="4"/>
      <c r="M198" s="4"/>
    </row>
    <row r="199" s="2" customFormat="true" ht="15" hidden="false" customHeight="true" outlineLevel="0" collapsed="false">
      <c r="A199" s="98" t="s">
        <v>232</v>
      </c>
      <c r="B199" s="105" t="s">
        <v>103</v>
      </c>
      <c r="C199" s="100" t="n">
        <v>5</v>
      </c>
      <c r="D199" s="48" t="s">
        <v>23</v>
      </c>
      <c r="E199" s="82"/>
      <c r="F199" s="44" t="n">
        <f aca="false">E199*C199</f>
        <v>0</v>
      </c>
      <c r="K199" s="4"/>
      <c r="M199" s="4"/>
    </row>
    <row r="200" s="2" customFormat="true" ht="12.75" hidden="false" customHeight="true" outlineLevel="0" collapsed="false">
      <c r="A200" s="98"/>
      <c r="B200" s="106"/>
      <c r="C200" s="100"/>
      <c r="D200" s="48"/>
      <c r="E200" s="121"/>
      <c r="F200" s="44" t="n">
        <f aca="false">E200*C200</f>
        <v>0</v>
      </c>
      <c r="K200" s="4"/>
      <c r="M200" s="4"/>
    </row>
    <row r="201" s="2" customFormat="true" ht="12.75" hidden="false" customHeight="true" outlineLevel="0" collapsed="false">
      <c r="A201" s="94" t="s">
        <v>233</v>
      </c>
      <c r="B201" s="95" t="s">
        <v>105</v>
      </c>
      <c r="C201" s="96"/>
      <c r="D201" s="97"/>
      <c r="E201" s="121"/>
      <c r="F201" s="44" t="n">
        <f aca="false">E201*C201</f>
        <v>0</v>
      </c>
      <c r="K201" s="4"/>
      <c r="M201" s="4"/>
    </row>
    <row r="202" s="2" customFormat="true" ht="12.75" hidden="false" customHeight="true" outlineLevel="0" collapsed="false">
      <c r="A202" s="98" t="s">
        <v>61</v>
      </c>
      <c r="B202" s="55" t="s">
        <v>234</v>
      </c>
      <c r="C202" s="100" t="n">
        <v>12</v>
      </c>
      <c r="D202" s="48" t="s">
        <v>108</v>
      </c>
      <c r="E202" s="121"/>
      <c r="F202" s="44" t="n">
        <f aca="false">E202*C202</f>
        <v>0</v>
      </c>
      <c r="K202" s="4"/>
      <c r="M202" s="4"/>
    </row>
    <row r="203" s="2" customFormat="true" ht="12.75" hidden="false" customHeight="true" outlineLevel="0" collapsed="false">
      <c r="A203" s="98" t="s">
        <v>63</v>
      </c>
      <c r="B203" s="55" t="s">
        <v>110</v>
      </c>
      <c r="C203" s="100" t="n">
        <v>12</v>
      </c>
      <c r="D203" s="48" t="s">
        <v>108</v>
      </c>
      <c r="E203" s="121"/>
      <c r="F203" s="44" t="n">
        <f aca="false">E203*C203</f>
        <v>0</v>
      </c>
      <c r="K203" s="4"/>
      <c r="M203" s="4"/>
    </row>
    <row r="204" s="2" customFormat="true" ht="12.75" hidden="false" customHeight="true" outlineLevel="0" collapsed="false">
      <c r="A204" s="98" t="s">
        <v>65</v>
      </c>
      <c r="B204" s="55" t="s">
        <v>235</v>
      </c>
      <c r="C204" s="100" t="n">
        <v>22</v>
      </c>
      <c r="D204" s="48" t="s">
        <v>113</v>
      </c>
      <c r="E204" s="121"/>
      <c r="F204" s="44" t="n">
        <f aca="false">E204*C204</f>
        <v>0</v>
      </c>
      <c r="K204" s="4"/>
      <c r="M204" s="4"/>
    </row>
    <row r="205" s="2" customFormat="true" ht="12.75" hidden="false" customHeight="true" outlineLevel="0" collapsed="false">
      <c r="A205" s="98"/>
      <c r="B205" s="106"/>
      <c r="C205" s="100"/>
      <c r="D205" s="48"/>
      <c r="E205" s="121"/>
      <c r="F205" s="44" t="n">
        <f aca="false">E205*C205</f>
        <v>0</v>
      </c>
      <c r="K205" s="4"/>
      <c r="M205" s="4"/>
    </row>
    <row r="206" s="2" customFormat="true" ht="27.75" hidden="false" customHeight="true" outlineLevel="0" collapsed="false">
      <c r="A206" s="167" t="n">
        <v>1.7</v>
      </c>
      <c r="B206" s="186" t="s">
        <v>236</v>
      </c>
      <c r="C206" s="87"/>
      <c r="D206" s="88"/>
      <c r="E206" s="121"/>
      <c r="F206" s="44" t="n">
        <f aca="false">E206*C206</f>
        <v>0</v>
      </c>
    </row>
    <row r="207" s="7" customFormat="true" ht="18.4" hidden="false" customHeight="true" outlineLevel="0" collapsed="false">
      <c r="A207" s="98" t="s">
        <v>237</v>
      </c>
      <c r="B207" s="65" t="s">
        <v>16</v>
      </c>
      <c r="C207" s="87" t="n">
        <v>298.95</v>
      </c>
      <c r="D207" s="88" t="s">
        <v>17</v>
      </c>
      <c r="E207" s="121"/>
      <c r="F207" s="44" t="n">
        <f aca="false">E207*C207</f>
        <v>0</v>
      </c>
    </row>
    <row r="208" s="7" customFormat="true" ht="12.75" hidden="false" customHeight="true" outlineLevel="0" collapsed="false">
      <c r="A208" s="98" t="s">
        <v>238</v>
      </c>
      <c r="B208" s="45" t="s">
        <v>34</v>
      </c>
      <c r="C208" s="87" t="n">
        <v>651.744562500002</v>
      </c>
      <c r="D208" s="117" t="s">
        <v>127</v>
      </c>
      <c r="E208" s="121"/>
      <c r="F208" s="44" t="n">
        <f aca="false">E208*C208</f>
        <v>0</v>
      </c>
    </row>
    <row r="209" s="2" customFormat="true" ht="14.1" hidden="false" customHeight="true" outlineLevel="0" collapsed="false">
      <c r="A209" s="98" t="s">
        <v>239</v>
      </c>
      <c r="B209" s="65" t="s">
        <v>37</v>
      </c>
      <c r="C209" s="134" t="n">
        <v>217.248187500001</v>
      </c>
      <c r="D209" s="63" t="s">
        <v>35</v>
      </c>
      <c r="E209" s="64"/>
      <c r="F209" s="44" t="n">
        <f aca="false">E209*C209</f>
        <v>0</v>
      </c>
      <c r="K209" s="4"/>
      <c r="M209" s="4"/>
    </row>
    <row r="210" s="7" customFormat="true" ht="16.5" hidden="false" customHeight="true" outlineLevel="0" collapsed="false">
      <c r="A210" s="98" t="s">
        <v>240</v>
      </c>
      <c r="B210" s="66" t="s">
        <v>39</v>
      </c>
      <c r="C210" s="87" t="n">
        <v>364.5825</v>
      </c>
      <c r="D210" s="117" t="s">
        <v>207</v>
      </c>
      <c r="E210" s="121"/>
      <c r="F210" s="44" t="n">
        <f aca="false">E210*C210</f>
        <v>0</v>
      </c>
    </row>
    <row r="211" s="7" customFormat="true" ht="12.75" hidden="false" customHeight="true" outlineLevel="0" collapsed="false">
      <c r="A211" s="98" t="s">
        <v>241</v>
      </c>
      <c r="B211" s="66" t="s">
        <v>209</v>
      </c>
      <c r="C211" s="87" t="n">
        <v>36.45825</v>
      </c>
      <c r="D211" s="117" t="s">
        <v>127</v>
      </c>
      <c r="E211" s="121"/>
      <c r="F211" s="44" t="n">
        <f aca="false">E211*C211</f>
        <v>0</v>
      </c>
    </row>
    <row r="212" s="7" customFormat="true" ht="12.75" hidden="false" customHeight="true" outlineLevel="0" collapsed="false">
      <c r="A212" s="98" t="s">
        <v>242</v>
      </c>
      <c r="B212" s="66" t="s">
        <v>211</v>
      </c>
      <c r="C212" s="87" t="n">
        <v>733.359142781157</v>
      </c>
      <c r="D212" s="117" t="s">
        <v>127</v>
      </c>
      <c r="E212" s="121"/>
      <c r="F212" s="44" t="n">
        <f aca="false">E212*C212</f>
        <v>0</v>
      </c>
    </row>
    <row r="213" s="7" customFormat="true" ht="29.25" hidden="false" customHeight="true" outlineLevel="0" collapsed="false">
      <c r="A213" s="98" t="s">
        <v>243</v>
      </c>
      <c r="B213" s="55" t="s">
        <v>213</v>
      </c>
      <c r="C213" s="87" t="n">
        <v>162.760328662614</v>
      </c>
      <c r="D213" s="117" t="s">
        <v>127</v>
      </c>
      <c r="E213" s="121"/>
      <c r="F213" s="44" t="n">
        <f aca="false">E213*C213</f>
        <v>0</v>
      </c>
    </row>
    <row r="214" s="7" customFormat="true" ht="12.75" hidden="false" customHeight="true" outlineLevel="0" collapsed="false">
      <c r="A214" s="180"/>
      <c r="B214" s="181"/>
      <c r="C214" s="87"/>
      <c r="D214" s="88"/>
      <c r="E214" s="121"/>
      <c r="F214" s="44" t="n">
        <f aca="false">E214*C214</f>
        <v>0</v>
      </c>
    </row>
    <row r="215" s="7" customFormat="true" ht="12.75" hidden="false" customHeight="true" outlineLevel="0" collapsed="false">
      <c r="A215" s="182" t="n">
        <v>1.8</v>
      </c>
      <c r="B215" s="183" t="s">
        <v>244</v>
      </c>
      <c r="C215" s="87"/>
      <c r="D215" s="88"/>
      <c r="E215" s="121"/>
      <c r="F215" s="44" t="n">
        <f aca="false">E215*C215</f>
        <v>0</v>
      </c>
    </row>
    <row r="216" s="7" customFormat="true" ht="12.75" hidden="false" customHeight="true" outlineLevel="0" collapsed="false">
      <c r="A216" s="187" t="s">
        <v>245</v>
      </c>
      <c r="B216" s="184" t="s">
        <v>246</v>
      </c>
      <c r="C216" s="87" t="n">
        <v>313.8975</v>
      </c>
      <c r="D216" s="88" t="s">
        <v>17</v>
      </c>
      <c r="E216" s="121"/>
      <c r="F216" s="44" t="n">
        <f aca="false">E216*C216</f>
        <v>0</v>
      </c>
    </row>
    <row r="217" s="7" customFormat="true" ht="12.75" hidden="false" customHeight="true" outlineLevel="0" collapsed="false">
      <c r="A217" s="180"/>
      <c r="B217" s="181"/>
      <c r="C217" s="87"/>
      <c r="D217" s="88"/>
      <c r="E217" s="121"/>
      <c r="F217" s="44" t="n">
        <f aca="false">E217*C217</f>
        <v>0</v>
      </c>
    </row>
    <row r="218" s="7" customFormat="true" ht="12.75" hidden="false" customHeight="true" outlineLevel="0" collapsed="false">
      <c r="A218" s="182" t="n">
        <v>1.9</v>
      </c>
      <c r="B218" s="183" t="s">
        <v>215</v>
      </c>
      <c r="C218" s="87"/>
      <c r="D218" s="88"/>
      <c r="E218" s="121"/>
      <c r="F218" s="44" t="n">
        <f aca="false">E218*C218</f>
        <v>0</v>
      </c>
    </row>
    <row r="219" s="7" customFormat="true" ht="12.75" hidden="false" customHeight="true" outlineLevel="0" collapsed="false">
      <c r="A219" s="188" t="s">
        <v>247</v>
      </c>
      <c r="B219" s="189" t="s">
        <v>248</v>
      </c>
      <c r="C219" s="171" t="n">
        <v>298.95</v>
      </c>
      <c r="D219" s="172" t="s">
        <v>17</v>
      </c>
      <c r="E219" s="190"/>
      <c r="F219" s="44" t="n">
        <f aca="false">E219*C219</f>
        <v>0</v>
      </c>
    </row>
    <row r="220" s="7" customFormat="true" ht="12.75" hidden="false" customHeight="true" outlineLevel="0" collapsed="false">
      <c r="A220" s="175"/>
      <c r="B220" s="176"/>
      <c r="C220" s="87"/>
      <c r="D220" s="88"/>
      <c r="E220" s="121"/>
      <c r="F220" s="44" t="n">
        <f aca="false">E220*C220</f>
        <v>0</v>
      </c>
    </row>
    <row r="221" s="2" customFormat="true" ht="12.75" hidden="false" customHeight="true" outlineLevel="0" collapsed="false">
      <c r="A221" s="191" t="n">
        <v>1.1</v>
      </c>
      <c r="B221" s="168" t="s">
        <v>249</v>
      </c>
      <c r="C221" s="87"/>
      <c r="D221" s="88"/>
      <c r="E221" s="121"/>
      <c r="F221" s="44" t="n">
        <f aca="false">E221*C221</f>
        <v>0</v>
      </c>
      <c r="H221" s="7"/>
      <c r="I221" s="7"/>
      <c r="J221" s="7"/>
    </row>
    <row r="222" s="2" customFormat="true" ht="34.15" hidden="false" customHeight="true" outlineLevel="0" collapsed="false">
      <c r="A222" s="98" t="s">
        <v>82</v>
      </c>
      <c r="B222" s="192" t="s">
        <v>250</v>
      </c>
      <c r="C222" s="87" t="n">
        <v>64</v>
      </c>
      <c r="D222" s="88" t="s">
        <v>23</v>
      </c>
      <c r="E222" s="121"/>
      <c r="F222" s="44" t="n">
        <f aca="false">E222*C222</f>
        <v>0</v>
      </c>
      <c r="H222" s="7"/>
      <c r="I222" s="7"/>
      <c r="J222" s="7"/>
    </row>
    <row r="223" s="2" customFormat="true" ht="16.5" hidden="false" customHeight="true" outlineLevel="0" collapsed="false">
      <c r="A223" s="98" t="s">
        <v>104</v>
      </c>
      <c r="B223" s="65" t="s">
        <v>251</v>
      </c>
      <c r="C223" s="87" t="n">
        <v>7</v>
      </c>
      <c r="D223" s="88" t="s">
        <v>23</v>
      </c>
      <c r="E223" s="121"/>
      <c r="F223" s="44" t="n">
        <f aca="false">E223*C223</f>
        <v>0</v>
      </c>
      <c r="H223" s="7"/>
      <c r="I223" s="7"/>
      <c r="J223" s="7"/>
    </row>
    <row r="224" s="2" customFormat="true" ht="14.25" hidden="false" customHeight="true" outlineLevel="0" collapsed="false">
      <c r="A224" s="98" t="s">
        <v>252</v>
      </c>
      <c r="B224" s="65" t="s">
        <v>253</v>
      </c>
      <c r="C224" s="87" t="n">
        <v>7</v>
      </c>
      <c r="D224" s="88" t="s">
        <v>23</v>
      </c>
      <c r="E224" s="121"/>
      <c r="F224" s="44" t="n">
        <f aca="false">E224*C224</f>
        <v>0</v>
      </c>
      <c r="H224" s="7"/>
      <c r="I224" s="7"/>
      <c r="J224" s="7"/>
    </row>
    <row r="225" s="2" customFormat="true" ht="12.75" hidden="false" customHeight="true" outlineLevel="0" collapsed="false">
      <c r="A225" s="187"/>
      <c r="B225" s="193"/>
      <c r="C225" s="87"/>
      <c r="D225" s="88"/>
      <c r="E225" s="121"/>
      <c r="F225" s="44" t="n">
        <f aca="false">E225*C225</f>
        <v>0</v>
      </c>
      <c r="H225" s="194"/>
      <c r="I225" s="7"/>
      <c r="J225" s="7"/>
    </row>
    <row r="226" s="2" customFormat="true" ht="12.75" hidden="false" customHeight="true" outlineLevel="0" collapsed="false">
      <c r="A226" s="195" t="n">
        <v>1.11</v>
      </c>
      <c r="B226" s="168" t="s">
        <v>254</v>
      </c>
      <c r="C226" s="87"/>
      <c r="D226" s="88"/>
      <c r="E226" s="121"/>
      <c r="F226" s="44" t="n">
        <f aca="false">E226*C226</f>
        <v>0</v>
      </c>
      <c r="H226" s="7"/>
      <c r="I226" s="7"/>
      <c r="J226" s="7"/>
    </row>
    <row r="227" s="2" customFormat="true" ht="12.75" hidden="false" customHeight="true" outlineLevel="0" collapsed="false">
      <c r="A227" s="98" t="s">
        <v>115</v>
      </c>
      <c r="B227" s="65" t="s">
        <v>255</v>
      </c>
      <c r="C227" s="87" t="n">
        <v>2508.9</v>
      </c>
      <c r="D227" s="88" t="s">
        <v>17</v>
      </c>
      <c r="E227" s="121"/>
      <c r="F227" s="44" t="n">
        <f aca="false">E227*C227</f>
        <v>0</v>
      </c>
      <c r="H227" s="196"/>
      <c r="I227" s="7"/>
      <c r="J227" s="7"/>
    </row>
    <row r="228" s="2" customFormat="true" ht="14.1" hidden="false" customHeight="true" outlineLevel="0" collapsed="false">
      <c r="A228" s="98" t="s">
        <v>117</v>
      </c>
      <c r="B228" s="65" t="s">
        <v>256</v>
      </c>
      <c r="C228" s="87" t="n">
        <v>1138.0875</v>
      </c>
      <c r="D228" s="117" t="s">
        <v>207</v>
      </c>
      <c r="E228" s="121"/>
      <c r="F228" s="44" t="n">
        <f aca="false">E228*C228</f>
        <v>0</v>
      </c>
      <c r="H228" s="7"/>
      <c r="I228" s="7"/>
      <c r="J228" s="7"/>
    </row>
    <row r="229" s="2" customFormat="true" ht="31.5" hidden="false" customHeight="true" outlineLevel="0" collapsed="false">
      <c r="A229" s="98" t="s">
        <v>119</v>
      </c>
      <c r="B229" s="192" t="s">
        <v>257</v>
      </c>
      <c r="C229" s="87" t="n">
        <v>78.05004075</v>
      </c>
      <c r="D229" s="117" t="s">
        <v>127</v>
      </c>
      <c r="E229" s="121"/>
      <c r="F229" s="44" t="n">
        <f aca="false">E229*C229</f>
        <v>0</v>
      </c>
      <c r="H229" s="7"/>
      <c r="I229" s="7"/>
      <c r="J229" s="7"/>
    </row>
    <row r="230" s="2" customFormat="true" ht="12.75" hidden="false" customHeight="true" outlineLevel="0" collapsed="false">
      <c r="A230" s="98" t="s">
        <v>121</v>
      </c>
      <c r="B230" s="65" t="s">
        <v>258</v>
      </c>
      <c r="C230" s="87" t="n">
        <v>273.141</v>
      </c>
      <c r="D230" s="117" t="s">
        <v>127</v>
      </c>
      <c r="E230" s="121"/>
      <c r="F230" s="44" t="n">
        <f aca="false">E230*C230</f>
        <v>0</v>
      </c>
      <c r="H230" s="7"/>
      <c r="I230" s="7"/>
      <c r="J230" s="7"/>
    </row>
    <row r="231" s="2" customFormat="true" ht="34.15" hidden="false" customHeight="true" outlineLevel="0" collapsed="false">
      <c r="A231" s="98" t="s">
        <v>123</v>
      </c>
      <c r="B231" s="192" t="s">
        <v>259</v>
      </c>
      <c r="C231" s="143" t="n">
        <v>227.6175</v>
      </c>
      <c r="D231" s="178" t="s">
        <v>127</v>
      </c>
      <c r="E231" s="179"/>
      <c r="F231" s="44" t="n">
        <f aca="false">E231*C231</f>
        <v>0</v>
      </c>
      <c r="H231" s="7"/>
      <c r="I231" s="7"/>
      <c r="J231" s="7"/>
    </row>
    <row r="232" s="2" customFormat="true" ht="34.9" hidden="false" customHeight="true" outlineLevel="0" collapsed="false">
      <c r="A232" s="98" t="s">
        <v>125</v>
      </c>
      <c r="B232" s="192" t="s">
        <v>260</v>
      </c>
      <c r="C232" s="143" t="n">
        <v>1422.609375</v>
      </c>
      <c r="D232" s="197" t="s">
        <v>261</v>
      </c>
      <c r="E232" s="179"/>
      <c r="F232" s="44" t="n">
        <f aca="false">E232*C232</f>
        <v>0</v>
      </c>
      <c r="H232" s="7"/>
      <c r="I232" s="7"/>
      <c r="J232" s="7"/>
    </row>
    <row r="233" s="2" customFormat="true" ht="14.25" hidden="false" customHeight="true" outlineLevel="0" collapsed="false">
      <c r="A233" s="98" t="s">
        <v>262</v>
      </c>
      <c r="B233" s="65" t="s">
        <v>79</v>
      </c>
      <c r="C233" s="87" t="n">
        <v>2549.316</v>
      </c>
      <c r="D233" s="88" t="s">
        <v>80</v>
      </c>
      <c r="E233" s="121"/>
      <c r="F233" s="44" t="n">
        <f aca="false">E233*C233</f>
        <v>0</v>
      </c>
      <c r="G233" s="7"/>
      <c r="H233" s="7"/>
      <c r="I233" s="7"/>
      <c r="J233" s="7"/>
    </row>
    <row r="234" s="2" customFormat="true" ht="12.75" hidden="false" customHeight="true" outlineLevel="0" collapsed="false">
      <c r="A234" s="187"/>
      <c r="B234" s="65"/>
      <c r="C234" s="198"/>
      <c r="D234" s="88"/>
      <c r="E234" s="121"/>
      <c r="F234" s="44" t="n">
        <f aca="false">E234*C234</f>
        <v>0</v>
      </c>
      <c r="G234" s="7"/>
      <c r="H234" s="7"/>
      <c r="I234" s="7"/>
      <c r="J234" s="7"/>
    </row>
    <row r="235" s="2" customFormat="true" ht="12.75" hidden="false" customHeight="true" outlineLevel="0" collapsed="false">
      <c r="A235" s="118" t="n">
        <v>1.12</v>
      </c>
      <c r="B235" s="55" t="s">
        <v>128</v>
      </c>
      <c r="C235" s="128" t="n">
        <v>1254.45</v>
      </c>
      <c r="D235" s="120" t="s">
        <v>17</v>
      </c>
      <c r="E235" s="121"/>
      <c r="F235" s="44" t="n">
        <f aca="false">E235*C235</f>
        <v>0</v>
      </c>
      <c r="K235" s="4"/>
      <c r="M235" s="4"/>
    </row>
    <row r="236" s="199" customFormat="true" ht="45.75" hidden="false" customHeight="true" outlineLevel="0" collapsed="false">
      <c r="A236" s="98" t="s">
        <v>263</v>
      </c>
      <c r="B236" s="85" t="s">
        <v>264</v>
      </c>
      <c r="C236" s="87" t="n">
        <v>1254.45</v>
      </c>
      <c r="D236" s="88" t="s">
        <v>17</v>
      </c>
      <c r="E236" s="121"/>
      <c r="F236" s="44" t="n">
        <f aca="false">E236*C236</f>
        <v>0</v>
      </c>
    </row>
    <row r="237" s="2" customFormat="true" ht="12.75" hidden="false" customHeight="true" outlineLevel="0" collapsed="false">
      <c r="A237" s="118" t="n">
        <v>1.14</v>
      </c>
      <c r="B237" s="55" t="s">
        <v>130</v>
      </c>
      <c r="C237" s="128" t="n">
        <v>1254.45</v>
      </c>
      <c r="D237" s="120" t="s">
        <v>17</v>
      </c>
      <c r="E237" s="121"/>
      <c r="F237" s="44" t="n">
        <f aca="false">E237*C237</f>
        <v>0</v>
      </c>
      <c r="K237" s="4"/>
      <c r="M237" s="4"/>
    </row>
    <row r="238" s="2" customFormat="true" ht="12.75" hidden="false" customHeight="true" outlineLevel="0" collapsed="false">
      <c r="A238" s="200"/>
      <c r="B238" s="181"/>
      <c r="C238" s="87"/>
      <c r="D238" s="88"/>
      <c r="E238" s="201"/>
      <c r="F238" s="44" t="n">
        <f aca="false">E238*C238</f>
        <v>0</v>
      </c>
    </row>
    <row r="239" s="207" customFormat="true" ht="12.75" hidden="false" customHeight="true" outlineLevel="0" collapsed="false">
      <c r="A239" s="202"/>
      <c r="B239" s="203" t="s">
        <v>265</v>
      </c>
      <c r="C239" s="204"/>
      <c r="D239" s="205"/>
      <c r="E239" s="206"/>
      <c r="F239" s="206" t="n">
        <f aca="false">SUM(F164:F238)</f>
        <v>0</v>
      </c>
    </row>
    <row r="240" s="169" customFormat="true" ht="12.75" hidden="false" customHeight="true" outlineLevel="0" collapsed="false">
      <c r="A240" s="208"/>
      <c r="B240" s="209"/>
      <c r="C240" s="210"/>
      <c r="D240" s="211"/>
      <c r="E240" s="212"/>
      <c r="F240" s="44"/>
      <c r="G240" s="2"/>
    </row>
    <row r="241" s="2" customFormat="true" ht="25.5" hidden="false" customHeight="false" outlineLevel="0" collapsed="false">
      <c r="A241" s="195" t="s">
        <v>266</v>
      </c>
      <c r="B241" s="177" t="s">
        <v>267</v>
      </c>
      <c r="C241" s="213"/>
      <c r="D241" s="214"/>
      <c r="E241" s="215"/>
      <c r="F241" s="44" t="n">
        <f aca="false">E241*C241</f>
        <v>0</v>
      </c>
      <c r="K241" s="4"/>
      <c r="M241" s="4"/>
    </row>
    <row r="242" s="2" customFormat="true" ht="12.75" hidden="false" customHeight="true" outlineLevel="0" collapsed="false">
      <c r="A242" s="216"/>
      <c r="B242" s="217"/>
      <c r="C242" s="128"/>
      <c r="D242" s="214"/>
      <c r="E242" s="215"/>
      <c r="F242" s="44" t="n">
        <f aca="false">E242*C242</f>
        <v>0</v>
      </c>
      <c r="K242" s="4"/>
      <c r="M242" s="4"/>
    </row>
    <row r="243" s="2" customFormat="true" ht="12.75" hidden="false" customHeight="true" outlineLevel="0" collapsed="false">
      <c r="A243" s="218" t="n">
        <v>1</v>
      </c>
      <c r="B243" s="219" t="s">
        <v>268</v>
      </c>
      <c r="C243" s="128" t="n">
        <v>1</v>
      </c>
      <c r="D243" s="220" t="s">
        <v>269</v>
      </c>
      <c r="E243" s="121"/>
      <c r="F243" s="44" t="n">
        <f aca="false">E243*C243</f>
        <v>0</v>
      </c>
      <c r="K243" s="4"/>
      <c r="M243" s="4"/>
    </row>
    <row r="244" s="2" customFormat="true" ht="12.75" hidden="false" customHeight="true" outlineLevel="0" collapsed="false">
      <c r="A244" s="216"/>
      <c r="B244" s="221"/>
      <c r="C244" s="128"/>
      <c r="D244" s="222"/>
      <c r="E244" s="121"/>
      <c r="F244" s="44" t="n">
        <f aca="false">E244*C244</f>
        <v>0</v>
      </c>
      <c r="M244" s="4"/>
    </row>
    <row r="245" s="2" customFormat="true" ht="12.75" hidden="false" customHeight="true" outlineLevel="0" collapsed="false">
      <c r="A245" s="223" t="n">
        <v>2</v>
      </c>
      <c r="B245" s="183" t="s">
        <v>32</v>
      </c>
      <c r="C245" s="128"/>
      <c r="D245" s="224"/>
      <c r="E245" s="121"/>
      <c r="F245" s="44" t="n">
        <f aca="false">E245*C245</f>
        <v>0</v>
      </c>
      <c r="M245" s="4"/>
    </row>
    <row r="246" s="2" customFormat="true" ht="12.75" hidden="false" customHeight="true" outlineLevel="0" collapsed="false">
      <c r="A246" s="225" t="n">
        <v>2.1</v>
      </c>
      <c r="B246" s="226" t="s">
        <v>270</v>
      </c>
      <c r="C246" s="128" t="n">
        <v>112.06</v>
      </c>
      <c r="D246" s="117" t="s">
        <v>127</v>
      </c>
      <c r="E246" s="121"/>
      <c r="F246" s="44" t="n">
        <f aca="false">E246*C246</f>
        <v>0</v>
      </c>
      <c r="M246" s="4"/>
    </row>
    <row r="247" s="2" customFormat="true" ht="12.75" hidden="false" customHeight="true" outlineLevel="0" collapsed="false">
      <c r="A247" s="225" t="n">
        <v>2.2</v>
      </c>
      <c r="B247" s="226" t="s">
        <v>39</v>
      </c>
      <c r="C247" s="128" t="n">
        <v>64.23</v>
      </c>
      <c r="D247" s="117" t="s">
        <v>207</v>
      </c>
      <c r="E247" s="121"/>
      <c r="F247" s="44" t="n">
        <f aca="false">E247*C247</f>
        <v>0</v>
      </c>
      <c r="M247" s="4"/>
    </row>
    <row r="248" s="2" customFormat="true" ht="12.75" hidden="false" customHeight="true" outlineLevel="0" collapsed="false">
      <c r="A248" s="225" t="n">
        <v>2.3</v>
      </c>
      <c r="B248" s="226" t="s">
        <v>209</v>
      </c>
      <c r="C248" s="128" t="n">
        <v>6.42</v>
      </c>
      <c r="D248" s="117" t="s">
        <v>127</v>
      </c>
      <c r="E248" s="121"/>
      <c r="F248" s="44" t="n">
        <f aca="false">E248*C248</f>
        <v>0</v>
      </c>
      <c r="M248" s="4"/>
    </row>
    <row r="249" s="2" customFormat="true" ht="12.75" hidden="false" customHeight="true" outlineLevel="0" collapsed="false">
      <c r="A249" s="225" t="n">
        <v>2.4</v>
      </c>
      <c r="B249" s="226" t="s">
        <v>271</v>
      </c>
      <c r="C249" s="128" t="n">
        <v>95.11</v>
      </c>
      <c r="D249" s="117" t="s">
        <v>127</v>
      </c>
      <c r="E249" s="121"/>
      <c r="F249" s="44" t="n">
        <f aca="false">E249*C249</f>
        <v>0</v>
      </c>
      <c r="M249" s="4"/>
    </row>
    <row r="250" s="2" customFormat="true" ht="28.5" hidden="false" customHeight="true" outlineLevel="0" collapsed="false">
      <c r="A250" s="225" t="n">
        <v>2.5</v>
      </c>
      <c r="B250" s="192" t="s">
        <v>272</v>
      </c>
      <c r="C250" s="128" t="n">
        <v>20.33</v>
      </c>
      <c r="D250" s="117" t="s">
        <v>127</v>
      </c>
      <c r="E250" s="121"/>
      <c r="F250" s="44" t="n">
        <f aca="false">E250*C250</f>
        <v>0</v>
      </c>
      <c r="M250" s="4"/>
    </row>
    <row r="251" s="2" customFormat="true" ht="12.75" hidden="false" customHeight="true" outlineLevel="0" collapsed="false">
      <c r="A251" s="227"/>
      <c r="B251" s="228"/>
      <c r="C251" s="128"/>
      <c r="D251" s="222"/>
      <c r="E251" s="121"/>
      <c r="F251" s="44" t="n">
        <f aca="false">E251*C251</f>
        <v>0</v>
      </c>
      <c r="M251" s="4"/>
    </row>
    <row r="252" s="2" customFormat="true" ht="12.75" hidden="false" customHeight="true" outlineLevel="0" collapsed="false">
      <c r="A252" s="223" t="n">
        <v>3</v>
      </c>
      <c r="B252" s="183" t="s">
        <v>50</v>
      </c>
      <c r="C252" s="128"/>
      <c r="D252" s="222"/>
      <c r="E252" s="121"/>
      <c r="F252" s="44" t="n">
        <f aca="false">E252*C252</f>
        <v>0</v>
      </c>
      <c r="M252" s="4"/>
    </row>
    <row r="253" s="2" customFormat="true" ht="15.75" hidden="false" customHeight="true" outlineLevel="0" collapsed="false">
      <c r="A253" s="225" t="n">
        <v>3.1</v>
      </c>
      <c r="B253" s="229" t="s">
        <v>273</v>
      </c>
      <c r="C253" s="128" t="n">
        <v>78.59</v>
      </c>
      <c r="D253" s="220" t="s">
        <v>17</v>
      </c>
      <c r="E253" s="121"/>
      <c r="F253" s="44" t="n">
        <f aca="false">E253*C253</f>
        <v>0</v>
      </c>
      <c r="M253" s="4"/>
    </row>
    <row r="254" s="2" customFormat="true" ht="12.75" hidden="false" customHeight="true" outlineLevel="0" collapsed="false">
      <c r="A254" s="227"/>
      <c r="B254" s="221"/>
      <c r="C254" s="128"/>
      <c r="D254" s="220"/>
      <c r="E254" s="121"/>
      <c r="F254" s="44" t="n">
        <f aca="false">E254*C254</f>
        <v>0</v>
      </c>
      <c r="M254" s="4"/>
    </row>
    <row r="255" s="2" customFormat="true" ht="12.75" hidden="false" customHeight="true" outlineLevel="0" collapsed="false">
      <c r="A255" s="223" t="n">
        <v>4</v>
      </c>
      <c r="B255" s="183" t="s">
        <v>152</v>
      </c>
      <c r="C255" s="128"/>
      <c r="D255" s="220"/>
      <c r="E255" s="121"/>
      <c r="F255" s="44" t="n">
        <f aca="false">E255*C255</f>
        <v>0</v>
      </c>
      <c r="M255" s="4"/>
    </row>
    <row r="256" s="2" customFormat="true" ht="12.75" hidden="false" customHeight="true" outlineLevel="0" collapsed="false">
      <c r="A256" s="225" t="n">
        <v>4.1</v>
      </c>
      <c r="B256" s="229" t="s">
        <v>274</v>
      </c>
      <c r="C256" s="128" t="n">
        <v>78.59</v>
      </c>
      <c r="D256" s="220" t="s">
        <v>17</v>
      </c>
      <c r="E256" s="121"/>
      <c r="F256" s="44" t="n">
        <f aca="false">E256*C256</f>
        <v>0</v>
      </c>
      <c r="M256" s="4"/>
    </row>
    <row r="257" s="2" customFormat="true" ht="12.75" hidden="false" customHeight="true" outlineLevel="0" collapsed="false">
      <c r="A257" s="225"/>
      <c r="B257" s="181"/>
      <c r="C257" s="128"/>
      <c r="D257" s="220"/>
      <c r="E257" s="121"/>
      <c r="F257" s="44" t="n">
        <f aca="false">E257*C257</f>
        <v>0</v>
      </c>
      <c r="M257" s="4"/>
    </row>
    <row r="258" s="2" customFormat="true" ht="12.75" hidden="false" customHeight="true" outlineLevel="0" collapsed="false">
      <c r="A258" s="223" t="n">
        <v>5</v>
      </c>
      <c r="B258" s="230" t="s">
        <v>275</v>
      </c>
      <c r="C258" s="128"/>
      <c r="D258" s="220"/>
      <c r="E258" s="121"/>
      <c r="F258" s="44" t="n">
        <f aca="false">E258*C258</f>
        <v>0</v>
      </c>
      <c r="M258" s="4"/>
    </row>
    <row r="259" s="2" customFormat="true" ht="31.5" hidden="false" customHeight="true" outlineLevel="0" collapsed="false">
      <c r="A259" s="225" t="n">
        <v>5.1</v>
      </c>
      <c r="B259" s="231" t="s">
        <v>276</v>
      </c>
      <c r="C259" s="128" t="n">
        <v>1</v>
      </c>
      <c r="D259" s="117" t="s">
        <v>23</v>
      </c>
      <c r="E259" s="121"/>
      <c r="F259" s="44" t="n">
        <f aca="false">E259*C259</f>
        <v>0</v>
      </c>
      <c r="M259" s="4"/>
    </row>
    <row r="260" s="2" customFormat="true" ht="12.75" hidden="false" customHeight="true" outlineLevel="0" collapsed="false">
      <c r="A260" s="232"/>
      <c r="B260" s="233" t="str">
        <f aca="false">"SUB-TOTAL  "&amp;A241</f>
        <v>SUB-TOTAL  B-2</v>
      </c>
      <c r="C260" s="234"/>
      <c r="D260" s="235"/>
      <c r="E260" s="236"/>
      <c r="F260" s="236" t="n">
        <f aca="false">SUM(F241:F259)</f>
        <v>0</v>
      </c>
      <c r="M260" s="4"/>
    </row>
    <row r="261" s="2" customFormat="true" ht="12.75" hidden="false" customHeight="true" outlineLevel="0" collapsed="false">
      <c r="A261" s="227"/>
      <c r="B261" s="221"/>
      <c r="C261" s="237"/>
      <c r="D261" s="222"/>
      <c r="E261" s="215"/>
      <c r="F261" s="44"/>
      <c r="M261" s="4"/>
    </row>
    <row r="262" s="2" customFormat="true" ht="12.75" hidden="false" customHeight="true" outlineLevel="0" collapsed="false">
      <c r="A262" s="238" t="s">
        <v>277</v>
      </c>
      <c r="B262" s="183" t="s">
        <v>278</v>
      </c>
      <c r="C262" s="237"/>
      <c r="D262" s="222"/>
      <c r="E262" s="215"/>
      <c r="F262" s="44"/>
      <c r="M262" s="4"/>
    </row>
    <row r="263" s="2" customFormat="true" ht="12.75" hidden="false" customHeight="true" outlineLevel="0" collapsed="false">
      <c r="A263" s="227"/>
      <c r="B263" s="221"/>
      <c r="C263" s="237"/>
      <c r="D263" s="222"/>
      <c r="E263" s="215"/>
      <c r="F263" s="44" t="n">
        <f aca="false">E263*C263</f>
        <v>0</v>
      </c>
      <c r="M263" s="4"/>
    </row>
    <row r="264" s="2" customFormat="true" ht="12.75" hidden="false" customHeight="true" outlineLevel="0" collapsed="false">
      <c r="A264" s="239" t="s">
        <v>279</v>
      </c>
      <c r="B264" s="168" t="s">
        <v>280</v>
      </c>
      <c r="C264" s="237"/>
      <c r="D264" s="222"/>
      <c r="E264" s="215"/>
      <c r="F264" s="44" t="n">
        <f aca="false">E264*C264</f>
        <v>0</v>
      </c>
      <c r="M264" s="4"/>
    </row>
    <row r="265" s="2" customFormat="true" ht="4.5" hidden="false" customHeight="true" outlineLevel="0" collapsed="false">
      <c r="A265" s="239"/>
      <c r="B265" s="168"/>
      <c r="C265" s="237"/>
      <c r="D265" s="222"/>
      <c r="E265" s="215"/>
      <c r="F265" s="44" t="n">
        <f aca="false">E265*C265</f>
        <v>0</v>
      </c>
      <c r="M265" s="4"/>
    </row>
    <row r="266" s="2" customFormat="true" ht="12.75" hidden="false" customHeight="true" outlineLevel="0" collapsed="false">
      <c r="A266" s="240" t="n">
        <v>1</v>
      </c>
      <c r="B266" s="31" t="s">
        <v>14</v>
      </c>
      <c r="C266" s="175"/>
      <c r="D266" s="47"/>
      <c r="E266" s="215"/>
      <c r="F266" s="44" t="n">
        <f aca="false">E266*C266</f>
        <v>0</v>
      </c>
      <c r="M266" s="4"/>
    </row>
    <row r="267" s="2" customFormat="true" ht="12.75" hidden="false" customHeight="true" outlineLevel="0" collapsed="false">
      <c r="A267" s="241" t="n">
        <v>1.1</v>
      </c>
      <c r="B267" s="242" t="s">
        <v>281</v>
      </c>
      <c r="C267" s="243" t="n">
        <v>1</v>
      </c>
      <c r="D267" s="244" t="s">
        <v>23</v>
      </c>
      <c r="E267" s="190"/>
      <c r="F267" s="44" t="n">
        <f aca="false">E267*C267</f>
        <v>0</v>
      </c>
      <c r="M267" s="4"/>
    </row>
    <row r="268" s="2" customFormat="true" ht="12.75" hidden="false" customHeight="true" outlineLevel="0" collapsed="false">
      <c r="A268" s="245"/>
      <c r="B268" s="193"/>
      <c r="C268" s="175"/>
      <c r="D268" s="47"/>
      <c r="E268" s="121"/>
      <c r="F268" s="44"/>
      <c r="M268" s="4"/>
    </row>
    <row r="269" s="2" customFormat="true" ht="12.75" hidden="false" customHeight="true" outlineLevel="0" collapsed="false">
      <c r="A269" s="240" t="n">
        <v>2</v>
      </c>
      <c r="B269" s="31" t="s">
        <v>282</v>
      </c>
      <c r="C269" s="47"/>
      <c r="D269" s="47"/>
      <c r="E269" s="121"/>
      <c r="F269" s="44" t="n">
        <f aca="false">E269*C269</f>
        <v>0</v>
      </c>
      <c r="M269" s="4"/>
    </row>
    <row r="270" s="2" customFormat="true" ht="12.75" hidden="false" customHeight="true" outlineLevel="0" collapsed="false">
      <c r="A270" s="245" t="n">
        <v>2.1</v>
      </c>
      <c r="B270" s="148" t="s">
        <v>283</v>
      </c>
      <c r="C270" s="175" t="n">
        <v>322.7</v>
      </c>
      <c r="D270" s="117" t="s">
        <v>127</v>
      </c>
      <c r="E270" s="121"/>
      <c r="F270" s="44" t="n">
        <f aca="false">E270*C270</f>
        <v>0</v>
      </c>
      <c r="M270" s="4"/>
    </row>
    <row r="271" s="2" customFormat="true" ht="12.75" hidden="false" customHeight="true" outlineLevel="0" collapsed="false">
      <c r="A271" s="245" t="n">
        <v>2.2</v>
      </c>
      <c r="B271" s="148" t="s">
        <v>211</v>
      </c>
      <c r="C271" s="175" t="n">
        <v>14.09</v>
      </c>
      <c r="D271" s="117" t="s">
        <v>127</v>
      </c>
      <c r="E271" s="121"/>
      <c r="F271" s="44" t="n">
        <f aca="false">E271*C271</f>
        <v>0</v>
      </c>
      <c r="M271" s="4"/>
    </row>
    <row r="272" s="2" customFormat="true" ht="27.75" hidden="false" customHeight="true" outlineLevel="0" collapsed="false">
      <c r="A272" s="245" t="n">
        <v>2.3</v>
      </c>
      <c r="B272" s="192" t="s">
        <v>284</v>
      </c>
      <c r="C272" s="175" t="n">
        <v>370.32</v>
      </c>
      <c r="D272" s="117" t="s">
        <v>127</v>
      </c>
      <c r="E272" s="121"/>
      <c r="F272" s="44" t="n">
        <f aca="false">E272*C272</f>
        <v>0</v>
      </c>
      <c r="M272" s="4"/>
    </row>
    <row r="273" s="2" customFormat="true" ht="12.75" hidden="false" customHeight="true" outlineLevel="0" collapsed="false">
      <c r="A273" s="245"/>
      <c r="B273" s="246"/>
      <c r="C273" s="175"/>
      <c r="D273" s="47"/>
      <c r="E273" s="121"/>
      <c r="F273" s="44" t="n">
        <f aca="false">E273*C273</f>
        <v>0</v>
      </c>
      <c r="M273" s="4"/>
    </row>
    <row r="274" s="2" customFormat="true" ht="12.75" hidden="false" customHeight="true" outlineLevel="0" collapsed="false">
      <c r="A274" s="240" t="n">
        <v>3</v>
      </c>
      <c r="B274" s="31" t="s">
        <v>285</v>
      </c>
      <c r="C274" s="175"/>
      <c r="D274" s="30"/>
      <c r="E274" s="121"/>
      <c r="F274" s="44" t="n">
        <f aca="false">E274*C274</f>
        <v>0</v>
      </c>
      <c r="M274" s="4"/>
    </row>
    <row r="275" s="2" customFormat="true" ht="14.1" hidden="false" customHeight="true" outlineLevel="0" collapsed="false">
      <c r="A275" s="245" t="n">
        <v>3.1</v>
      </c>
      <c r="B275" s="147" t="s">
        <v>286</v>
      </c>
      <c r="C275" s="175" t="n">
        <v>0.88</v>
      </c>
      <c r="D275" s="117" t="s">
        <v>127</v>
      </c>
      <c r="E275" s="121"/>
      <c r="F275" s="44" t="n">
        <f aca="false">E275*C275</f>
        <v>0</v>
      </c>
      <c r="M275" s="4"/>
    </row>
    <row r="276" s="2" customFormat="true" ht="14.1" hidden="false" customHeight="true" outlineLevel="0" collapsed="false">
      <c r="A276" s="245" t="n">
        <v>3.2</v>
      </c>
      <c r="B276" s="147" t="s">
        <v>287</v>
      </c>
      <c r="C276" s="175" t="n">
        <v>14.25</v>
      </c>
      <c r="D276" s="117" t="s">
        <v>127</v>
      </c>
      <c r="E276" s="121"/>
      <c r="F276" s="44" t="n">
        <f aca="false">E276*C276</f>
        <v>0</v>
      </c>
      <c r="M276" s="4"/>
    </row>
    <row r="277" s="2" customFormat="true" ht="14.1" hidden="false" customHeight="true" outlineLevel="0" collapsed="false">
      <c r="A277" s="245" t="n">
        <v>3.3</v>
      </c>
      <c r="B277" s="147" t="s">
        <v>288</v>
      </c>
      <c r="C277" s="175" t="n">
        <v>31.1</v>
      </c>
      <c r="D277" s="117" t="s">
        <v>127</v>
      </c>
      <c r="E277" s="121"/>
      <c r="F277" s="44" t="n">
        <f aca="false">E277*C277</f>
        <v>0</v>
      </c>
      <c r="M277" s="4"/>
    </row>
    <row r="278" s="2" customFormat="true" ht="14.1" hidden="false" customHeight="true" outlineLevel="0" collapsed="false">
      <c r="A278" s="245" t="n">
        <v>3.4</v>
      </c>
      <c r="B278" s="148" t="s">
        <v>289</v>
      </c>
      <c r="C278" s="175" t="n">
        <v>6.46</v>
      </c>
      <c r="D278" s="117" t="s">
        <v>127</v>
      </c>
      <c r="E278" s="121"/>
      <c r="F278" s="44" t="n">
        <f aca="false">E278*C278</f>
        <v>0</v>
      </c>
      <c r="M278" s="4"/>
    </row>
    <row r="279" s="2" customFormat="true" ht="12.75" hidden="false" customHeight="true" outlineLevel="0" collapsed="false">
      <c r="A279" s="245"/>
      <c r="B279" s="247"/>
      <c r="C279" s="175"/>
      <c r="D279" s="248"/>
      <c r="E279" s="121"/>
      <c r="F279" s="44" t="n">
        <f aca="false">E279*C279</f>
        <v>0</v>
      </c>
      <c r="M279" s="4"/>
    </row>
    <row r="280" s="2" customFormat="true" ht="12.75" hidden="false" customHeight="true" outlineLevel="0" collapsed="false">
      <c r="A280" s="240" t="n">
        <v>4</v>
      </c>
      <c r="B280" s="31" t="s">
        <v>290</v>
      </c>
      <c r="C280" s="175"/>
      <c r="D280" s="30"/>
      <c r="E280" s="121"/>
      <c r="F280" s="44" t="n">
        <f aca="false">E280*C280</f>
        <v>0</v>
      </c>
      <c r="M280" s="4"/>
    </row>
    <row r="281" s="2" customFormat="true" ht="12.75" hidden="false" customHeight="true" outlineLevel="0" collapsed="false">
      <c r="A281" s="245" t="n">
        <v>4.1</v>
      </c>
      <c r="B281" s="65" t="s">
        <v>291</v>
      </c>
      <c r="C281" s="175" t="n">
        <v>47.5</v>
      </c>
      <c r="D281" s="47" t="s">
        <v>20</v>
      </c>
      <c r="E281" s="121"/>
      <c r="F281" s="44" t="n">
        <f aca="false">E281*C281</f>
        <v>0</v>
      </c>
      <c r="M281" s="4"/>
    </row>
    <row r="282" s="2" customFormat="true" ht="12.75" hidden="false" customHeight="true" outlineLevel="0" collapsed="false">
      <c r="A282" s="245" t="n">
        <v>4.2</v>
      </c>
      <c r="B282" s="65" t="s">
        <v>292</v>
      </c>
      <c r="C282" s="175" t="n">
        <v>151.17</v>
      </c>
      <c r="D282" s="47" t="s">
        <v>20</v>
      </c>
      <c r="E282" s="121"/>
      <c r="F282" s="44" t="n">
        <f aca="false">E282*C282</f>
        <v>0</v>
      </c>
      <c r="M282" s="4"/>
    </row>
    <row r="283" s="2" customFormat="true" ht="12.75" hidden="false" customHeight="true" outlineLevel="0" collapsed="false">
      <c r="A283" s="245" t="n">
        <v>4.3</v>
      </c>
      <c r="B283" s="65" t="s">
        <v>293</v>
      </c>
      <c r="C283" s="175" t="n">
        <v>103.67</v>
      </c>
      <c r="D283" s="47" t="s">
        <v>20</v>
      </c>
      <c r="E283" s="121"/>
      <c r="F283" s="44" t="n">
        <f aca="false">E283*C283</f>
        <v>0</v>
      </c>
      <c r="M283" s="4"/>
    </row>
    <row r="284" s="2" customFormat="true" ht="12.75" hidden="false" customHeight="true" outlineLevel="0" collapsed="false">
      <c r="A284" s="245" t="n">
        <v>4.4</v>
      </c>
      <c r="B284" s="65" t="s">
        <v>294</v>
      </c>
      <c r="C284" s="175" t="n">
        <v>41.45</v>
      </c>
      <c r="D284" s="47" t="s">
        <v>17</v>
      </c>
      <c r="E284" s="121"/>
      <c r="F284" s="44" t="n">
        <f aca="false">E284*C284</f>
        <v>0</v>
      </c>
      <c r="M284" s="4"/>
    </row>
    <row r="285" s="2" customFormat="true" ht="12.75" hidden="false" customHeight="true" outlineLevel="0" collapsed="false">
      <c r="A285" s="245" t="n">
        <v>4.5</v>
      </c>
      <c r="B285" s="65" t="s">
        <v>295</v>
      </c>
      <c r="C285" s="175" t="n">
        <v>32.3</v>
      </c>
      <c r="D285" s="47" t="s">
        <v>20</v>
      </c>
      <c r="E285" s="121"/>
      <c r="F285" s="44" t="n">
        <f aca="false">E285*C285</f>
        <v>0</v>
      </c>
      <c r="K285" s="249"/>
      <c r="L285" s="250"/>
      <c r="M285" s="4"/>
    </row>
    <row r="286" s="2" customFormat="true" ht="6.75" hidden="false" customHeight="true" outlineLevel="0" collapsed="false">
      <c r="A286" s="248"/>
      <c r="B286" s="193"/>
      <c r="C286" s="175"/>
      <c r="D286" s="248"/>
      <c r="E286" s="121"/>
      <c r="F286" s="44" t="n">
        <f aca="false">E286*C286</f>
        <v>0</v>
      </c>
      <c r="M286" s="4"/>
    </row>
    <row r="287" s="2" customFormat="true" ht="12.75" hidden="false" customHeight="true" outlineLevel="0" collapsed="false">
      <c r="A287" s="251" t="n">
        <v>5</v>
      </c>
      <c r="B287" s="65" t="s">
        <v>296</v>
      </c>
      <c r="C287" s="175" t="n">
        <v>0.18</v>
      </c>
      <c r="D287" s="117" t="s">
        <v>127</v>
      </c>
      <c r="E287" s="121"/>
      <c r="F287" s="44" t="n">
        <f aca="false">E287*C287</f>
        <v>0</v>
      </c>
      <c r="M287" s="4"/>
    </row>
    <row r="288" s="2" customFormat="true" ht="9" hidden="false" customHeight="true" outlineLevel="0" collapsed="false">
      <c r="A288" s="248"/>
      <c r="B288" s="193"/>
      <c r="C288" s="175"/>
      <c r="D288" s="248"/>
      <c r="E288" s="121"/>
      <c r="F288" s="44" t="n">
        <f aca="false">E288*C288</f>
        <v>0</v>
      </c>
      <c r="M288" s="4"/>
    </row>
    <row r="289" s="2" customFormat="true" ht="12.75" hidden="false" customHeight="true" outlineLevel="0" collapsed="false">
      <c r="A289" s="240" t="n">
        <v>6</v>
      </c>
      <c r="B289" s="31" t="s">
        <v>297</v>
      </c>
      <c r="C289" s="175"/>
      <c r="D289" s="30"/>
      <c r="E289" s="121"/>
      <c r="F289" s="44" t="n">
        <f aca="false">E289*C289</f>
        <v>0</v>
      </c>
      <c r="M289" s="4"/>
    </row>
    <row r="290" s="2" customFormat="true" ht="12.75" hidden="false" customHeight="true" outlineLevel="0" collapsed="false">
      <c r="A290" s="245" t="n">
        <v>6.1</v>
      </c>
      <c r="B290" s="65" t="s">
        <v>298</v>
      </c>
      <c r="C290" s="175" t="n">
        <v>45</v>
      </c>
      <c r="D290" s="47" t="s">
        <v>299</v>
      </c>
      <c r="E290" s="121"/>
      <c r="F290" s="44" t="n">
        <f aca="false">E290*C290</f>
        <v>0</v>
      </c>
      <c r="M290" s="4"/>
    </row>
    <row r="291" s="2" customFormat="true" ht="12.75" hidden="false" customHeight="true" outlineLevel="0" collapsed="false">
      <c r="A291" s="245" t="n">
        <v>6.2</v>
      </c>
      <c r="B291" s="65" t="s">
        <v>300</v>
      </c>
      <c r="C291" s="175" t="n">
        <v>52.69</v>
      </c>
      <c r="D291" s="117" t="s">
        <v>127</v>
      </c>
      <c r="E291" s="121"/>
      <c r="F291" s="44" t="n">
        <f aca="false">E291*C291</f>
        <v>0</v>
      </c>
      <c r="M291" s="4"/>
    </row>
    <row r="292" s="2" customFormat="true" ht="9.75" hidden="false" customHeight="true" outlineLevel="0" collapsed="false">
      <c r="A292" s="248"/>
      <c r="B292" s="65"/>
      <c r="C292" s="175"/>
      <c r="D292" s="248"/>
      <c r="E292" s="121"/>
      <c r="F292" s="44" t="n">
        <f aca="false">E292*C292</f>
        <v>0</v>
      </c>
      <c r="M292" s="4"/>
    </row>
    <row r="293" s="2" customFormat="true" ht="12.75" hidden="false" customHeight="true" outlineLevel="0" collapsed="false">
      <c r="A293" s="251" t="n">
        <v>7</v>
      </c>
      <c r="B293" s="65" t="s">
        <v>301</v>
      </c>
      <c r="C293" s="175" t="n">
        <v>165.8</v>
      </c>
      <c r="D293" s="47" t="s">
        <v>17</v>
      </c>
      <c r="E293" s="121"/>
      <c r="F293" s="44" t="n">
        <f aca="false">E293*C293</f>
        <v>0</v>
      </c>
      <c r="M293" s="4"/>
    </row>
    <row r="294" s="2" customFormat="true" ht="7.5" hidden="false" customHeight="true" outlineLevel="0" collapsed="false">
      <c r="A294" s="248"/>
      <c r="B294" s="193"/>
      <c r="C294" s="175"/>
      <c r="D294" s="248"/>
      <c r="E294" s="121"/>
      <c r="F294" s="44" t="n">
        <f aca="false">E294*C294</f>
        <v>0</v>
      </c>
      <c r="M294" s="4"/>
    </row>
    <row r="295" s="2" customFormat="true" ht="12.75" hidden="false" customHeight="true" outlineLevel="0" collapsed="false">
      <c r="A295" s="240" t="n">
        <v>8</v>
      </c>
      <c r="B295" s="31" t="s">
        <v>302</v>
      </c>
      <c r="C295" s="175"/>
      <c r="D295" s="30"/>
      <c r="E295" s="121"/>
      <c r="F295" s="44" t="n">
        <f aca="false">E295*C295</f>
        <v>0</v>
      </c>
      <c r="M295" s="4"/>
    </row>
    <row r="296" s="2" customFormat="true" ht="12.75" hidden="false" customHeight="true" outlineLevel="0" collapsed="false">
      <c r="A296" s="252" t="n">
        <v>8.1</v>
      </c>
      <c r="B296" s="65" t="s">
        <v>303</v>
      </c>
      <c r="C296" s="175" t="n">
        <v>2</v>
      </c>
      <c r="D296" s="47" t="s">
        <v>23</v>
      </c>
      <c r="E296" s="121"/>
      <c r="F296" s="44" t="n">
        <f aca="false">E296*C296</f>
        <v>0</v>
      </c>
      <c r="M296" s="4"/>
    </row>
    <row r="297" s="2" customFormat="true" ht="12.75" hidden="false" customHeight="true" outlineLevel="0" collapsed="false">
      <c r="A297" s="252" t="n">
        <v>8.2</v>
      </c>
      <c r="B297" s="65" t="s">
        <v>304</v>
      </c>
      <c r="C297" s="175" t="n">
        <v>3</v>
      </c>
      <c r="D297" s="47" t="s">
        <v>23</v>
      </c>
      <c r="E297" s="121"/>
      <c r="F297" s="44" t="n">
        <f aca="false">E297*C297</f>
        <v>0</v>
      </c>
      <c r="M297" s="4"/>
    </row>
    <row r="298" s="2" customFormat="true" ht="6.75" hidden="false" customHeight="true" outlineLevel="0" collapsed="false">
      <c r="A298" s="253"/>
      <c r="B298" s="31"/>
      <c r="C298" s="175"/>
      <c r="D298" s="47"/>
      <c r="E298" s="121"/>
      <c r="F298" s="44" t="n">
        <f aca="false">E298*C298</f>
        <v>0</v>
      </c>
      <c r="M298" s="4"/>
    </row>
    <row r="299" s="2" customFormat="true" ht="17.25" hidden="false" customHeight="true" outlineLevel="0" collapsed="false">
      <c r="A299" s="251" t="n">
        <v>9</v>
      </c>
      <c r="B299" s="192" t="s">
        <v>305</v>
      </c>
      <c r="C299" s="175" t="n">
        <v>1</v>
      </c>
      <c r="D299" s="47" t="s">
        <v>23</v>
      </c>
      <c r="E299" s="121"/>
      <c r="F299" s="44" t="n">
        <f aca="false">E299*C299</f>
        <v>0</v>
      </c>
      <c r="M299" s="4"/>
    </row>
    <row r="300" s="2" customFormat="true" ht="13.5" hidden="false" customHeight="true" outlineLevel="0" collapsed="false">
      <c r="A300" s="251" t="n">
        <v>10</v>
      </c>
      <c r="B300" s="65" t="s">
        <v>306</v>
      </c>
      <c r="C300" s="175" t="n">
        <v>1</v>
      </c>
      <c r="D300" s="47" t="s">
        <v>23</v>
      </c>
      <c r="E300" s="121"/>
      <c r="F300" s="44" t="n">
        <f aca="false">E300*C300</f>
        <v>0</v>
      </c>
      <c r="M300" s="4"/>
    </row>
    <row r="301" s="2" customFormat="true" ht="15" hidden="false" customHeight="true" outlineLevel="0" collapsed="false">
      <c r="A301" s="251" t="n">
        <v>11</v>
      </c>
      <c r="B301" s="65" t="s">
        <v>307</v>
      </c>
      <c r="C301" s="175" t="n">
        <v>1</v>
      </c>
      <c r="D301" s="47" t="s">
        <v>23</v>
      </c>
      <c r="E301" s="121"/>
      <c r="F301" s="44" t="n">
        <f aca="false">E301*C301</f>
        <v>0</v>
      </c>
      <c r="M301" s="4"/>
    </row>
    <row r="302" s="2" customFormat="true" ht="12.75" hidden="false" customHeight="true" outlineLevel="0" collapsed="false">
      <c r="A302" s="232"/>
      <c r="B302" s="233" t="s">
        <v>308</v>
      </c>
      <c r="C302" s="234"/>
      <c r="D302" s="235"/>
      <c r="E302" s="236"/>
      <c r="F302" s="236" t="n">
        <f aca="false">SUM(F262:F301)</f>
        <v>0</v>
      </c>
      <c r="M302" s="4"/>
    </row>
    <row r="303" s="2" customFormat="true" ht="8.25" hidden="false" customHeight="true" outlineLevel="0" collapsed="false">
      <c r="A303" s="227"/>
      <c r="B303" s="221"/>
      <c r="C303" s="237"/>
      <c r="D303" s="222"/>
      <c r="E303" s="215"/>
      <c r="F303" s="44"/>
      <c r="M303" s="4"/>
    </row>
    <row r="304" s="2" customFormat="true" ht="12.75" hidden="false" customHeight="true" outlineLevel="0" collapsed="false">
      <c r="A304" s="167" t="s">
        <v>309</v>
      </c>
      <c r="B304" s="168" t="s">
        <v>310</v>
      </c>
      <c r="C304" s="237"/>
      <c r="D304" s="222"/>
      <c r="E304" s="215"/>
      <c r="F304" s="44"/>
      <c r="M304" s="4"/>
    </row>
    <row r="305" s="2" customFormat="true" ht="12.75" hidden="false" customHeight="true" outlineLevel="0" collapsed="false">
      <c r="A305" s="166" t="s">
        <v>311</v>
      </c>
      <c r="B305" s="168" t="s">
        <v>312</v>
      </c>
      <c r="C305" s="237"/>
      <c r="D305" s="222"/>
      <c r="E305" s="215"/>
      <c r="F305" s="44" t="n">
        <f aca="false">E305*C305</f>
        <v>0</v>
      </c>
      <c r="M305" s="4"/>
    </row>
    <row r="306" s="2" customFormat="true" ht="15.75" hidden="false" customHeight="true" outlineLevel="0" collapsed="false">
      <c r="A306" s="187" t="n">
        <v>1.1</v>
      </c>
      <c r="B306" s="192" t="s">
        <v>313</v>
      </c>
      <c r="C306" s="248" t="n">
        <v>5</v>
      </c>
      <c r="D306" s="47" t="s">
        <v>23</v>
      </c>
      <c r="E306" s="121"/>
      <c r="F306" s="44" t="n">
        <f aca="false">E306*C306</f>
        <v>0</v>
      </c>
      <c r="M306" s="4"/>
    </row>
    <row r="307" s="2" customFormat="true" ht="12.75" hidden="false" customHeight="true" outlineLevel="0" collapsed="false">
      <c r="A307" s="187" t="n">
        <v>1.2</v>
      </c>
      <c r="B307" s="65" t="s">
        <v>314</v>
      </c>
      <c r="C307" s="248" t="n">
        <v>5</v>
      </c>
      <c r="D307" s="47" t="s">
        <v>23</v>
      </c>
      <c r="E307" s="121"/>
      <c r="F307" s="44" t="n">
        <f aca="false">E307*C307</f>
        <v>0</v>
      </c>
      <c r="M307" s="4"/>
    </row>
    <row r="308" s="2" customFormat="true" ht="18" hidden="false" customHeight="true" outlineLevel="0" collapsed="false">
      <c r="A308" s="187" t="n">
        <v>1.3</v>
      </c>
      <c r="B308" s="192" t="s">
        <v>315</v>
      </c>
      <c r="C308" s="248" t="n">
        <v>300</v>
      </c>
      <c r="D308" s="88" t="s">
        <v>17</v>
      </c>
      <c r="E308" s="121"/>
      <c r="F308" s="44" t="n">
        <f aca="false">E308*C308</f>
        <v>0</v>
      </c>
      <c r="M308" s="4"/>
    </row>
    <row r="309" s="2" customFormat="true" ht="12.75" hidden="false" customHeight="true" outlineLevel="0" collapsed="false">
      <c r="A309" s="187" t="n">
        <v>1.4</v>
      </c>
      <c r="B309" s="65" t="s">
        <v>316</v>
      </c>
      <c r="C309" s="248" t="n">
        <v>5</v>
      </c>
      <c r="D309" s="47" t="s">
        <v>23</v>
      </c>
      <c r="E309" s="121"/>
      <c r="F309" s="44" t="n">
        <f aca="false">E309*C309</f>
        <v>0</v>
      </c>
      <c r="M309" s="4"/>
    </row>
    <row r="310" s="2" customFormat="true" ht="15.75" hidden="false" customHeight="true" outlineLevel="0" collapsed="false">
      <c r="A310" s="187" t="n">
        <v>1.5</v>
      </c>
      <c r="B310" s="65" t="s">
        <v>317</v>
      </c>
      <c r="C310" s="248" t="n">
        <v>5</v>
      </c>
      <c r="D310" s="47" t="s">
        <v>23</v>
      </c>
      <c r="E310" s="121"/>
      <c r="F310" s="44" t="n">
        <f aca="false">E310*C310</f>
        <v>0</v>
      </c>
      <c r="M310" s="4"/>
    </row>
    <row r="311" s="2" customFormat="true" ht="15.75" hidden="false" customHeight="true" outlineLevel="0" collapsed="false">
      <c r="A311" s="187"/>
      <c r="B311" s="176"/>
      <c r="C311" s="248"/>
      <c r="D311" s="88"/>
      <c r="E311" s="121"/>
      <c r="F311" s="44" t="n">
        <f aca="false">E311*C311</f>
        <v>0</v>
      </c>
      <c r="M311" s="4"/>
    </row>
    <row r="312" s="2" customFormat="true" ht="12.75" hidden="false" customHeight="true" outlineLevel="0" collapsed="false">
      <c r="A312" s="254" t="s">
        <v>318</v>
      </c>
      <c r="B312" s="168" t="s">
        <v>319</v>
      </c>
      <c r="C312" s="248"/>
      <c r="D312" s="88"/>
      <c r="E312" s="121"/>
      <c r="F312" s="44" t="n">
        <f aca="false">E312*C312</f>
        <v>0</v>
      </c>
      <c r="M312" s="4"/>
    </row>
    <row r="313" s="2" customFormat="true" ht="12.75" hidden="false" customHeight="true" outlineLevel="0" collapsed="false">
      <c r="A313" s="187" t="n">
        <v>2.1</v>
      </c>
      <c r="B313" s="192" t="s">
        <v>320</v>
      </c>
      <c r="C313" s="255" t="n">
        <v>1</v>
      </c>
      <c r="D313" s="47" t="s">
        <v>23</v>
      </c>
      <c r="E313" s="121"/>
      <c r="F313" s="44" t="n">
        <f aca="false">E313*C313</f>
        <v>0</v>
      </c>
      <c r="M313" s="4"/>
    </row>
    <row r="314" s="2" customFormat="true" ht="12.75" hidden="false" customHeight="true" outlineLevel="0" collapsed="false">
      <c r="A314" s="187" t="n">
        <v>2.2</v>
      </c>
      <c r="B314" s="192" t="s">
        <v>321</v>
      </c>
      <c r="C314" s="255" t="n">
        <v>1</v>
      </c>
      <c r="D314" s="47" t="s">
        <v>23</v>
      </c>
      <c r="E314" s="121"/>
      <c r="F314" s="44" t="n">
        <f aca="false">E314*C314</f>
        <v>0</v>
      </c>
      <c r="M314" s="4"/>
    </row>
    <row r="315" s="2" customFormat="true" ht="12.75" hidden="false" customHeight="true" outlineLevel="0" collapsed="false">
      <c r="A315" s="187" t="n">
        <v>2.3</v>
      </c>
      <c r="B315" s="192" t="s">
        <v>322</v>
      </c>
      <c r="C315" s="255" t="n">
        <v>200</v>
      </c>
      <c r="D315" s="256" t="s">
        <v>323</v>
      </c>
      <c r="E315" s="121"/>
      <c r="F315" s="44" t="n">
        <f aca="false">E315*C315</f>
        <v>0</v>
      </c>
      <c r="M315" s="4"/>
    </row>
    <row r="316" s="2" customFormat="true" ht="12.75" hidden="false" customHeight="true" outlineLevel="0" collapsed="false">
      <c r="A316" s="187" t="n">
        <v>2.4</v>
      </c>
      <c r="B316" s="192" t="s">
        <v>324</v>
      </c>
      <c r="C316" s="255" t="n">
        <v>2</v>
      </c>
      <c r="D316" s="47" t="s">
        <v>23</v>
      </c>
      <c r="E316" s="121"/>
      <c r="F316" s="44" t="n">
        <f aca="false">E316*C316</f>
        <v>0</v>
      </c>
      <c r="M316" s="4"/>
    </row>
    <row r="317" s="2" customFormat="true" ht="12.75" hidden="false" customHeight="true" outlineLevel="0" collapsed="false">
      <c r="A317" s="187" t="n">
        <v>2.5</v>
      </c>
      <c r="B317" s="192" t="s">
        <v>325</v>
      </c>
      <c r="C317" s="257" t="n">
        <v>2</v>
      </c>
      <c r="D317" s="47" t="s">
        <v>23</v>
      </c>
      <c r="E317" s="121"/>
      <c r="F317" s="44" t="n">
        <f aca="false">E317*C317</f>
        <v>0</v>
      </c>
      <c r="M317" s="4"/>
    </row>
    <row r="318" s="2" customFormat="true" ht="12.75" hidden="false" customHeight="true" outlineLevel="0" collapsed="false">
      <c r="A318" s="187" t="n">
        <v>2.6</v>
      </c>
      <c r="B318" s="192" t="s">
        <v>326</v>
      </c>
      <c r="C318" s="258" t="n">
        <v>2</v>
      </c>
      <c r="D318" s="47" t="s">
        <v>23</v>
      </c>
      <c r="E318" s="121"/>
      <c r="F318" s="44" t="n">
        <f aca="false">E318*C318</f>
        <v>0</v>
      </c>
      <c r="M318" s="4"/>
    </row>
    <row r="319" s="2" customFormat="true" ht="12.75" hidden="false" customHeight="true" outlineLevel="0" collapsed="false">
      <c r="A319" s="187" t="n">
        <v>2.7</v>
      </c>
      <c r="B319" s="192" t="s">
        <v>327</v>
      </c>
      <c r="C319" s="258" t="n">
        <v>2</v>
      </c>
      <c r="D319" s="47" t="s">
        <v>23</v>
      </c>
      <c r="E319" s="121"/>
      <c r="F319" s="44" t="n">
        <f aca="false">E319*C319</f>
        <v>0</v>
      </c>
      <c r="M319" s="4"/>
    </row>
    <row r="320" s="2" customFormat="true" ht="32.25" hidden="false" customHeight="true" outlineLevel="0" collapsed="false">
      <c r="A320" s="188" t="n">
        <v>2.8</v>
      </c>
      <c r="B320" s="259" t="s">
        <v>328</v>
      </c>
      <c r="C320" s="260" t="n">
        <v>3</v>
      </c>
      <c r="D320" s="244" t="s">
        <v>23</v>
      </c>
      <c r="E320" s="190"/>
      <c r="F320" s="44" t="n">
        <f aca="false">E320*C320</f>
        <v>0</v>
      </c>
      <c r="M320" s="4"/>
    </row>
    <row r="321" s="2" customFormat="true" ht="14.1" hidden="false" customHeight="true" outlineLevel="0" collapsed="false">
      <c r="A321" s="187" t="n">
        <v>2.9</v>
      </c>
      <c r="B321" s="65" t="s">
        <v>329</v>
      </c>
      <c r="C321" s="261" t="n">
        <v>3</v>
      </c>
      <c r="D321" s="47" t="s">
        <v>23</v>
      </c>
      <c r="E321" s="121"/>
      <c r="F321" s="44" t="n">
        <f aca="false">E321*C321</f>
        <v>0</v>
      </c>
      <c r="M321" s="4"/>
    </row>
    <row r="322" s="2" customFormat="true" ht="14.1" hidden="false" customHeight="true" outlineLevel="0" collapsed="false">
      <c r="A322" s="175" t="n">
        <v>2.1</v>
      </c>
      <c r="B322" s="65" t="s">
        <v>330</v>
      </c>
      <c r="C322" s="261" t="n">
        <v>3</v>
      </c>
      <c r="D322" s="47" t="s">
        <v>23</v>
      </c>
      <c r="E322" s="121"/>
      <c r="F322" s="44" t="n">
        <f aca="false">E322*C322</f>
        <v>0</v>
      </c>
      <c r="M322" s="4"/>
    </row>
    <row r="323" s="2" customFormat="true" ht="14.1" hidden="false" customHeight="true" outlineLevel="0" collapsed="false">
      <c r="A323" s="175" t="n">
        <v>2.11</v>
      </c>
      <c r="B323" s="85" t="s">
        <v>317</v>
      </c>
      <c r="C323" s="262" t="n">
        <v>2</v>
      </c>
      <c r="D323" s="47" t="s">
        <v>23</v>
      </c>
      <c r="E323" s="121"/>
      <c r="F323" s="44" t="n">
        <f aca="false">E323*C323</f>
        <v>0</v>
      </c>
      <c r="M323" s="4"/>
    </row>
    <row r="324" s="2" customFormat="true" ht="14.1" hidden="false" customHeight="true" outlineLevel="0" collapsed="false">
      <c r="A324" s="175" t="n">
        <v>2.12</v>
      </c>
      <c r="B324" s="65" t="s">
        <v>316</v>
      </c>
      <c r="C324" s="263" t="n">
        <v>2</v>
      </c>
      <c r="D324" s="47" t="s">
        <v>23</v>
      </c>
      <c r="E324" s="121"/>
      <c r="F324" s="44" t="n">
        <f aca="false">E324*C324</f>
        <v>0</v>
      </c>
      <c r="M324" s="4"/>
    </row>
    <row r="325" s="2" customFormat="true" ht="14.1" hidden="false" customHeight="true" outlineLevel="0" collapsed="false">
      <c r="A325" s="175" t="n">
        <v>2.13</v>
      </c>
      <c r="B325" s="192" t="s">
        <v>331</v>
      </c>
      <c r="C325" s="258" t="n">
        <v>2</v>
      </c>
      <c r="D325" s="47" t="s">
        <v>23</v>
      </c>
      <c r="E325" s="121"/>
      <c r="F325" s="44" t="n">
        <f aca="false">E325*C325</f>
        <v>0</v>
      </c>
      <c r="H325" s="264"/>
      <c r="I325" s="265"/>
      <c r="M325" s="4"/>
    </row>
    <row r="326" s="2" customFormat="true" ht="14.1" hidden="false" customHeight="true" outlineLevel="0" collapsed="false">
      <c r="A326" s="175" t="n">
        <v>2.14</v>
      </c>
      <c r="B326" s="192" t="s">
        <v>332</v>
      </c>
      <c r="C326" s="261" t="n">
        <v>1</v>
      </c>
      <c r="D326" s="47" t="s">
        <v>23</v>
      </c>
      <c r="E326" s="121"/>
      <c r="F326" s="44" t="n">
        <f aca="false">E326*C326</f>
        <v>0</v>
      </c>
      <c r="M326" s="4"/>
    </row>
    <row r="327" s="7" customFormat="true" ht="12.75" hidden="false" customHeight="true" outlineLevel="0" collapsed="false">
      <c r="A327" s="227"/>
      <c r="B327" s="266"/>
      <c r="C327" s="248"/>
      <c r="D327" s="88"/>
      <c r="E327" s="121"/>
      <c r="F327" s="44" t="n">
        <f aca="false">E327*C327</f>
        <v>0</v>
      </c>
      <c r="M327" s="165"/>
    </row>
    <row r="328" s="2" customFormat="true" ht="12.75" hidden="false" customHeight="true" outlineLevel="0" collapsed="false">
      <c r="A328" s="254" t="s">
        <v>333</v>
      </c>
      <c r="B328" s="168" t="s">
        <v>334</v>
      </c>
      <c r="C328" s="248"/>
      <c r="D328" s="88"/>
      <c r="E328" s="121"/>
      <c r="F328" s="44" t="n">
        <f aca="false">E328*C328</f>
        <v>0</v>
      </c>
      <c r="M328" s="4"/>
    </row>
    <row r="329" s="2" customFormat="true" ht="43.5" hidden="false" customHeight="true" outlineLevel="0" collapsed="false">
      <c r="A329" s="187" t="n">
        <v>3.1</v>
      </c>
      <c r="B329" s="85" t="s">
        <v>335</v>
      </c>
      <c r="C329" s="87" t="n">
        <v>15</v>
      </c>
      <c r="D329" s="267" t="s">
        <v>17</v>
      </c>
      <c r="E329" s="121"/>
      <c r="F329" s="44" t="n">
        <f aca="false">E329*C329</f>
        <v>0</v>
      </c>
      <c r="M329" s="4"/>
    </row>
    <row r="330" s="2" customFormat="true" ht="32.25" hidden="false" customHeight="true" outlineLevel="0" collapsed="false">
      <c r="A330" s="187" t="n">
        <v>3.2</v>
      </c>
      <c r="B330" s="85" t="s">
        <v>336</v>
      </c>
      <c r="C330" s="87" t="n">
        <v>33</v>
      </c>
      <c r="D330" s="267" t="s">
        <v>17</v>
      </c>
      <c r="E330" s="121"/>
      <c r="F330" s="44" t="n">
        <f aca="false">E330*C330</f>
        <v>0</v>
      </c>
      <c r="M330" s="4"/>
    </row>
    <row r="331" s="2" customFormat="true" ht="27.75" hidden="false" customHeight="true" outlineLevel="0" collapsed="false">
      <c r="A331" s="187" t="n">
        <v>3.3</v>
      </c>
      <c r="B331" s="85" t="s">
        <v>337</v>
      </c>
      <c r="C331" s="87" t="n">
        <v>4</v>
      </c>
      <c r="D331" s="267" t="s">
        <v>17</v>
      </c>
      <c r="E331" s="121"/>
      <c r="F331" s="44" t="n">
        <f aca="false">E331*C331</f>
        <v>0</v>
      </c>
      <c r="M331" s="4"/>
    </row>
    <row r="332" s="2" customFormat="true" ht="34.5" hidden="false" customHeight="true" outlineLevel="0" collapsed="false">
      <c r="A332" s="187" t="n">
        <v>3.4</v>
      </c>
      <c r="B332" s="85" t="s">
        <v>338</v>
      </c>
      <c r="C332" s="87" t="n">
        <v>4</v>
      </c>
      <c r="D332" s="267" t="s">
        <v>17</v>
      </c>
      <c r="E332" s="121"/>
      <c r="F332" s="44" t="n">
        <f aca="false">E332*C332</f>
        <v>0</v>
      </c>
      <c r="M332" s="4"/>
    </row>
    <row r="333" s="2" customFormat="true" ht="45" hidden="false" customHeight="true" outlineLevel="0" collapsed="false">
      <c r="A333" s="187" t="n">
        <v>3.5</v>
      </c>
      <c r="B333" s="85" t="s">
        <v>339</v>
      </c>
      <c r="C333" s="87" t="n">
        <v>21</v>
      </c>
      <c r="D333" s="267" t="s">
        <v>17</v>
      </c>
      <c r="E333" s="121"/>
      <c r="F333" s="44" t="n">
        <f aca="false">E333*C333</f>
        <v>0</v>
      </c>
      <c r="M333" s="4"/>
    </row>
    <row r="334" s="2" customFormat="true" ht="12.75" hidden="false" customHeight="true" outlineLevel="0" collapsed="false">
      <c r="A334" s="187" t="n">
        <v>3.6</v>
      </c>
      <c r="B334" s="192" t="s">
        <v>340</v>
      </c>
      <c r="C334" s="200" t="n">
        <v>1</v>
      </c>
      <c r="D334" s="47" t="s">
        <v>23</v>
      </c>
      <c r="E334" s="121"/>
      <c r="F334" s="44" t="n">
        <f aca="false">E334*C334</f>
        <v>0</v>
      </c>
      <c r="M334" s="4"/>
    </row>
    <row r="335" s="2" customFormat="true" ht="45" hidden="false" customHeight="true" outlineLevel="0" collapsed="false">
      <c r="A335" s="187" t="n">
        <v>3.7</v>
      </c>
      <c r="B335" s="85" t="s">
        <v>341</v>
      </c>
      <c r="C335" s="200" t="n">
        <v>1</v>
      </c>
      <c r="D335" s="47" t="s">
        <v>23</v>
      </c>
      <c r="E335" s="121"/>
      <c r="F335" s="44" t="n">
        <f aca="false">E335*C335</f>
        <v>0</v>
      </c>
      <c r="M335" s="4"/>
    </row>
    <row r="336" s="2" customFormat="true" ht="30" hidden="false" customHeight="true" outlineLevel="0" collapsed="false">
      <c r="A336" s="187" t="n">
        <v>3.8</v>
      </c>
      <c r="B336" s="85" t="s">
        <v>342</v>
      </c>
      <c r="C336" s="200" t="n">
        <v>1</v>
      </c>
      <c r="D336" s="47" t="s">
        <v>23</v>
      </c>
      <c r="E336" s="121"/>
      <c r="F336" s="44" t="n">
        <f aca="false">E336*C336</f>
        <v>0</v>
      </c>
      <c r="M336" s="4"/>
    </row>
    <row r="337" s="2" customFormat="true" ht="12.75" hidden="false" customHeight="true" outlineLevel="0" collapsed="false">
      <c r="A337" s="187" t="n">
        <v>3.9</v>
      </c>
      <c r="B337" s="192" t="s">
        <v>343</v>
      </c>
      <c r="C337" s="200" t="n">
        <v>1</v>
      </c>
      <c r="D337" s="47" t="s">
        <v>23</v>
      </c>
      <c r="E337" s="121"/>
      <c r="F337" s="44" t="n">
        <f aca="false">E337*C337</f>
        <v>0</v>
      </c>
      <c r="M337" s="4"/>
    </row>
    <row r="338" s="2" customFormat="true" ht="12.75" hidden="false" customHeight="true" outlineLevel="0" collapsed="false">
      <c r="A338" s="175" t="n">
        <v>3.1</v>
      </c>
      <c r="B338" s="192" t="s">
        <v>344</v>
      </c>
      <c r="C338" s="200" t="n">
        <v>1</v>
      </c>
      <c r="D338" s="47" t="s">
        <v>23</v>
      </c>
      <c r="E338" s="121"/>
      <c r="F338" s="44" t="n">
        <f aca="false">E338*C338</f>
        <v>0</v>
      </c>
      <c r="M338" s="4"/>
    </row>
    <row r="339" s="2" customFormat="true" ht="15.75" hidden="false" customHeight="true" outlineLevel="0" collapsed="false">
      <c r="A339" s="175" t="n">
        <v>3.11</v>
      </c>
      <c r="B339" s="85" t="s">
        <v>345</v>
      </c>
      <c r="C339" s="87" t="n">
        <v>3</v>
      </c>
      <c r="D339" s="47" t="s">
        <v>23</v>
      </c>
      <c r="E339" s="121"/>
      <c r="F339" s="44" t="n">
        <f aca="false">E339*C339</f>
        <v>0</v>
      </c>
      <c r="M339" s="4"/>
    </row>
    <row r="340" s="2" customFormat="true" ht="12.75" hidden="false" customHeight="true" outlineLevel="0" collapsed="false">
      <c r="A340" s="175" t="n">
        <v>3.12</v>
      </c>
      <c r="B340" s="192" t="s">
        <v>346</v>
      </c>
      <c r="C340" s="200" t="n">
        <v>1</v>
      </c>
      <c r="D340" s="47" t="s">
        <v>23</v>
      </c>
      <c r="E340" s="121"/>
      <c r="F340" s="44" t="n">
        <f aca="false">E340*C340</f>
        <v>0</v>
      </c>
      <c r="M340" s="4"/>
    </row>
    <row r="341" s="2" customFormat="true" ht="16.5" hidden="false" customHeight="true" outlineLevel="0" collapsed="false">
      <c r="A341" s="175" t="n">
        <v>3.13</v>
      </c>
      <c r="B341" s="192" t="s">
        <v>347</v>
      </c>
      <c r="C341" s="200" t="n">
        <v>1</v>
      </c>
      <c r="D341" s="47" t="s">
        <v>23</v>
      </c>
      <c r="E341" s="121"/>
      <c r="F341" s="44" t="n">
        <f aca="false">E341*C341</f>
        <v>0</v>
      </c>
      <c r="H341" s="264"/>
      <c r="I341" s="265"/>
      <c r="M341" s="4"/>
    </row>
    <row r="342" s="2" customFormat="true" ht="12.75" hidden="false" customHeight="true" outlineLevel="0" collapsed="false">
      <c r="A342" s="175" t="n">
        <v>3.14</v>
      </c>
      <c r="B342" s="192" t="s">
        <v>348</v>
      </c>
      <c r="C342" s="261" t="n">
        <v>1</v>
      </c>
      <c r="D342" s="47" t="s">
        <v>23</v>
      </c>
      <c r="E342" s="121"/>
      <c r="F342" s="44" t="n">
        <f aca="false">E342*C342</f>
        <v>0</v>
      </c>
      <c r="M342" s="4"/>
    </row>
    <row r="343" s="7" customFormat="true" ht="12.75" hidden="false" customHeight="true" outlineLevel="0" collapsed="false">
      <c r="A343" s="227"/>
      <c r="B343" s="268"/>
      <c r="C343" s="248"/>
      <c r="D343" s="88"/>
      <c r="E343" s="121"/>
      <c r="F343" s="44" t="n">
        <f aca="false">E343*C343</f>
        <v>0</v>
      </c>
      <c r="M343" s="165"/>
    </row>
    <row r="344" s="2" customFormat="true" ht="9" hidden="false" customHeight="true" outlineLevel="0" collapsed="false">
      <c r="A344" s="227"/>
      <c r="B344" s="221"/>
      <c r="C344" s="248"/>
      <c r="D344" s="88"/>
      <c r="E344" s="121"/>
      <c r="F344" s="44" t="n">
        <f aca="false">E344*C344</f>
        <v>0</v>
      </c>
      <c r="M344" s="4"/>
    </row>
    <row r="345" s="2" customFormat="true" ht="12.75" hidden="false" customHeight="true" outlineLevel="0" collapsed="false">
      <c r="A345" s="254" t="s">
        <v>349</v>
      </c>
      <c r="B345" s="168" t="s">
        <v>350</v>
      </c>
      <c r="C345" s="248"/>
      <c r="D345" s="88"/>
      <c r="E345" s="121"/>
      <c r="F345" s="44" t="n">
        <f aca="false">E345*C345</f>
        <v>0</v>
      </c>
      <c r="M345" s="4"/>
    </row>
    <row r="346" s="2" customFormat="true" ht="30" hidden="false" customHeight="true" outlineLevel="0" collapsed="false">
      <c r="A346" s="187" t="n">
        <v>4.1</v>
      </c>
      <c r="B346" s="192" t="s">
        <v>351</v>
      </c>
      <c r="C346" s="269" t="n">
        <v>1</v>
      </c>
      <c r="D346" s="47" t="s">
        <v>23</v>
      </c>
      <c r="E346" s="121"/>
      <c r="F346" s="44" t="n">
        <f aca="false">E346*C346</f>
        <v>0</v>
      </c>
      <c r="M346" s="4"/>
    </row>
    <row r="347" s="2" customFormat="true" ht="14.1" hidden="false" customHeight="true" outlineLevel="0" collapsed="false">
      <c r="A347" s="187" t="n">
        <v>4.2</v>
      </c>
      <c r="B347" s="85" t="s">
        <v>352</v>
      </c>
      <c r="C347" s="270" t="n">
        <v>1</v>
      </c>
      <c r="D347" s="47" t="s">
        <v>23</v>
      </c>
      <c r="E347" s="121"/>
      <c r="F347" s="44" t="n">
        <f aca="false">E347*C347</f>
        <v>0</v>
      </c>
      <c r="M347" s="4"/>
    </row>
    <row r="348" s="2" customFormat="true" ht="15" hidden="false" customHeight="true" outlineLevel="0" collapsed="false">
      <c r="A348" s="187" t="n">
        <v>4.3</v>
      </c>
      <c r="B348" s="85" t="s">
        <v>353</v>
      </c>
      <c r="C348" s="269" t="n">
        <v>1</v>
      </c>
      <c r="D348" s="47" t="s">
        <v>23</v>
      </c>
      <c r="E348" s="121"/>
      <c r="F348" s="44" t="n">
        <f aca="false">E348*C348</f>
        <v>0</v>
      </c>
      <c r="M348" s="4"/>
    </row>
    <row r="349" s="2" customFormat="true" ht="14.1" hidden="false" customHeight="true" outlineLevel="0" collapsed="false">
      <c r="A349" s="187" t="n">
        <v>4.4</v>
      </c>
      <c r="B349" s="85" t="s">
        <v>354</v>
      </c>
      <c r="C349" s="270" t="n">
        <v>1</v>
      </c>
      <c r="D349" s="47" t="s">
        <v>23</v>
      </c>
      <c r="E349" s="121"/>
      <c r="F349" s="44" t="n">
        <f aca="false">E349*C349</f>
        <v>0</v>
      </c>
      <c r="M349" s="4"/>
    </row>
    <row r="350" s="2" customFormat="true" ht="14.1" hidden="false" customHeight="true" outlineLevel="0" collapsed="false">
      <c r="A350" s="187" t="n">
        <v>4.5</v>
      </c>
      <c r="B350" s="85" t="s">
        <v>355</v>
      </c>
      <c r="C350" s="269" t="n">
        <v>1</v>
      </c>
      <c r="D350" s="47" t="s">
        <v>23</v>
      </c>
      <c r="E350" s="121"/>
      <c r="F350" s="44" t="n">
        <f aca="false">E350*C350</f>
        <v>0</v>
      </c>
      <c r="M350" s="4"/>
    </row>
    <row r="351" s="2" customFormat="true" ht="14.1" hidden="false" customHeight="true" outlineLevel="0" collapsed="false">
      <c r="A351" s="187" t="n">
        <v>4.6</v>
      </c>
      <c r="B351" s="192" t="s">
        <v>356</v>
      </c>
      <c r="C351" s="200" t="n">
        <v>1</v>
      </c>
      <c r="D351" s="47" t="s">
        <v>23</v>
      </c>
      <c r="E351" s="121"/>
      <c r="F351" s="44" t="n">
        <f aca="false">E351*C351</f>
        <v>0</v>
      </c>
      <c r="M351" s="4"/>
    </row>
    <row r="352" s="2" customFormat="true" ht="14.1" hidden="false" customHeight="true" outlineLevel="0" collapsed="false">
      <c r="A352" s="187" t="n">
        <v>4.7</v>
      </c>
      <c r="B352" s="85" t="s">
        <v>357</v>
      </c>
      <c r="C352" s="270" t="n">
        <v>1</v>
      </c>
      <c r="D352" s="47" t="s">
        <v>23</v>
      </c>
      <c r="E352" s="121"/>
      <c r="F352" s="44" t="n">
        <f aca="false">E352*C352</f>
        <v>0</v>
      </c>
      <c r="M352" s="4"/>
    </row>
    <row r="353" s="2" customFormat="true" ht="47.25" hidden="false" customHeight="true" outlineLevel="0" collapsed="false">
      <c r="A353" s="187" t="n">
        <v>4.8</v>
      </c>
      <c r="B353" s="85" t="s">
        <v>358</v>
      </c>
      <c r="C353" s="87" t="n">
        <v>8</v>
      </c>
      <c r="D353" s="267" t="s">
        <v>17</v>
      </c>
      <c r="E353" s="121"/>
      <c r="F353" s="44" t="n">
        <f aca="false">E353*C353</f>
        <v>0</v>
      </c>
      <c r="M353" s="4"/>
    </row>
    <row r="354" s="2" customFormat="true" ht="14.1" hidden="false" customHeight="true" outlineLevel="0" collapsed="false">
      <c r="A354" s="187" t="n">
        <v>4.9</v>
      </c>
      <c r="B354" s="85" t="s">
        <v>347</v>
      </c>
      <c r="C354" s="270" t="n">
        <v>1</v>
      </c>
      <c r="D354" s="47" t="s">
        <v>23</v>
      </c>
      <c r="E354" s="121"/>
      <c r="F354" s="44" t="n">
        <f aca="false">E354*C354</f>
        <v>0</v>
      </c>
      <c r="M354" s="4"/>
    </row>
    <row r="355" s="2" customFormat="true" ht="14.1" hidden="false" customHeight="true" outlineLevel="0" collapsed="false">
      <c r="A355" s="175" t="n">
        <v>4.1</v>
      </c>
      <c r="B355" s="85" t="s">
        <v>346</v>
      </c>
      <c r="C355" s="270" t="n">
        <v>1</v>
      </c>
      <c r="D355" s="47" t="s">
        <v>23</v>
      </c>
      <c r="E355" s="121"/>
      <c r="F355" s="44" t="n">
        <f aca="false">E355*C355</f>
        <v>0</v>
      </c>
      <c r="M355" s="4"/>
    </row>
    <row r="356" s="2" customFormat="true" ht="14.1" hidden="false" customHeight="true" outlineLevel="0" collapsed="false">
      <c r="A356" s="243" t="n">
        <v>4.11</v>
      </c>
      <c r="B356" s="137" t="s">
        <v>359</v>
      </c>
      <c r="C356" s="271" t="n">
        <v>1</v>
      </c>
      <c r="D356" s="244" t="s">
        <v>23</v>
      </c>
      <c r="E356" s="190"/>
      <c r="F356" s="44" t="n">
        <f aca="false">E356*C356</f>
        <v>0</v>
      </c>
      <c r="M356" s="4"/>
    </row>
    <row r="357" s="2" customFormat="true" ht="12.75" hidden="false" customHeight="true" outlineLevel="0" collapsed="false">
      <c r="A357" s="227"/>
      <c r="B357" s="221"/>
      <c r="C357" s="248"/>
      <c r="D357" s="88"/>
      <c r="E357" s="121"/>
      <c r="F357" s="44" t="n">
        <f aca="false">E357*C357</f>
        <v>0</v>
      </c>
      <c r="M357" s="4"/>
    </row>
    <row r="358" s="2" customFormat="true" ht="12.75" hidden="false" customHeight="true" outlineLevel="0" collapsed="false">
      <c r="A358" s="254" t="s">
        <v>360</v>
      </c>
      <c r="B358" s="168" t="s">
        <v>361</v>
      </c>
      <c r="C358" s="248"/>
      <c r="D358" s="88"/>
      <c r="E358" s="121"/>
      <c r="F358" s="44" t="n">
        <f aca="false">E358*C358</f>
        <v>0</v>
      </c>
      <c r="M358" s="4"/>
    </row>
    <row r="359" s="2" customFormat="true" ht="30" hidden="false" customHeight="true" outlineLevel="0" collapsed="false">
      <c r="A359" s="187" t="n">
        <v>5.1</v>
      </c>
      <c r="B359" s="192" t="s">
        <v>362</v>
      </c>
      <c r="C359" s="272" t="n">
        <v>3</v>
      </c>
      <c r="D359" s="47" t="s">
        <v>23</v>
      </c>
      <c r="E359" s="121"/>
      <c r="F359" s="44" t="n">
        <f aca="false">E359*C359</f>
        <v>0</v>
      </c>
      <c r="M359" s="4"/>
    </row>
    <row r="360" s="2" customFormat="true" ht="12.75" hidden="false" customHeight="true" outlineLevel="0" collapsed="false">
      <c r="A360" s="187" t="n">
        <v>5.2</v>
      </c>
      <c r="B360" s="192" t="s">
        <v>363</v>
      </c>
      <c r="C360" s="272" t="n">
        <v>3</v>
      </c>
      <c r="D360" s="47" t="s">
        <v>23</v>
      </c>
      <c r="E360" s="121"/>
      <c r="F360" s="44" t="n">
        <f aca="false">E360*C360</f>
        <v>0</v>
      </c>
      <c r="M360" s="4"/>
    </row>
    <row r="361" s="2" customFormat="true" ht="12.75" hidden="false" customHeight="true" outlineLevel="0" collapsed="false">
      <c r="A361" s="187" t="n">
        <v>5.3</v>
      </c>
      <c r="B361" s="273" t="s">
        <v>364</v>
      </c>
      <c r="C361" s="272" t="n">
        <v>6</v>
      </c>
      <c r="D361" s="47" t="s">
        <v>23</v>
      </c>
      <c r="E361" s="121"/>
      <c r="F361" s="44" t="n">
        <f aca="false">E361*C361</f>
        <v>0</v>
      </c>
      <c r="M361" s="4"/>
    </row>
    <row r="362" s="2" customFormat="true" ht="12.75" hidden="false" customHeight="true" outlineLevel="0" collapsed="false">
      <c r="A362" s="187" t="n">
        <v>5.4</v>
      </c>
      <c r="B362" s="273" t="s">
        <v>365</v>
      </c>
      <c r="C362" s="272" t="n">
        <v>3</v>
      </c>
      <c r="D362" s="47" t="s">
        <v>23</v>
      </c>
      <c r="E362" s="121"/>
      <c r="F362" s="44" t="n">
        <f aca="false">E362*C362</f>
        <v>0</v>
      </c>
      <c r="M362" s="4"/>
    </row>
    <row r="363" s="2" customFormat="true" ht="12.75" hidden="false" customHeight="true" outlineLevel="0" collapsed="false">
      <c r="A363" s="187" t="n">
        <v>5.5</v>
      </c>
      <c r="B363" s="192" t="s">
        <v>366</v>
      </c>
      <c r="C363" s="272" t="n">
        <v>6</v>
      </c>
      <c r="D363" s="47" t="s">
        <v>23</v>
      </c>
      <c r="E363" s="121"/>
      <c r="F363" s="44" t="n">
        <f aca="false">E363*C363</f>
        <v>0</v>
      </c>
      <c r="M363" s="4"/>
    </row>
    <row r="364" s="2" customFormat="true" ht="27.75" hidden="false" customHeight="true" outlineLevel="0" collapsed="false">
      <c r="A364" s="187" t="n">
        <v>5.6</v>
      </c>
      <c r="B364" s="192" t="s">
        <v>367</v>
      </c>
      <c r="C364" s="272" t="n">
        <v>3</v>
      </c>
      <c r="D364" s="47" t="s">
        <v>23</v>
      </c>
      <c r="E364" s="121"/>
      <c r="F364" s="44" t="n">
        <f aca="false">E364*C364</f>
        <v>0</v>
      </c>
      <c r="M364" s="4"/>
    </row>
    <row r="365" s="2" customFormat="true" ht="12.75" hidden="false" customHeight="true" outlineLevel="0" collapsed="false">
      <c r="A365" s="187" t="n">
        <v>5.7</v>
      </c>
      <c r="B365" s="192" t="s">
        <v>368</v>
      </c>
      <c r="C365" s="272" t="n">
        <v>3</v>
      </c>
      <c r="D365" s="47" t="s">
        <v>23</v>
      </c>
      <c r="E365" s="121"/>
      <c r="F365" s="44" t="n">
        <f aca="false">E365*C365</f>
        <v>0</v>
      </c>
      <c r="M365" s="4"/>
    </row>
    <row r="366" s="2" customFormat="true" ht="15" hidden="false" customHeight="true" outlineLevel="0" collapsed="false">
      <c r="A366" s="187" t="n">
        <v>5.8</v>
      </c>
      <c r="B366" s="192" t="s">
        <v>369</v>
      </c>
      <c r="C366" s="272" t="n">
        <v>1</v>
      </c>
      <c r="D366" s="47" t="s">
        <v>23</v>
      </c>
      <c r="E366" s="121"/>
      <c r="F366" s="44" t="n">
        <f aca="false">E366*C366</f>
        <v>0</v>
      </c>
      <c r="M366" s="4"/>
    </row>
    <row r="367" s="2" customFormat="true" ht="12.75" hidden="false" customHeight="true" outlineLevel="0" collapsed="false">
      <c r="A367" s="187" t="n">
        <v>5.9</v>
      </c>
      <c r="B367" s="192" t="s">
        <v>370</v>
      </c>
      <c r="C367" s="272" t="n">
        <v>6</v>
      </c>
      <c r="D367" s="47" t="s">
        <v>23</v>
      </c>
      <c r="E367" s="121"/>
      <c r="F367" s="44" t="n">
        <f aca="false">E367*C367</f>
        <v>0</v>
      </c>
      <c r="M367" s="4"/>
    </row>
    <row r="368" s="2" customFormat="true" ht="12.75" hidden="false" customHeight="true" outlineLevel="0" collapsed="false">
      <c r="A368" s="175" t="n">
        <v>5.1</v>
      </c>
      <c r="B368" s="192" t="s">
        <v>371</v>
      </c>
      <c r="C368" s="272" t="n">
        <v>60</v>
      </c>
      <c r="D368" s="274" t="s">
        <v>323</v>
      </c>
      <c r="E368" s="121"/>
      <c r="F368" s="44" t="n">
        <f aca="false">E368*C368</f>
        <v>0</v>
      </c>
      <c r="M368" s="4"/>
    </row>
    <row r="369" s="2" customFormat="true" ht="12.75" hidden="false" customHeight="true" outlineLevel="0" collapsed="false">
      <c r="A369" s="175" t="n">
        <v>5.11</v>
      </c>
      <c r="B369" s="192" t="s">
        <v>372</v>
      </c>
      <c r="C369" s="272" t="n">
        <v>6</v>
      </c>
      <c r="D369" s="47" t="s">
        <v>23</v>
      </c>
      <c r="E369" s="121"/>
      <c r="F369" s="44" t="n">
        <f aca="false">E369*C369</f>
        <v>0</v>
      </c>
      <c r="M369" s="4"/>
    </row>
    <row r="370" s="2" customFormat="true" ht="12.75" hidden="false" customHeight="true" outlineLevel="0" collapsed="false">
      <c r="A370" s="175" t="n">
        <v>5.12</v>
      </c>
      <c r="B370" s="192" t="s">
        <v>373</v>
      </c>
      <c r="C370" s="272" t="n">
        <v>1</v>
      </c>
      <c r="D370" s="47" t="s">
        <v>23</v>
      </c>
      <c r="E370" s="121"/>
      <c r="F370" s="44" t="n">
        <f aca="false">E370*C370</f>
        <v>0</v>
      </c>
      <c r="M370" s="4"/>
    </row>
    <row r="371" s="2" customFormat="true" ht="15" hidden="false" customHeight="true" outlineLevel="0" collapsed="false">
      <c r="A371" s="175" t="n">
        <v>5.13</v>
      </c>
      <c r="B371" s="192" t="s">
        <v>374</v>
      </c>
      <c r="C371" s="272" t="n">
        <v>3</v>
      </c>
      <c r="D371" s="47" t="s">
        <v>23</v>
      </c>
      <c r="E371" s="121"/>
      <c r="F371" s="44" t="n">
        <f aca="false">E371*C371</f>
        <v>0</v>
      </c>
      <c r="M371" s="4"/>
    </row>
    <row r="372" s="2" customFormat="true" ht="15" hidden="false" customHeight="true" outlineLevel="0" collapsed="false">
      <c r="A372" s="175" t="n">
        <v>5.14</v>
      </c>
      <c r="B372" s="192" t="s">
        <v>375</v>
      </c>
      <c r="C372" s="272" t="n">
        <v>40</v>
      </c>
      <c r="D372" s="274" t="s">
        <v>323</v>
      </c>
      <c r="E372" s="121"/>
      <c r="F372" s="44" t="n">
        <f aca="false">E372*C372</f>
        <v>0</v>
      </c>
      <c r="M372" s="4"/>
    </row>
    <row r="373" s="7" customFormat="true" ht="12.75" hidden="false" customHeight="true" outlineLevel="0" collapsed="false">
      <c r="A373" s="227"/>
      <c r="B373" s="266"/>
      <c r="C373" s="248"/>
      <c r="D373" s="88"/>
      <c r="E373" s="121"/>
      <c r="F373" s="44" t="n">
        <f aca="false">E373*C373</f>
        <v>0</v>
      </c>
      <c r="M373" s="165"/>
    </row>
    <row r="374" s="2" customFormat="true" ht="5.1" hidden="false" customHeight="true" outlineLevel="0" collapsed="false">
      <c r="A374" s="227"/>
      <c r="B374" s="221"/>
      <c r="C374" s="248"/>
      <c r="D374" s="88"/>
      <c r="E374" s="201"/>
      <c r="F374" s="44" t="n">
        <f aca="false">E374*C374</f>
        <v>0</v>
      </c>
      <c r="M374" s="4"/>
    </row>
    <row r="375" s="7" customFormat="true" ht="12.75" hidden="false" customHeight="true" outlineLevel="0" collapsed="false">
      <c r="A375" s="232"/>
      <c r="B375" s="233" t="str">
        <f aca="false">"SUB-TOTAL  "&amp;A304</f>
        <v>SUB-TOTAL  B-4</v>
      </c>
      <c r="C375" s="275"/>
      <c r="D375" s="172"/>
      <c r="E375" s="276"/>
      <c r="F375" s="276" t="n">
        <f aca="false">SUM(F305:F374)</f>
        <v>0</v>
      </c>
      <c r="M375" s="165"/>
    </row>
    <row r="376" s="2" customFormat="true" ht="9" hidden="false" customHeight="true" outlineLevel="0" collapsed="false">
      <c r="A376" s="227"/>
      <c r="B376" s="221"/>
      <c r="C376" s="248"/>
      <c r="D376" s="88"/>
      <c r="E376" s="201"/>
      <c r="F376" s="44"/>
      <c r="M376" s="4"/>
    </row>
    <row r="377" s="2" customFormat="true" ht="12.75" hidden="false" customHeight="true" outlineLevel="0" collapsed="false">
      <c r="A377" s="277" t="s">
        <v>376</v>
      </c>
      <c r="B377" s="278" t="s">
        <v>377</v>
      </c>
      <c r="C377" s="279"/>
      <c r="D377" s="211"/>
      <c r="E377" s="215"/>
      <c r="F377" s="44" t="n">
        <f aca="false">E377*C377</f>
        <v>0</v>
      </c>
      <c r="M377" s="4"/>
    </row>
    <row r="378" s="2" customFormat="true" ht="9.75" hidden="false" customHeight="true" outlineLevel="0" collapsed="false">
      <c r="A378" s="187"/>
      <c r="B378" s="176"/>
      <c r="C378" s="248"/>
      <c r="D378" s="88"/>
      <c r="E378" s="121"/>
      <c r="F378" s="44" t="n">
        <f aca="false">E378*C378</f>
        <v>0</v>
      </c>
      <c r="M378" s="4"/>
    </row>
    <row r="379" s="2" customFormat="true" ht="12.75" hidden="false" customHeight="true" outlineLevel="0" collapsed="false">
      <c r="A379" s="166" t="n">
        <v>1</v>
      </c>
      <c r="B379" s="168" t="s">
        <v>378</v>
      </c>
      <c r="C379" s="272" t="n">
        <v>1</v>
      </c>
      <c r="D379" s="47" t="s">
        <v>23</v>
      </c>
      <c r="E379" s="121"/>
      <c r="F379" s="44" t="n">
        <f aca="false">E379*C379</f>
        <v>0</v>
      </c>
      <c r="M379" s="4"/>
    </row>
    <row r="380" s="2" customFormat="true" ht="9.75" hidden="false" customHeight="true" outlineLevel="0" collapsed="false">
      <c r="A380" s="187"/>
      <c r="B380" s="176"/>
      <c r="C380" s="272"/>
      <c r="D380" s="88"/>
      <c r="E380" s="121"/>
      <c r="F380" s="44" t="n">
        <f aca="false">E380*C380</f>
        <v>0</v>
      </c>
      <c r="M380" s="4"/>
    </row>
    <row r="381" s="2" customFormat="true" ht="12.75" hidden="false" customHeight="true" outlineLevel="0" collapsed="false">
      <c r="A381" s="166" t="n">
        <v>2</v>
      </c>
      <c r="B381" s="168" t="s">
        <v>32</v>
      </c>
      <c r="C381" s="272"/>
      <c r="D381" s="88"/>
      <c r="E381" s="121"/>
      <c r="F381" s="44" t="n">
        <f aca="false">E381*C381</f>
        <v>0</v>
      </c>
      <c r="M381" s="4"/>
    </row>
    <row r="382" s="2" customFormat="true" ht="12.75" hidden="false" customHeight="true" outlineLevel="0" collapsed="false">
      <c r="A382" s="187" t="n">
        <v>2.1</v>
      </c>
      <c r="B382" s="65" t="s">
        <v>379</v>
      </c>
      <c r="C382" s="272" t="n">
        <v>14.67</v>
      </c>
      <c r="D382" s="117" t="s">
        <v>127</v>
      </c>
      <c r="E382" s="121"/>
      <c r="F382" s="44" t="n">
        <f aca="false">E382*C382</f>
        <v>0</v>
      </c>
      <c r="M382" s="4"/>
    </row>
    <row r="383" s="2" customFormat="true" ht="12.75" hidden="false" customHeight="true" outlineLevel="0" collapsed="false">
      <c r="A383" s="187" t="n">
        <v>2.2</v>
      </c>
      <c r="B383" s="65" t="s">
        <v>380</v>
      </c>
      <c r="C383" s="272" t="n">
        <v>6.19</v>
      </c>
      <c r="D383" s="117" t="s">
        <v>127</v>
      </c>
      <c r="E383" s="121"/>
      <c r="F383" s="44" t="n">
        <f aca="false">E383*C383</f>
        <v>0</v>
      </c>
      <c r="M383" s="4"/>
    </row>
    <row r="384" s="2" customFormat="true" ht="28.5" hidden="false" customHeight="true" outlineLevel="0" collapsed="false">
      <c r="A384" s="187" t="n">
        <v>2.3</v>
      </c>
      <c r="B384" s="192" t="s">
        <v>284</v>
      </c>
      <c r="C384" s="272" t="n">
        <v>10.17</v>
      </c>
      <c r="D384" s="117" t="s">
        <v>127</v>
      </c>
      <c r="E384" s="121"/>
      <c r="F384" s="44" t="n">
        <f aca="false">E384*C384</f>
        <v>0</v>
      </c>
      <c r="M384" s="4"/>
    </row>
    <row r="385" s="2" customFormat="true" ht="12.75" hidden="false" customHeight="true" outlineLevel="0" collapsed="false">
      <c r="A385" s="187"/>
      <c r="B385" s="176"/>
      <c r="C385" s="272"/>
      <c r="D385" s="88"/>
      <c r="E385" s="121"/>
      <c r="F385" s="44" t="n">
        <f aca="false">E385*C385</f>
        <v>0</v>
      </c>
      <c r="M385" s="4"/>
    </row>
    <row r="386" s="2" customFormat="true" ht="12.75" hidden="false" customHeight="true" outlineLevel="0" collapsed="false">
      <c r="A386" s="166" t="n">
        <v>3</v>
      </c>
      <c r="B386" s="168" t="s">
        <v>381</v>
      </c>
      <c r="C386" s="272"/>
      <c r="D386" s="224"/>
      <c r="E386" s="121"/>
      <c r="F386" s="44" t="n">
        <f aca="false">E386*C386</f>
        <v>0</v>
      </c>
      <c r="M386" s="4"/>
    </row>
    <row r="387" s="2" customFormat="true" ht="14.25" hidden="false" customHeight="true" outlineLevel="0" collapsed="false">
      <c r="A387" s="187" t="n">
        <v>3.1</v>
      </c>
      <c r="B387" s="65" t="s">
        <v>382</v>
      </c>
      <c r="C387" s="272" t="n">
        <v>3.87</v>
      </c>
      <c r="D387" s="117" t="s">
        <v>127</v>
      </c>
      <c r="E387" s="121"/>
      <c r="F387" s="44" t="n">
        <f aca="false">E387*C387</f>
        <v>0</v>
      </c>
      <c r="M387" s="4"/>
    </row>
    <row r="388" s="2" customFormat="true" ht="12.75" hidden="false" customHeight="true" outlineLevel="0" collapsed="false">
      <c r="A388" s="187" t="n">
        <v>3.2</v>
      </c>
      <c r="B388" s="65" t="s">
        <v>383</v>
      </c>
      <c r="C388" s="272" t="n">
        <v>1.03</v>
      </c>
      <c r="D388" s="117" t="s">
        <v>127</v>
      </c>
      <c r="E388" s="121"/>
      <c r="F388" s="44" t="n">
        <f aca="false">E388*C388</f>
        <v>0</v>
      </c>
      <c r="M388" s="4"/>
    </row>
    <row r="389" s="2" customFormat="true" ht="16.5" hidden="false" customHeight="true" outlineLevel="0" collapsed="false">
      <c r="A389" s="187" t="n">
        <v>3.3</v>
      </c>
      <c r="B389" s="65" t="s">
        <v>384</v>
      </c>
      <c r="C389" s="272" t="n">
        <v>4.45</v>
      </c>
      <c r="D389" s="117" t="s">
        <v>127</v>
      </c>
      <c r="E389" s="121"/>
      <c r="F389" s="44" t="n">
        <f aca="false">E389*C389</f>
        <v>0</v>
      </c>
      <c r="M389" s="4"/>
    </row>
    <row r="390" s="2" customFormat="true" ht="16.5" hidden="false" customHeight="true" outlineLevel="0" collapsed="false">
      <c r="A390" s="187" t="n">
        <v>3.4</v>
      </c>
      <c r="B390" s="65" t="s">
        <v>385</v>
      </c>
      <c r="C390" s="272" t="n">
        <v>1.69</v>
      </c>
      <c r="D390" s="117" t="s">
        <v>127</v>
      </c>
      <c r="E390" s="121"/>
      <c r="F390" s="44" t="n">
        <f aca="false">E390*C390</f>
        <v>0</v>
      </c>
      <c r="M390" s="4"/>
    </row>
    <row r="391" s="2" customFormat="true" ht="12.75" hidden="false" customHeight="true" outlineLevel="0" collapsed="false">
      <c r="A391" s="187"/>
      <c r="B391" s="176"/>
      <c r="C391" s="272"/>
      <c r="D391" s="88"/>
      <c r="E391" s="121"/>
      <c r="F391" s="44" t="n">
        <f aca="false">E391*C391</f>
        <v>0</v>
      </c>
      <c r="M391" s="4"/>
    </row>
    <row r="392" s="2" customFormat="true" ht="12.75" hidden="false" customHeight="true" outlineLevel="0" collapsed="false">
      <c r="A392" s="166" t="n">
        <v>4</v>
      </c>
      <c r="B392" s="168" t="s">
        <v>386</v>
      </c>
      <c r="C392" s="272"/>
      <c r="D392" s="88"/>
      <c r="E392" s="121"/>
      <c r="F392" s="44" t="n">
        <f aca="false">E392*C392</f>
        <v>0</v>
      </c>
      <c r="M392" s="4"/>
    </row>
    <row r="393" s="2" customFormat="true" ht="14.1" hidden="false" customHeight="true" outlineLevel="0" collapsed="false">
      <c r="A393" s="187" t="n">
        <v>4.1</v>
      </c>
      <c r="B393" s="65" t="s">
        <v>387</v>
      </c>
      <c r="C393" s="272" t="n">
        <v>15.48</v>
      </c>
      <c r="D393" s="117" t="s">
        <v>207</v>
      </c>
      <c r="E393" s="121"/>
      <c r="F393" s="44" t="n">
        <f aca="false">E393*C393</f>
        <v>0</v>
      </c>
      <c r="M393" s="4"/>
    </row>
    <row r="394" s="2" customFormat="true" ht="14.1" hidden="false" customHeight="true" outlineLevel="0" collapsed="false">
      <c r="A394" s="187" t="n">
        <v>4.2</v>
      </c>
      <c r="B394" s="65" t="s">
        <v>388</v>
      </c>
      <c r="C394" s="272" t="n">
        <v>68.3</v>
      </c>
      <c r="D394" s="117" t="s">
        <v>207</v>
      </c>
      <c r="E394" s="121"/>
      <c r="F394" s="44" t="n">
        <f aca="false">E394*C394</f>
        <v>0</v>
      </c>
      <c r="M394" s="4"/>
    </row>
    <row r="395" s="2" customFormat="true" ht="14.1" hidden="false" customHeight="true" outlineLevel="0" collapsed="false">
      <c r="A395" s="187" t="n">
        <v>4.3</v>
      </c>
      <c r="B395" s="65" t="s">
        <v>389</v>
      </c>
      <c r="C395" s="272" t="n">
        <v>5.55</v>
      </c>
      <c r="D395" s="117" t="s">
        <v>207</v>
      </c>
      <c r="E395" s="121"/>
      <c r="F395" s="44" t="n">
        <f aca="false">E395*C395</f>
        <v>0</v>
      </c>
      <c r="M395" s="4"/>
    </row>
    <row r="396" s="2" customFormat="true" ht="12.75" hidden="false" customHeight="true" outlineLevel="0" collapsed="false">
      <c r="A396" s="187"/>
      <c r="B396" s="176"/>
      <c r="C396" s="272"/>
      <c r="D396" s="88"/>
      <c r="E396" s="121"/>
      <c r="F396" s="44" t="n">
        <f aca="false">E396*C396</f>
        <v>0</v>
      </c>
      <c r="M396" s="4"/>
    </row>
    <row r="397" s="2" customFormat="true" ht="12.75" hidden="false" customHeight="true" outlineLevel="0" collapsed="false">
      <c r="A397" s="166" t="n">
        <v>5</v>
      </c>
      <c r="B397" s="168" t="s">
        <v>390</v>
      </c>
      <c r="C397" s="272"/>
      <c r="D397" s="88"/>
      <c r="E397" s="121"/>
      <c r="F397" s="44" t="n">
        <f aca="false">E397*C397</f>
        <v>0</v>
      </c>
      <c r="M397" s="4"/>
    </row>
    <row r="398" s="2" customFormat="true" ht="14.1" hidden="false" customHeight="true" outlineLevel="0" collapsed="false">
      <c r="A398" s="187" t="n">
        <v>5.1</v>
      </c>
      <c r="B398" s="65" t="s">
        <v>391</v>
      </c>
      <c r="C398" s="272" t="n">
        <v>95.86</v>
      </c>
      <c r="D398" s="117" t="s">
        <v>207</v>
      </c>
      <c r="E398" s="121"/>
      <c r="F398" s="44" t="n">
        <f aca="false">E398*C398</f>
        <v>0</v>
      </c>
      <c r="M398" s="4"/>
    </row>
    <row r="399" s="2" customFormat="true" ht="14.1" hidden="false" customHeight="true" outlineLevel="0" collapsed="false">
      <c r="A399" s="187" t="n">
        <v>5.2</v>
      </c>
      <c r="B399" s="65" t="s">
        <v>392</v>
      </c>
      <c r="C399" s="272" t="n">
        <v>52.93</v>
      </c>
      <c r="D399" s="117" t="s">
        <v>207</v>
      </c>
      <c r="E399" s="121"/>
      <c r="F399" s="44" t="n">
        <f aca="false">E399*C399</f>
        <v>0</v>
      </c>
      <c r="M399" s="4"/>
    </row>
    <row r="400" s="2" customFormat="true" ht="14.1" hidden="false" customHeight="true" outlineLevel="0" collapsed="false">
      <c r="A400" s="187" t="n">
        <v>5.3</v>
      </c>
      <c r="B400" s="65" t="s">
        <v>393</v>
      </c>
      <c r="C400" s="272" t="n">
        <v>19.74</v>
      </c>
      <c r="D400" s="117" t="s">
        <v>207</v>
      </c>
      <c r="E400" s="121"/>
      <c r="F400" s="44" t="n">
        <f aca="false">E400*C400</f>
        <v>0</v>
      </c>
      <c r="M400" s="4"/>
    </row>
    <row r="401" s="2" customFormat="true" ht="14.1" hidden="false" customHeight="true" outlineLevel="0" collapsed="false">
      <c r="A401" s="187" t="n">
        <v>5.4</v>
      </c>
      <c r="B401" s="65" t="s">
        <v>394</v>
      </c>
      <c r="C401" s="272" t="n">
        <v>29.64</v>
      </c>
      <c r="D401" s="117" t="s">
        <v>207</v>
      </c>
      <c r="E401" s="121"/>
      <c r="F401" s="44" t="n">
        <f aca="false">E401*C401</f>
        <v>0</v>
      </c>
      <c r="M401" s="4"/>
    </row>
    <row r="402" s="2" customFormat="true" ht="14.1" hidden="false" customHeight="true" outlineLevel="0" collapsed="false">
      <c r="A402" s="187" t="n">
        <v>5.5</v>
      </c>
      <c r="B402" s="65" t="s">
        <v>395</v>
      </c>
      <c r="C402" s="272" t="n">
        <v>53.1</v>
      </c>
      <c r="D402" s="88" t="s">
        <v>17</v>
      </c>
      <c r="E402" s="121"/>
      <c r="F402" s="44" t="n">
        <f aca="false">E402*C402</f>
        <v>0</v>
      </c>
      <c r="M402" s="4"/>
    </row>
    <row r="403" s="2" customFormat="true" ht="14.1" hidden="false" customHeight="true" outlineLevel="0" collapsed="false">
      <c r="A403" s="187" t="n">
        <v>5.6</v>
      </c>
      <c r="B403" s="65" t="s">
        <v>396</v>
      </c>
      <c r="C403" s="272" t="n">
        <v>168.53</v>
      </c>
      <c r="D403" s="117" t="s">
        <v>207</v>
      </c>
      <c r="E403" s="121"/>
      <c r="F403" s="44" t="n">
        <f aca="false">E403*C403</f>
        <v>0</v>
      </c>
      <c r="M403" s="4"/>
    </row>
    <row r="404" s="2" customFormat="true" ht="14.1" hidden="false" customHeight="true" outlineLevel="0" collapsed="false">
      <c r="A404" s="187" t="n">
        <v>5.7</v>
      </c>
      <c r="B404" s="65" t="s">
        <v>397</v>
      </c>
      <c r="C404" s="272" t="n">
        <v>148.79</v>
      </c>
      <c r="D404" s="117" t="s">
        <v>207</v>
      </c>
      <c r="E404" s="121"/>
      <c r="F404" s="44" t="n">
        <f aca="false">E404*C404</f>
        <v>0</v>
      </c>
      <c r="M404" s="4"/>
    </row>
    <row r="405" s="2" customFormat="true" ht="14.1" hidden="false" customHeight="true" outlineLevel="0" collapsed="false">
      <c r="A405" s="188" t="n">
        <v>5.8</v>
      </c>
      <c r="B405" s="280" t="s">
        <v>398</v>
      </c>
      <c r="C405" s="281" t="n">
        <v>19.74</v>
      </c>
      <c r="D405" s="282" t="s">
        <v>207</v>
      </c>
      <c r="E405" s="190"/>
      <c r="F405" s="44" t="n">
        <f aca="false">E405*C405</f>
        <v>0</v>
      </c>
      <c r="M405" s="4"/>
    </row>
    <row r="406" s="2" customFormat="true" ht="12.75" hidden="false" customHeight="true" outlineLevel="0" collapsed="false">
      <c r="A406" s="187"/>
      <c r="B406" s="176"/>
      <c r="C406" s="272"/>
      <c r="D406" s="88"/>
      <c r="E406" s="121"/>
      <c r="F406" s="44" t="n">
        <f aca="false">E406*C406</f>
        <v>0</v>
      </c>
      <c r="M406" s="4"/>
    </row>
    <row r="407" s="2" customFormat="true" ht="12.75" hidden="false" customHeight="true" outlineLevel="0" collapsed="false">
      <c r="A407" s="166" t="n">
        <v>6</v>
      </c>
      <c r="B407" s="168" t="s">
        <v>399</v>
      </c>
      <c r="C407" s="272"/>
      <c r="D407" s="88"/>
      <c r="E407" s="121"/>
      <c r="F407" s="44" t="n">
        <f aca="false">E407*C407</f>
        <v>0</v>
      </c>
      <c r="M407" s="4"/>
    </row>
    <row r="408" s="2" customFormat="true" ht="14.25" hidden="false" customHeight="true" outlineLevel="0" collapsed="false">
      <c r="A408" s="187" t="n">
        <v>6.1</v>
      </c>
      <c r="B408" s="192" t="s">
        <v>400</v>
      </c>
      <c r="C408" s="272" t="n">
        <v>1</v>
      </c>
      <c r="D408" s="47" t="s">
        <v>23</v>
      </c>
      <c r="E408" s="121"/>
      <c r="F408" s="44" t="n">
        <f aca="false">E408*C408</f>
        <v>0</v>
      </c>
      <c r="M408" s="4"/>
    </row>
    <row r="409" s="2" customFormat="true" ht="15.75" hidden="false" customHeight="true" outlineLevel="0" collapsed="false">
      <c r="A409" s="187" t="n">
        <v>6.2</v>
      </c>
      <c r="B409" s="192" t="s">
        <v>401</v>
      </c>
      <c r="C409" s="272" t="n">
        <v>1</v>
      </c>
      <c r="D409" s="47" t="s">
        <v>23</v>
      </c>
      <c r="E409" s="121"/>
      <c r="F409" s="44" t="n">
        <f aca="false">E409*C409</f>
        <v>0</v>
      </c>
      <c r="M409" s="4"/>
    </row>
    <row r="410" s="2" customFormat="true" ht="12.75" hidden="false" customHeight="true" outlineLevel="0" collapsed="false">
      <c r="A410" s="187"/>
      <c r="B410" s="176"/>
      <c r="C410" s="272"/>
      <c r="D410" s="88"/>
      <c r="E410" s="121"/>
      <c r="F410" s="44" t="n">
        <f aca="false">E410*C410</f>
        <v>0</v>
      </c>
      <c r="M410" s="4"/>
    </row>
    <row r="411" s="2" customFormat="true" ht="12.75" hidden="false" customHeight="true" outlineLevel="0" collapsed="false">
      <c r="A411" s="166" t="n">
        <v>7</v>
      </c>
      <c r="B411" s="168" t="s">
        <v>402</v>
      </c>
      <c r="C411" s="272"/>
      <c r="D411" s="88"/>
      <c r="E411" s="121"/>
      <c r="F411" s="44" t="n">
        <f aca="false">E411*C411</f>
        <v>0</v>
      </c>
      <c r="M411" s="4"/>
    </row>
    <row r="412" s="2" customFormat="true" ht="13.5" hidden="false" customHeight="true" outlineLevel="0" collapsed="false">
      <c r="A412" s="187" t="n">
        <v>7.1</v>
      </c>
      <c r="B412" s="192" t="s">
        <v>403</v>
      </c>
      <c r="C412" s="272" t="n">
        <v>20.66</v>
      </c>
      <c r="D412" s="88" t="s">
        <v>404</v>
      </c>
      <c r="E412" s="121"/>
      <c r="F412" s="44" t="n">
        <f aca="false">E412*C412</f>
        <v>0</v>
      </c>
      <c r="M412" s="4"/>
    </row>
    <row r="413" s="2" customFormat="true" ht="10.5" hidden="false" customHeight="true" outlineLevel="0" collapsed="false">
      <c r="A413" s="187"/>
      <c r="B413" s="176"/>
      <c r="C413" s="272"/>
      <c r="D413" s="88"/>
      <c r="E413" s="121"/>
      <c r="F413" s="44" t="n">
        <f aca="false">E413*C413</f>
        <v>0</v>
      </c>
      <c r="M413" s="4"/>
    </row>
    <row r="414" s="2" customFormat="true" ht="38.25" hidden="false" customHeight="true" outlineLevel="0" collapsed="false">
      <c r="A414" s="166" t="n">
        <v>8</v>
      </c>
      <c r="B414" s="283" t="s">
        <v>405</v>
      </c>
      <c r="C414" s="272" t="n">
        <v>1</v>
      </c>
      <c r="D414" s="47" t="s">
        <v>23</v>
      </c>
      <c r="E414" s="121"/>
      <c r="F414" s="44" t="n">
        <f aca="false">E414*C414</f>
        <v>0</v>
      </c>
      <c r="M414" s="4"/>
    </row>
    <row r="415" s="2" customFormat="true" ht="12.75" hidden="false" customHeight="true" outlineLevel="0" collapsed="false">
      <c r="A415" s="187"/>
      <c r="B415" s="176"/>
      <c r="C415" s="272"/>
      <c r="D415" s="88"/>
      <c r="E415" s="121"/>
      <c r="F415" s="44" t="n">
        <f aca="false">E415*C415</f>
        <v>0</v>
      </c>
      <c r="M415" s="4"/>
    </row>
    <row r="416" s="2" customFormat="true" ht="12.75" hidden="false" customHeight="true" outlineLevel="0" collapsed="false">
      <c r="A416" s="166" t="n">
        <v>9</v>
      </c>
      <c r="B416" s="168" t="s">
        <v>406</v>
      </c>
      <c r="C416" s="272"/>
      <c r="D416" s="88"/>
      <c r="E416" s="121"/>
      <c r="F416" s="44" t="n">
        <f aca="false">E416*C416</f>
        <v>0</v>
      </c>
      <c r="M416" s="4"/>
    </row>
    <row r="417" s="2" customFormat="true" ht="12.75" hidden="false" customHeight="true" outlineLevel="0" collapsed="false">
      <c r="A417" s="187" t="n">
        <v>9.1</v>
      </c>
      <c r="B417" s="192" t="s">
        <v>407</v>
      </c>
      <c r="C417" s="272" t="n">
        <v>1</v>
      </c>
      <c r="D417" s="47" t="s">
        <v>23</v>
      </c>
      <c r="E417" s="121"/>
      <c r="F417" s="44" t="n">
        <f aca="false">E417*C417</f>
        <v>0</v>
      </c>
      <c r="M417" s="4"/>
    </row>
    <row r="418" s="2" customFormat="true" ht="12.75" hidden="false" customHeight="true" outlineLevel="0" collapsed="false">
      <c r="A418" s="187" t="n">
        <v>9.2</v>
      </c>
      <c r="B418" s="192" t="s">
        <v>408</v>
      </c>
      <c r="C418" s="272" t="n">
        <v>1</v>
      </c>
      <c r="D418" s="47" t="s">
        <v>23</v>
      </c>
      <c r="E418" s="121"/>
      <c r="F418" s="44" t="n">
        <f aca="false">E418*C418</f>
        <v>0</v>
      </c>
      <c r="M418" s="4"/>
    </row>
    <row r="419" s="2" customFormat="true" ht="12.75" hidden="false" customHeight="true" outlineLevel="0" collapsed="false">
      <c r="A419" s="187" t="n">
        <v>9.3</v>
      </c>
      <c r="B419" s="192" t="s">
        <v>409</v>
      </c>
      <c r="C419" s="272" t="n">
        <v>1</v>
      </c>
      <c r="D419" s="47" t="s">
        <v>23</v>
      </c>
      <c r="E419" s="121"/>
      <c r="F419" s="44" t="n">
        <f aca="false">E419*C419</f>
        <v>0</v>
      </c>
      <c r="M419" s="4"/>
    </row>
    <row r="420" s="2" customFormat="true" ht="13.5" hidden="false" customHeight="true" outlineLevel="0" collapsed="false">
      <c r="A420" s="187"/>
      <c r="B420" s="284"/>
      <c r="C420" s="272"/>
      <c r="D420" s="88"/>
      <c r="E420" s="121"/>
      <c r="F420" s="44" t="n">
        <f aca="false">E420*C420</f>
        <v>0</v>
      </c>
      <c r="M420" s="4"/>
    </row>
    <row r="421" s="2" customFormat="true" ht="25.5" hidden="false" customHeight="true" outlineLevel="0" collapsed="false">
      <c r="A421" s="285" t="s">
        <v>410</v>
      </c>
      <c r="B421" s="286" t="s">
        <v>411</v>
      </c>
      <c r="C421" s="272"/>
      <c r="D421" s="287"/>
      <c r="E421" s="121"/>
      <c r="F421" s="44" t="n">
        <f aca="false">E421*C421</f>
        <v>0</v>
      </c>
      <c r="M421" s="4"/>
    </row>
    <row r="422" s="2" customFormat="true" ht="5.1" hidden="false" customHeight="true" outlineLevel="0" collapsed="false">
      <c r="A422" s="288"/>
      <c r="B422" s="289"/>
      <c r="C422" s="272"/>
      <c r="D422" s="290"/>
      <c r="E422" s="121"/>
      <c r="F422" s="44" t="n">
        <f aca="false">E422*C422</f>
        <v>0</v>
      </c>
      <c r="M422" s="4"/>
    </row>
    <row r="423" s="2" customFormat="true" ht="12.75" hidden="false" customHeight="true" outlineLevel="0" collapsed="false">
      <c r="A423" s="32" t="n">
        <v>1</v>
      </c>
      <c r="B423" s="291" t="s">
        <v>378</v>
      </c>
      <c r="C423" s="272" t="n">
        <v>1</v>
      </c>
      <c r="D423" s="47" t="s">
        <v>23</v>
      </c>
      <c r="E423" s="121"/>
      <c r="F423" s="44" t="n">
        <f aca="false">E423*C423</f>
        <v>0</v>
      </c>
      <c r="M423" s="4"/>
    </row>
    <row r="424" s="2" customFormat="true" ht="12.75" hidden="false" customHeight="true" outlineLevel="0" collapsed="false">
      <c r="A424" s="292"/>
      <c r="B424" s="291"/>
      <c r="C424" s="272"/>
      <c r="D424" s="293"/>
      <c r="E424" s="121"/>
      <c r="F424" s="44" t="n">
        <f aca="false">E424*C424</f>
        <v>0</v>
      </c>
      <c r="M424" s="4"/>
    </row>
    <row r="425" s="2" customFormat="true" ht="12.75" hidden="false" customHeight="true" outlineLevel="0" collapsed="false">
      <c r="A425" s="294" t="n">
        <v>2</v>
      </c>
      <c r="B425" s="291" t="s">
        <v>282</v>
      </c>
      <c r="C425" s="272"/>
      <c r="D425" s="293"/>
      <c r="E425" s="121"/>
      <c r="F425" s="44" t="n">
        <f aca="false">E425*C425</f>
        <v>0</v>
      </c>
      <c r="M425" s="4"/>
    </row>
    <row r="426" s="2" customFormat="true" ht="12.75" hidden="false" customHeight="true" outlineLevel="0" collapsed="false">
      <c r="A426" s="295" t="n">
        <v>2.1</v>
      </c>
      <c r="B426" s="192" t="s">
        <v>412</v>
      </c>
      <c r="C426" s="272" t="n">
        <v>2.34</v>
      </c>
      <c r="D426" s="117" t="s">
        <v>127</v>
      </c>
      <c r="E426" s="121"/>
      <c r="F426" s="44" t="n">
        <f aca="false">E426*C426</f>
        <v>0</v>
      </c>
      <c r="M426" s="4"/>
    </row>
    <row r="427" s="2" customFormat="true" ht="12.75" hidden="false" customHeight="true" outlineLevel="0" collapsed="false">
      <c r="A427" s="295" t="n">
        <v>2.3</v>
      </c>
      <c r="B427" s="192" t="s">
        <v>413</v>
      </c>
      <c r="C427" s="272" t="n">
        <v>1</v>
      </c>
      <c r="D427" s="293" t="s">
        <v>23</v>
      </c>
      <c r="E427" s="121"/>
      <c r="F427" s="44" t="n">
        <f aca="false">E427*C427</f>
        <v>0</v>
      </c>
      <c r="M427" s="4"/>
    </row>
    <row r="428" s="2" customFormat="true" ht="30" hidden="false" customHeight="true" outlineLevel="0" collapsed="false">
      <c r="A428" s="295" t="n">
        <v>2.4</v>
      </c>
      <c r="B428" s="85" t="s">
        <v>284</v>
      </c>
      <c r="C428" s="272" t="n">
        <v>1.75</v>
      </c>
      <c r="D428" s="117" t="s">
        <v>127</v>
      </c>
      <c r="E428" s="121"/>
      <c r="F428" s="44" t="n">
        <f aca="false">E428*C428</f>
        <v>0</v>
      </c>
      <c r="M428" s="4"/>
    </row>
    <row r="429" s="2" customFormat="true" ht="12.75" hidden="false" customHeight="true" outlineLevel="0" collapsed="false">
      <c r="A429" s="248"/>
      <c r="B429" s="192"/>
      <c r="C429" s="272"/>
      <c r="D429" s="248"/>
      <c r="E429" s="121"/>
      <c r="F429" s="44" t="n">
        <f aca="false">E429*C429</f>
        <v>0</v>
      </c>
      <c r="M429" s="4"/>
    </row>
    <row r="430" s="2" customFormat="true" ht="12.75" hidden="false" customHeight="true" outlineLevel="0" collapsed="false">
      <c r="A430" s="294" t="n">
        <v>3</v>
      </c>
      <c r="B430" s="291" t="s">
        <v>414</v>
      </c>
      <c r="C430" s="272"/>
      <c r="D430" s="248"/>
      <c r="E430" s="121"/>
      <c r="F430" s="44" t="n">
        <f aca="false">E430*C430</f>
        <v>0</v>
      </c>
      <c r="M430" s="4"/>
    </row>
    <row r="431" s="2" customFormat="true" ht="14.1" hidden="false" customHeight="true" outlineLevel="0" collapsed="false">
      <c r="A431" s="245" t="n">
        <v>3.1</v>
      </c>
      <c r="B431" s="192" t="s">
        <v>415</v>
      </c>
      <c r="C431" s="272" t="n">
        <v>0.9</v>
      </c>
      <c r="D431" s="117" t="s">
        <v>127</v>
      </c>
      <c r="E431" s="121"/>
      <c r="F431" s="44" t="n">
        <f aca="false">E431*C431</f>
        <v>0</v>
      </c>
      <c r="M431" s="4"/>
    </row>
    <row r="432" s="2" customFormat="true" ht="14.1" hidden="false" customHeight="true" outlineLevel="0" collapsed="false">
      <c r="A432" s="245" t="n">
        <v>3.2</v>
      </c>
      <c r="B432" s="192" t="s">
        <v>416</v>
      </c>
      <c r="C432" s="272" t="n">
        <v>0.8</v>
      </c>
      <c r="D432" s="117" t="s">
        <v>127</v>
      </c>
      <c r="E432" s="121"/>
      <c r="F432" s="44" t="n">
        <f aca="false">E432*C432</f>
        <v>0</v>
      </c>
      <c r="M432" s="4"/>
    </row>
    <row r="433" s="2" customFormat="true" ht="12.75" hidden="false" customHeight="true" outlineLevel="0" collapsed="false">
      <c r="A433" s="296"/>
      <c r="B433" s="192"/>
      <c r="C433" s="272"/>
      <c r="D433" s="296"/>
      <c r="E433" s="121"/>
      <c r="F433" s="44" t="n">
        <f aca="false">E433*C433</f>
        <v>0</v>
      </c>
      <c r="M433" s="4"/>
    </row>
    <row r="434" s="2" customFormat="true" ht="12.75" hidden="false" customHeight="true" outlineLevel="0" collapsed="false">
      <c r="A434" s="294" t="n">
        <v>4</v>
      </c>
      <c r="B434" s="291" t="s">
        <v>417</v>
      </c>
      <c r="C434" s="272"/>
      <c r="D434" s="248"/>
      <c r="E434" s="121"/>
      <c r="F434" s="44" t="n">
        <f aca="false">E434*C434</f>
        <v>0</v>
      </c>
      <c r="M434" s="4"/>
    </row>
    <row r="435" s="2" customFormat="true" ht="12.75" hidden="false" customHeight="true" outlineLevel="0" collapsed="false">
      <c r="A435" s="245" t="n">
        <v>4.1</v>
      </c>
      <c r="B435" s="192" t="s">
        <v>418</v>
      </c>
      <c r="C435" s="272" t="n">
        <v>5.72</v>
      </c>
      <c r="D435" s="117" t="s">
        <v>207</v>
      </c>
      <c r="E435" s="121"/>
      <c r="F435" s="44" t="n">
        <f aca="false">E435*C435</f>
        <v>0</v>
      </c>
      <c r="M435" s="4"/>
    </row>
    <row r="436" s="2" customFormat="true" ht="12.75" hidden="false" customHeight="true" outlineLevel="0" collapsed="false">
      <c r="A436" s="245" t="n">
        <v>4.2</v>
      </c>
      <c r="B436" s="192" t="s">
        <v>419</v>
      </c>
      <c r="C436" s="272" t="n">
        <v>20.2</v>
      </c>
      <c r="D436" s="293" t="s">
        <v>17</v>
      </c>
      <c r="E436" s="121"/>
      <c r="F436" s="44" t="n">
        <f aca="false">E436*C436</f>
        <v>0</v>
      </c>
      <c r="M436" s="4"/>
    </row>
    <row r="437" s="2" customFormat="true" ht="12.75" hidden="false" customHeight="true" outlineLevel="0" collapsed="false">
      <c r="A437" s="245" t="n">
        <v>4.3</v>
      </c>
      <c r="B437" s="192" t="s">
        <v>420</v>
      </c>
      <c r="C437" s="272" t="n">
        <v>6.92</v>
      </c>
      <c r="D437" s="117" t="s">
        <v>207</v>
      </c>
      <c r="E437" s="121"/>
      <c r="F437" s="44" t="n">
        <f aca="false">E437*C437</f>
        <v>0</v>
      </c>
      <c r="M437" s="4"/>
    </row>
    <row r="438" s="2" customFormat="true" ht="12.75" hidden="false" customHeight="true" outlineLevel="0" collapsed="false">
      <c r="A438" s="245" t="n">
        <v>4.4</v>
      </c>
      <c r="B438" s="192" t="s">
        <v>421</v>
      </c>
      <c r="C438" s="272" t="n">
        <v>10.99</v>
      </c>
      <c r="D438" s="117" t="s">
        <v>207</v>
      </c>
      <c r="E438" s="121"/>
      <c r="F438" s="44" t="n">
        <f aca="false">E438*C438</f>
        <v>0</v>
      </c>
      <c r="M438" s="4"/>
    </row>
    <row r="439" s="2" customFormat="true" ht="12.75" hidden="false" customHeight="true" outlineLevel="0" collapsed="false">
      <c r="A439" s="296"/>
      <c r="B439" s="297"/>
      <c r="C439" s="272"/>
      <c r="D439" s="296"/>
      <c r="E439" s="121"/>
      <c r="F439" s="44" t="n">
        <f aca="false">E439*C439</f>
        <v>0</v>
      </c>
      <c r="M439" s="4"/>
    </row>
    <row r="440" s="2" customFormat="true" ht="12.75" hidden="false" customHeight="true" outlineLevel="0" collapsed="false">
      <c r="A440" s="294" t="n">
        <v>5</v>
      </c>
      <c r="B440" s="291" t="s">
        <v>422</v>
      </c>
      <c r="C440" s="272"/>
      <c r="D440" s="47"/>
      <c r="E440" s="121"/>
      <c r="F440" s="44" t="n">
        <f aca="false">E440*C440</f>
        <v>0</v>
      </c>
      <c r="M440" s="4"/>
    </row>
    <row r="441" s="2" customFormat="true" ht="15" hidden="false" customHeight="true" outlineLevel="0" collapsed="false">
      <c r="A441" s="245" t="n">
        <v>5.2</v>
      </c>
      <c r="B441" s="192" t="s">
        <v>423</v>
      </c>
      <c r="C441" s="272" t="n">
        <v>1</v>
      </c>
      <c r="D441" s="47" t="s">
        <v>23</v>
      </c>
      <c r="E441" s="121"/>
      <c r="F441" s="44" t="n">
        <f aca="false">E441*C441</f>
        <v>0</v>
      </c>
      <c r="M441" s="4"/>
    </row>
    <row r="442" s="2" customFormat="true" ht="15" hidden="false" customHeight="true" outlineLevel="0" collapsed="false">
      <c r="A442" s="245" t="n">
        <v>5.2</v>
      </c>
      <c r="B442" s="192" t="s">
        <v>424</v>
      </c>
      <c r="C442" s="272" t="n">
        <v>1</v>
      </c>
      <c r="D442" s="47" t="s">
        <v>23</v>
      </c>
      <c r="E442" s="121"/>
      <c r="F442" s="44" t="n">
        <f aca="false">E442*C442</f>
        <v>0</v>
      </c>
      <c r="M442" s="4"/>
    </row>
    <row r="443" s="2" customFormat="true" ht="15" hidden="false" customHeight="true" outlineLevel="0" collapsed="false">
      <c r="A443" s="245" t="n">
        <v>5.3</v>
      </c>
      <c r="B443" s="192" t="s">
        <v>425</v>
      </c>
      <c r="C443" s="272" t="n">
        <v>1.2</v>
      </c>
      <c r="D443" s="117" t="s">
        <v>127</v>
      </c>
      <c r="E443" s="121"/>
      <c r="F443" s="44" t="n">
        <f aca="false">E443*C443</f>
        <v>0</v>
      </c>
      <c r="M443" s="4"/>
    </row>
    <row r="444" s="2" customFormat="true" ht="15" hidden="false" customHeight="true" outlineLevel="0" collapsed="false">
      <c r="A444" s="245" t="n">
        <v>5.4</v>
      </c>
      <c r="B444" s="192" t="s">
        <v>426</v>
      </c>
      <c r="C444" s="272" t="n">
        <v>4.56</v>
      </c>
      <c r="D444" s="117" t="s">
        <v>207</v>
      </c>
      <c r="E444" s="121"/>
      <c r="F444" s="44" t="n">
        <f aca="false">E444*C444</f>
        <v>0</v>
      </c>
      <c r="M444" s="4"/>
    </row>
    <row r="445" s="2" customFormat="true" ht="8.25" hidden="false" customHeight="true" outlineLevel="0" collapsed="false">
      <c r="A445" s="296"/>
      <c r="B445" s="297"/>
      <c r="C445" s="272"/>
      <c r="D445" s="296"/>
      <c r="E445" s="121"/>
      <c r="F445" s="44" t="n">
        <f aca="false">E445*C445</f>
        <v>0</v>
      </c>
      <c r="M445" s="4"/>
    </row>
    <row r="446" s="2" customFormat="true" ht="12.75" hidden="false" customHeight="true" outlineLevel="0" collapsed="false">
      <c r="A446" s="298" t="n">
        <v>5.5</v>
      </c>
      <c r="B446" s="291" t="s">
        <v>417</v>
      </c>
      <c r="C446" s="272"/>
      <c r="D446" s="248"/>
      <c r="E446" s="121"/>
      <c r="F446" s="44" t="n">
        <f aca="false">E446*C446</f>
        <v>0</v>
      </c>
      <c r="M446" s="4"/>
    </row>
    <row r="447" s="2" customFormat="true" ht="12.75" hidden="false" customHeight="true" outlineLevel="0" collapsed="false">
      <c r="A447" s="299" t="s">
        <v>427</v>
      </c>
      <c r="B447" s="192" t="s">
        <v>418</v>
      </c>
      <c r="C447" s="272" t="n">
        <v>9.12</v>
      </c>
      <c r="D447" s="117" t="s">
        <v>207</v>
      </c>
      <c r="E447" s="121"/>
      <c r="F447" s="44" t="n">
        <f aca="false">E447*C447</f>
        <v>0</v>
      </c>
      <c r="M447" s="4"/>
    </row>
    <row r="448" s="2" customFormat="true" ht="12.75" hidden="false" customHeight="true" outlineLevel="0" collapsed="false">
      <c r="A448" s="299" t="s">
        <v>428</v>
      </c>
      <c r="B448" s="192" t="s">
        <v>419</v>
      </c>
      <c r="C448" s="272" t="n">
        <v>33.4</v>
      </c>
      <c r="D448" s="117" t="s">
        <v>207</v>
      </c>
      <c r="E448" s="121"/>
      <c r="F448" s="44" t="n">
        <f aca="false">E448*C448</f>
        <v>0</v>
      </c>
      <c r="M448" s="4"/>
    </row>
    <row r="449" s="2" customFormat="true" ht="12.75" hidden="false" customHeight="true" outlineLevel="0" collapsed="false">
      <c r="A449" s="299" t="s">
        <v>429</v>
      </c>
      <c r="B449" s="192" t="s">
        <v>430</v>
      </c>
      <c r="C449" s="272" t="n">
        <v>8</v>
      </c>
      <c r="D449" s="117" t="s">
        <v>207</v>
      </c>
      <c r="E449" s="121"/>
      <c r="F449" s="44" t="n">
        <f aca="false">E449*C449</f>
        <v>0</v>
      </c>
      <c r="M449" s="4"/>
    </row>
    <row r="450" s="2" customFormat="true" ht="12.75" hidden="false" customHeight="true" outlineLevel="0" collapsed="false">
      <c r="A450" s="299" t="s">
        <v>431</v>
      </c>
      <c r="B450" s="192" t="s">
        <v>432</v>
      </c>
      <c r="C450" s="272" t="n">
        <v>5.4</v>
      </c>
      <c r="D450" s="117" t="s">
        <v>207</v>
      </c>
      <c r="E450" s="121"/>
      <c r="F450" s="44" t="n">
        <f aca="false">E450*C450</f>
        <v>0</v>
      </c>
      <c r="M450" s="4"/>
    </row>
    <row r="451" s="2" customFormat="true" ht="9" hidden="false" customHeight="true" outlineLevel="0" collapsed="false">
      <c r="A451" s="296"/>
      <c r="B451" s="300"/>
      <c r="C451" s="272"/>
      <c r="D451" s="296"/>
      <c r="E451" s="121"/>
      <c r="F451" s="44" t="n">
        <f aca="false">E451*C451</f>
        <v>0</v>
      </c>
      <c r="M451" s="4"/>
    </row>
    <row r="452" s="2" customFormat="true" ht="12.75" hidden="false" customHeight="true" outlineLevel="0" collapsed="false">
      <c r="A452" s="245" t="n">
        <v>5.6</v>
      </c>
      <c r="B452" s="65" t="s">
        <v>298</v>
      </c>
      <c r="C452" s="272" t="n">
        <v>2</v>
      </c>
      <c r="D452" s="47" t="s">
        <v>299</v>
      </c>
      <c r="E452" s="121"/>
      <c r="F452" s="44" t="n">
        <f aca="false">E452*C452</f>
        <v>0</v>
      </c>
      <c r="M452" s="4"/>
    </row>
    <row r="453" s="2" customFormat="true" ht="9" hidden="false" customHeight="true" outlineLevel="0" collapsed="false">
      <c r="A453" s="296"/>
      <c r="B453" s="297"/>
      <c r="C453" s="272"/>
      <c r="D453" s="296"/>
      <c r="E453" s="121"/>
      <c r="F453" s="44" t="n">
        <f aca="false">E453*C453</f>
        <v>0</v>
      </c>
      <c r="M453" s="4"/>
    </row>
    <row r="454" s="2" customFormat="true" ht="12.75" hidden="false" customHeight="true" outlineLevel="0" collapsed="false">
      <c r="A454" s="298" t="n">
        <v>5.7</v>
      </c>
      <c r="B454" s="31" t="s">
        <v>433</v>
      </c>
      <c r="C454" s="272"/>
      <c r="D454" s="248"/>
      <c r="E454" s="121"/>
      <c r="F454" s="44" t="n">
        <f aca="false">E454*C454</f>
        <v>0</v>
      </c>
      <c r="M454" s="4"/>
    </row>
    <row r="455" s="2" customFormat="true" ht="29.25" hidden="false" customHeight="true" outlineLevel="0" collapsed="false">
      <c r="A455" s="47" t="s">
        <v>434</v>
      </c>
      <c r="B455" s="192" t="s">
        <v>435</v>
      </c>
      <c r="C455" s="272" t="n">
        <v>2</v>
      </c>
      <c r="D455" s="47" t="s">
        <v>23</v>
      </c>
      <c r="E455" s="121"/>
      <c r="F455" s="44" t="n">
        <f aca="false">E455*C455</f>
        <v>0</v>
      </c>
      <c r="M455" s="4"/>
    </row>
    <row r="456" s="2" customFormat="true" ht="5.1" hidden="false" customHeight="true" outlineLevel="0" collapsed="false">
      <c r="A456" s="299"/>
      <c r="B456" s="246"/>
      <c r="C456" s="93"/>
      <c r="D456" s="47"/>
      <c r="E456" s="201"/>
      <c r="F456" s="44" t="n">
        <f aca="false">E456*C456</f>
        <v>0</v>
      </c>
      <c r="M456" s="4"/>
    </row>
    <row r="457" s="2" customFormat="true" ht="12.75" hidden="false" customHeight="true" outlineLevel="0" collapsed="false">
      <c r="A457" s="301"/>
      <c r="B457" s="203" t="s">
        <v>436</v>
      </c>
      <c r="C457" s="302"/>
      <c r="D457" s="303"/>
      <c r="E457" s="304"/>
      <c r="F457" s="304" t="n">
        <f aca="false">SUM(F377:F456)</f>
        <v>0</v>
      </c>
      <c r="M457" s="4"/>
    </row>
    <row r="458" s="2" customFormat="true" ht="12.75" hidden="false" customHeight="true" outlineLevel="0" collapsed="false">
      <c r="A458" s="227"/>
      <c r="B458" s="221"/>
      <c r="C458" s="237"/>
      <c r="D458" s="222"/>
      <c r="E458" s="215"/>
      <c r="F458" s="44"/>
      <c r="M458" s="4"/>
    </row>
    <row r="459" s="2" customFormat="true" ht="25.5" hidden="false" customHeight="true" outlineLevel="0" collapsed="false">
      <c r="A459" s="305" t="s">
        <v>437</v>
      </c>
      <c r="B459" s="177" t="s">
        <v>438</v>
      </c>
      <c r="C459" s="237"/>
      <c r="D459" s="222"/>
      <c r="E459" s="215"/>
      <c r="F459" s="44" t="n">
        <f aca="false">E459*C459</f>
        <v>0</v>
      </c>
      <c r="M459" s="4"/>
    </row>
    <row r="460" s="2" customFormat="true" ht="12.75" hidden="false" customHeight="true" outlineLevel="0" collapsed="false">
      <c r="A460" s="227"/>
      <c r="B460" s="221"/>
      <c r="C460" s="248"/>
      <c r="D460" s="88"/>
      <c r="E460" s="201"/>
      <c r="F460" s="44" t="n">
        <f aca="false">E460*C460</f>
        <v>0</v>
      </c>
      <c r="M460" s="4"/>
    </row>
    <row r="461" s="2" customFormat="true" ht="12.75" hidden="false" customHeight="true" outlineLevel="0" collapsed="false">
      <c r="A461" s="223" t="n">
        <v>1</v>
      </c>
      <c r="B461" s="183" t="s">
        <v>439</v>
      </c>
      <c r="C461" s="248" t="n">
        <v>1</v>
      </c>
      <c r="D461" s="47" t="s">
        <v>23</v>
      </c>
      <c r="E461" s="121"/>
      <c r="F461" s="44" t="n">
        <f aca="false">E461*C461</f>
        <v>0</v>
      </c>
      <c r="M461" s="4"/>
    </row>
    <row r="462" s="2" customFormat="true" ht="12.75" hidden="false" customHeight="true" outlineLevel="0" collapsed="false">
      <c r="A462" s="216"/>
      <c r="B462" s="221"/>
      <c r="C462" s="248"/>
      <c r="D462" s="88"/>
      <c r="E462" s="121"/>
      <c r="F462" s="44" t="n">
        <f aca="false">E462*C462</f>
        <v>0</v>
      </c>
      <c r="M462" s="4"/>
    </row>
    <row r="463" s="2" customFormat="true" ht="12.75" hidden="false" customHeight="true" outlineLevel="0" collapsed="false">
      <c r="A463" s="223" t="n">
        <v>2</v>
      </c>
      <c r="B463" s="183" t="s">
        <v>32</v>
      </c>
      <c r="C463" s="248"/>
      <c r="D463" s="88"/>
      <c r="E463" s="121"/>
      <c r="F463" s="44" t="n">
        <f aca="false">E463*C463</f>
        <v>0</v>
      </c>
      <c r="M463" s="4"/>
    </row>
    <row r="464" s="2" customFormat="true" ht="15" hidden="false" customHeight="true" outlineLevel="0" collapsed="false">
      <c r="A464" s="225" t="n">
        <v>2.1</v>
      </c>
      <c r="B464" s="148" t="s">
        <v>440</v>
      </c>
      <c r="C464" s="248" t="n">
        <v>9.68</v>
      </c>
      <c r="D464" s="117" t="s">
        <v>127</v>
      </c>
      <c r="E464" s="121"/>
      <c r="F464" s="44" t="n">
        <f aca="false">E464*C464</f>
        <v>0</v>
      </c>
      <c r="M464" s="4"/>
    </row>
    <row r="465" s="2" customFormat="true" ht="15" hidden="false" customHeight="true" outlineLevel="0" collapsed="false">
      <c r="A465" s="225" t="n">
        <v>2.2</v>
      </c>
      <c r="B465" s="192" t="s">
        <v>39</v>
      </c>
      <c r="C465" s="248" t="n">
        <v>8.07</v>
      </c>
      <c r="D465" s="117" t="s">
        <v>127</v>
      </c>
      <c r="E465" s="121"/>
      <c r="F465" s="44" t="n">
        <f aca="false">E465*C465</f>
        <v>0</v>
      </c>
      <c r="M465" s="4"/>
    </row>
    <row r="466" s="2" customFormat="true" ht="15" hidden="false" customHeight="true" outlineLevel="0" collapsed="false">
      <c r="A466" s="225" t="n">
        <v>2.4</v>
      </c>
      <c r="B466" s="192" t="s">
        <v>211</v>
      </c>
      <c r="C466" s="248" t="n">
        <v>8.87</v>
      </c>
      <c r="D466" s="117" t="s">
        <v>127</v>
      </c>
      <c r="E466" s="121"/>
      <c r="F466" s="44" t="n">
        <f aca="false">E466*C466</f>
        <v>0</v>
      </c>
      <c r="M466" s="4"/>
    </row>
    <row r="467" s="2" customFormat="true" ht="31.5" hidden="false" customHeight="true" outlineLevel="0" collapsed="false">
      <c r="A467" s="225" t="n">
        <v>2.5</v>
      </c>
      <c r="B467" s="192" t="s">
        <v>441</v>
      </c>
      <c r="C467" s="248" t="n">
        <v>1</v>
      </c>
      <c r="D467" s="47" t="s">
        <v>269</v>
      </c>
      <c r="E467" s="121"/>
      <c r="F467" s="44" t="n">
        <f aca="false">E467*C467</f>
        <v>0</v>
      </c>
      <c r="M467" s="4"/>
    </row>
    <row r="468" s="2" customFormat="true" ht="12.75" hidden="false" customHeight="true" outlineLevel="0" collapsed="false">
      <c r="A468" s="227"/>
      <c r="B468" s="221"/>
      <c r="C468" s="248"/>
      <c r="D468" s="88"/>
      <c r="E468" s="121"/>
      <c r="F468" s="44" t="n">
        <f aca="false">E468*C468</f>
        <v>0</v>
      </c>
      <c r="M468" s="4"/>
    </row>
    <row r="469" s="2" customFormat="true" ht="12.75" hidden="false" customHeight="true" outlineLevel="0" collapsed="false">
      <c r="A469" s="223" t="n">
        <v>3</v>
      </c>
      <c r="B469" s="183" t="s">
        <v>50</v>
      </c>
      <c r="C469" s="248"/>
      <c r="D469" s="88"/>
      <c r="E469" s="121"/>
      <c r="F469" s="44" t="n">
        <f aca="false">E469*C469</f>
        <v>0</v>
      </c>
      <c r="M469" s="4"/>
    </row>
    <row r="470" s="2" customFormat="true" ht="15" hidden="false" customHeight="true" outlineLevel="0" collapsed="false">
      <c r="A470" s="225" t="n">
        <v>3.1</v>
      </c>
      <c r="B470" s="192" t="s">
        <v>442</v>
      </c>
      <c r="C470" s="248" t="n">
        <v>24.61</v>
      </c>
      <c r="D470" s="117" t="s">
        <v>17</v>
      </c>
      <c r="E470" s="121"/>
      <c r="F470" s="44" t="n">
        <f aca="false">E470*C470</f>
        <v>0</v>
      </c>
      <c r="M470" s="4"/>
    </row>
    <row r="471" s="2" customFormat="true" ht="12.75" hidden="false" customHeight="true" outlineLevel="0" collapsed="false">
      <c r="A471" s="227"/>
      <c r="B471" s="221"/>
      <c r="C471" s="248"/>
      <c r="D471" s="88"/>
      <c r="E471" s="121"/>
      <c r="F471" s="44" t="n">
        <f aca="false">E471*C471</f>
        <v>0</v>
      </c>
      <c r="M471" s="4"/>
    </row>
    <row r="472" s="2" customFormat="true" ht="12.75" hidden="false" customHeight="true" outlineLevel="0" collapsed="false">
      <c r="A472" s="223" t="n">
        <v>4</v>
      </c>
      <c r="B472" s="183" t="s">
        <v>152</v>
      </c>
      <c r="C472" s="248"/>
      <c r="D472" s="88"/>
      <c r="E472" s="121"/>
      <c r="F472" s="44" t="n">
        <f aca="false">E472*C472</f>
        <v>0</v>
      </c>
      <c r="M472" s="4"/>
    </row>
    <row r="473" s="2" customFormat="true" ht="15" hidden="false" customHeight="true" outlineLevel="0" collapsed="false">
      <c r="A473" s="225" t="n">
        <v>4.1</v>
      </c>
      <c r="B473" s="192" t="s">
        <v>442</v>
      </c>
      <c r="C473" s="248" t="n">
        <v>24.61</v>
      </c>
      <c r="D473" s="117" t="s">
        <v>17</v>
      </c>
      <c r="E473" s="121"/>
      <c r="F473" s="44" t="n">
        <f aca="false">E473*C473</f>
        <v>0</v>
      </c>
      <c r="M473" s="4"/>
    </row>
    <row r="474" s="2" customFormat="true" ht="12.75" hidden="false" customHeight="true" outlineLevel="0" collapsed="false">
      <c r="A474" s="227"/>
      <c r="B474" s="221"/>
      <c r="C474" s="248"/>
      <c r="D474" s="88"/>
      <c r="E474" s="121"/>
      <c r="F474" s="44" t="n">
        <f aca="false">E474*C474</f>
        <v>0</v>
      </c>
      <c r="M474" s="4"/>
    </row>
    <row r="475" s="2" customFormat="true" ht="12.75" hidden="false" customHeight="true" outlineLevel="0" collapsed="false">
      <c r="A475" s="223" t="n">
        <v>5</v>
      </c>
      <c r="B475" s="168" t="s">
        <v>443</v>
      </c>
      <c r="C475" s="248"/>
      <c r="D475" s="88"/>
      <c r="E475" s="121"/>
      <c r="F475" s="44" t="n">
        <f aca="false">E475*C475</f>
        <v>0</v>
      </c>
      <c r="M475" s="4"/>
    </row>
    <row r="476" s="2" customFormat="true" ht="15" hidden="false" customHeight="true" outlineLevel="0" collapsed="false">
      <c r="A476" s="225" t="n">
        <v>5.1</v>
      </c>
      <c r="B476" s="192" t="s">
        <v>444</v>
      </c>
      <c r="C476" s="248" t="n">
        <v>1</v>
      </c>
      <c r="D476" s="117" t="s">
        <v>23</v>
      </c>
      <c r="E476" s="82"/>
      <c r="F476" s="44" t="n">
        <f aca="false">E476*C476</f>
        <v>0</v>
      </c>
      <c r="M476" s="4"/>
    </row>
    <row r="477" s="2" customFormat="true" ht="15" hidden="false" customHeight="true" outlineLevel="0" collapsed="false">
      <c r="A477" s="225" t="n">
        <v>5.2</v>
      </c>
      <c r="B477" s="192" t="s">
        <v>445</v>
      </c>
      <c r="C477" s="248" t="n">
        <v>5</v>
      </c>
      <c r="D477" s="117" t="s">
        <v>23</v>
      </c>
      <c r="E477" s="82"/>
      <c r="F477" s="44" t="n">
        <f aca="false">E477*C477</f>
        <v>0</v>
      </c>
      <c r="M477" s="4"/>
    </row>
    <row r="478" s="2" customFormat="true" ht="15" hidden="false" customHeight="true" outlineLevel="0" collapsed="false">
      <c r="A478" s="225" t="n">
        <v>5.3</v>
      </c>
      <c r="B478" s="192" t="s">
        <v>446</v>
      </c>
      <c r="C478" s="248" t="n">
        <v>1</v>
      </c>
      <c r="D478" s="117" t="s">
        <v>23</v>
      </c>
      <c r="E478" s="82"/>
      <c r="F478" s="44" t="n">
        <f aca="false">E478*C478</f>
        <v>0</v>
      </c>
      <c r="M478" s="4"/>
    </row>
    <row r="479" s="2" customFormat="true" ht="15" hidden="false" customHeight="true" outlineLevel="0" collapsed="false">
      <c r="A479" s="225" t="n">
        <v>5.4</v>
      </c>
      <c r="B479" s="192" t="s">
        <v>447</v>
      </c>
      <c r="C479" s="248" t="n">
        <v>2</v>
      </c>
      <c r="D479" s="117" t="s">
        <v>23</v>
      </c>
      <c r="E479" s="82"/>
      <c r="F479" s="44" t="n">
        <f aca="false">E479*C479</f>
        <v>0</v>
      </c>
      <c r="M479" s="4"/>
    </row>
    <row r="480" s="2" customFormat="true" ht="15" hidden="false" customHeight="true" outlineLevel="0" collapsed="false">
      <c r="A480" s="225" t="n">
        <v>5.5</v>
      </c>
      <c r="B480" s="192" t="s">
        <v>448</v>
      </c>
      <c r="C480" s="248" t="n">
        <v>2</v>
      </c>
      <c r="D480" s="117" t="s">
        <v>23</v>
      </c>
      <c r="E480" s="82"/>
      <c r="F480" s="44" t="n">
        <f aca="false">E480*C480</f>
        <v>0</v>
      </c>
      <c r="M480" s="4"/>
    </row>
    <row r="481" s="2" customFormat="true" ht="12.75" hidden="false" customHeight="true" outlineLevel="0" collapsed="false">
      <c r="A481" s="301"/>
      <c r="B481" s="203" t="str">
        <f aca="false">"SUB-TOTAL  "&amp;A459</f>
        <v>SUB-TOTAL  B-6</v>
      </c>
      <c r="C481" s="302"/>
      <c r="D481" s="303"/>
      <c r="E481" s="304"/>
      <c r="F481" s="304" t="n">
        <f aca="false">SUM(F459:F480)</f>
        <v>0</v>
      </c>
      <c r="M481" s="4"/>
    </row>
    <row r="482" s="2" customFormat="true" ht="11.25" hidden="false" customHeight="true" outlineLevel="0" collapsed="false">
      <c r="A482" s="227"/>
      <c r="B482" s="221"/>
      <c r="C482" s="237"/>
      <c r="D482" s="222"/>
      <c r="E482" s="215"/>
      <c r="F482" s="44"/>
      <c r="M482" s="4"/>
    </row>
    <row r="483" s="2" customFormat="true" ht="12.75" hidden="false" customHeight="true" outlineLevel="0" collapsed="false">
      <c r="A483" s="305" t="s">
        <v>449</v>
      </c>
      <c r="B483" s="168" t="s">
        <v>450</v>
      </c>
      <c r="C483" s="237"/>
      <c r="D483" s="222"/>
      <c r="E483" s="215"/>
      <c r="F483" s="44" t="n">
        <f aca="false">E483*C483</f>
        <v>0</v>
      </c>
      <c r="M483" s="4"/>
    </row>
    <row r="484" s="2" customFormat="true" ht="7.5" hidden="false" customHeight="true" outlineLevel="0" collapsed="false">
      <c r="A484" s="227"/>
      <c r="B484" s="221"/>
      <c r="C484" s="237"/>
      <c r="D484" s="222"/>
      <c r="E484" s="121"/>
      <c r="F484" s="44" t="n">
        <f aca="false">E484*C484</f>
        <v>0</v>
      </c>
      <c r="M484" s="4"/>
    </row>
    <row r="485" s="2" customFormat="true" ht="12.75" hidden="false" customHeight="true" outlineLevel="0" collapsed="false">
      <c r="A485" s="223" t="n">
        <v>1</v>
      </c>
      <c r="B485" s="183" t="s">
        <v>451</v>
      </c>
      <c r="C485" s="248" t="n">
        <v>3</v>
      </c>
      <c r="D485" s="88" t="s">
        <v>452</v>
      </c>
      <c r="E485" s="121"/>
      <c r="F485" s="44" t="n">
        <f aca="false">E485*C485</f>
        <v>0</v>
      </c>
      <c r="M485" s="4"/>
    </row>
    <row r="486" s="2" customFormat="true" ht="6" hidden="false" customHeight="true" outlineLevel="0" collapsed="false">
      <c r="A486" s="227"/>
      <c r="B486" s="221"/>
      <c r="C486" s="237"/>
      <c r="D486" s="222"/>
      <c r="E486" s="121"/>
      <c r="F486" s="44" t="n">
        <f aca="false">E486*C486</f>
        <v>0</v>
      </c>
      <c r="M486" s="4"/>
    </row>
    <row r="487" s="2" customFormat="true" ht="12.75" hidden="false" customHeight="true" outlineLevel="0" collapsed="false">
      <c r="A487" s="223" t="s">
        <v>318</v>
      </c>
      <c r="B487" s="183" t="s">
        <v>453</v>
      </c>
      <c r="C487" s="237"/>
      <c r="D487" s="222"/>
      <c r="E487" s="121"/>
      <c r="F487" s="44" t="n">
        <f aca="false">E487*C487</f>
        <v>0</v>
      </c>
      <c r="M487" s="4"/>
    </row>
    <row r="488" s="2" customFormat="true" ht="7.5" hidden="false" customHeight="true" outlineLevel="0" collapsed="false">
      <c r="A488" s="227"/>
      <c r="B488" s="221"/>
      <c r="C488" s="237"/>
      <c r="D488" s="222"/>
      <c r="E488" s="121"/>
      <c r="F488" s="44" t="n">
        <f aca="false">E488*C488</f>
        <v>0</v>
      </c>
      <c r="M488" s="4"/>
    </row>
    <row r="489" s="2" customFormat="true" ht="12.75" hidden="false" customHeight="true" outlineLevel="0" collapsed="false">
      <c r="A489" s="306" t="n">
        <v>2.1</v>
      </c>
      <c r="B489" s="183" t="s">
        <v>32</v>
      </c>
      <c r="C489" s="237"/>
      <c r="D489" s="222"/>
      <c r="E489" s="121"/>
      <c r="F489" s="44" t="n">
        <f aca="false">E489*C489</f>
        <v>0</v>
      </c>
      <c r="M489" s="4"/>
    </row>
    <row r="490" s="2" customFormat="true" ht="12.75" hidden="false" customHeight="true" outlineLevel="0" collapsed="false">
      <c r="A490" s="225" t="s">
        <v>454</v>
      </c>
      <c r="B490" s="66" t="s">
        <v>412</v>
      </c>
      <c r="C490" s="26" t="n">
        <v>6.4</v>
      </c>
      <c r="D490" s="117" t="s">
        <v>127</v>
      </c>
      <c r="E490" s="121"/>
      <c r="F490" s="44" t="n">
        <f aca="false">E490*C490</f>
        <v>0</v>
      </c>
      <c r="M490" s="4"/>
    </row>
    <row r="491" s="2" customFormat="true" ht="12.75" hidden="false" customHeight="true" outlineLevel="0" collapsed="false">
      <c r="A491" s="225" t="s">
        <v>455</v>
      </c>
      <c r="B491" s="66" t="s">
        <v>211</v>
      </c>
      <c r="C491" s="26" t="n">
        <v>3.46</v>
      </c>
      <c r="D491" s="117" t="s">
        <v>127</v>
      </c>
      <c r="E491" s="121"/>
      <c r="F491" s="44" t="n">
        <f aca="false">E491*C491</f>
        <v>0</v>
      </c>
      <c r="M491" s="4"/>
    </row>
    <row r="492" s="2" customFormat="true" ht="30" hidden="false" customHeight="true" outlineLevel="0" collapsed="false">
      <c r="A492" s="225" t="s">
        <v>456</v>
      </c>
      <c r="B492" s="192" t="s">
        <v>457</v>
      </c>
      <c r="C492" s="26" t="n">
        <v>3.53</v>
      </c>
      <c r="D492" s="117" t="s">
        <v>127</v>
      </c>
      <c r="E492" s="121"/>
      <c r="F492" s="44" t="n">
        <f aca="false">E492*C492</f>
        <v>0</v>
      </c>
      <c r="M492" s="4"/>
    </row>
    <row r="493" s="2" customFormat="true" ht="11.25" hidden="false" customHeight="true" outlineLevel="0" collapsed="false">
      <c r="A493" s="227"/>
      <c r="B493" s="221"/>
      <c r="C493" s="237"/>
      <c r="D493" s="222"/>
      <c r="E493" s="121"/>
      <c r="F493" s="44" t="n">
        <f aca="false">E493*C493</f>
        <v>0</v>
      </c>
      <c r="M493" s="4"/>
    </row>
    <row r="494" s="2" customFormat="true" ht="12.75" hidden="false" customHeight="true" outlineLevel="0" collapsed="false">
      <c r="A494" s="223" t="s">
        <v>458</v>
      </c>
      <c r="B494" s="31" t="s">
        <v>459</v>
      </c>
      <c r="C494" s="237"/>
      <c r="D494" s="222"/>
      <c r="E494" s="121"/>
      <c r="F494" s="44" t="n">
        <f aca="false">E494*C494</f>
        <v>0</v>
      </c>
      <c r="M494" s="4"/>
    </row>
    <row r="495" s="310" customFormat="true" ht="12.75" hidden="false" customHeight="true" outlineLevel="0" collapsed="false">
      <c r="A495" s="307" t="s">
        <v>460</v>
      </c>
      <c r="B495" s="147" t="s">
        <v>461</v>
      </c>
      <c r="C495" s="308" t="n">
        <v>1.92</v>
      </c>
      <c r="D495" s="309" t="s">
        <v>127</v>
      </c>
      <c r="E495" s="121"/>
      <c r="F495" s="44" t="n">
        <f aca="false">E495*C495</f>
        <v>0</v>
      </c>
      <c r="M495" s="311"/>
    </row>
    <row r="496" s="310" customFormat="true" ht="12.75" hidden="false" customHeight="true" outlineLevel="0" collapsed="false">
      <c r="A496" s="307" t="s">
        <v>462</v>
      </c>
      <c r="B496" s="147" t="s">
        <v>463</v>
      </c>
      <c r="C496" s="308" t="n">
        <v>4.8</v>
      </c>
      <c r="D496" s="309" t="s">
        <v>127</v>
      </c>
      <c r="E496" s="121"/>
      <c r="F496" s="44" t="n">
        <f aca="false">E496*C496</f>
        <v>0</v>
      </c>
      <c r="M496" s="311"/>
    </row>
    <row r="497" s="310" customFormat="true" ht="12.75" hidden="false" customHeight="true" outlineLevel="0" collapsed="false">
      <c r="A497" s="307" t="s">
        <v>464</v>
      </c>
      <c r="B497" s="147" t="s">
        <v>465</v>
      </c>
      <c r="C497" s="308" t="n">
        <v>3.42</v>
      </c>
      <c r="D497" s="309" t="s">
        <v>127</v>
      </c>
      <c r="E497" s="121"/>
      <c r="F497" s="44" t="n">
        <f aca="false">E497*C497</f>
        <v>0</v>
      </c>
      <c r="M497" s="311"/>
    </row>
    <row r="498" s="310" customFormat="true" ht="12.75" hidden="false" customHeight="true" outlineLevel="0" collapsed="false">
      <c r="A498" s="307" t="s">
        <v>466</v>
      </c>
      <c r="B498" s="312" t="s">
        <v>467</v>
      </c>
      <c r="C498" s="308" t="n">
        <v>0.62</v>
      </c>
      <c r="D498" s="309" t="s">
        <v>127</v>
      </c>
      <c r="E498" s="121"/>
      <c r="F498" s="44" t="n">
        <f aca="false">E498*C498</f>
        <v>0</v>
      </c>
      <c r="M498" s="311"/>
      <c r="O498" s="313"/>
      <c r="S498" s="313"/>
      <c r="X498" s="313"/>
      <c r="Y498" s="313"/>
    </row>
    <row r="499" s="2" customFormat="true" ht="9" hidden="false" customHeight="true" outlineLevel="0" collapsed="false">
      <c r="A499" s="314"/>
      <c r="B499" s="221"/>
      <c r="C499" s="237"/>
      <c r="D499" s="222"/>
      <c r="E499" s="121"/>
      <c r="F499" s="44" t="n">
        <f aca="false">E499*C499</f>
        <v>0</v>
      </c>
      <c r="M499" s="4"/>
    </row>
    <row r="500" s="2" customFormat="true" ht="12.75" hidden="false" customHeight="true" outlineLevel="0" collapsed="false">
      <c r="A500" s="315" t="s">
        <v>468</v>
      </c>
      <c r="B500" s="168" t="s">
        <v>469</v>
      </c>
      <c r="C500" s="237"/>
      <c r="D500" s="224"/>
      <c r="E500" s="121"/>
      <c r="F500" s="44" t="n">
        <f aca="false">E500*C500</f>
        <v>0</v>
      </c>
      <c r="M500" s="4"/>
    </row>
    <row r="501" s="310" customFormat="true" ht="12.75" hidden="false" customHeight="true" outlineLevel="0" collapsed="false">
      <c r="A501" s="316" t="s">
        <v>470</v>
      </c>
      <c r="B501" s="147" t="s">
        <v>471</v>
      </c>
      <c r="C501" s="308" t="n">
        <v>11.47</v>
      </c>
      <c r="D501" s="309" t="s">
        <v>127</v>
      </c>
      <c r="E501" s="121"/>
      <c r="F501" s="44" t="n">
        <f aca="false">E501*C501</f>
        <v>0</v>
      </c>
      <c r="M501" s="311"/>
    </row>
    <row r="502" s="310" customFormat="true" ht="12.75" hidden="false" customHeight="true" outlineLevel="0" collapsed="false">
      <c r="A502" s="316" t="s">
        <v>472</v>
      </c>
      <c r="B502" s="147" t="s">
        <v>473</v>
      </c>
      <c r="C502" s="308" t="n">
        <v>4.76</v>
      </c>
      <c r="D502" s="309" t="s">
        <v>127</v>
      </c>
      <c r="E502" s="121"/>
      <c r="F502" s="44" t="n">
        <f aca="false">E502*C502</f>
        <v>0</v>
      </c>
      <c r="M502" s="311"/>
    </row>
    <row r="503" s="2" customFormat="true" ht="10.5" hidden="false" customHeight="true" outlineLevel="0" collapsed="false">
      <c r="A503" s="227"/>
      <c r="B503" s="221"/>
      <c r="C503" s="237"/>
      <c r="D503" s="222"/>
      <c r="E503" s="121"/>
      <c r="F503" s="44" t="n">
        <f aca="false">E503*C503</f>
        <v>0</v>
      </c>
      <c r="M503" s="4"/>
    </row>
    <row r="504" s="2" customFormat="true" ht="12.75" hidden="false" customHeight="true" outlineLevel="0" collapsed="false">
      <c r="A504" s="167" t="n">
        <v>2.3</v>
      </c>
      <c r="B504" s="168" t="s">
        <v>474</v>
      </c>
      <c r="C504" s="237"/>
      <c r="D504" s="222"/>
      <c r="E504" s="121"/>
      <c r="F504" s="44" t="n">
        <f aca="false">E504*C504</f>
        <v>0</v>
      </c>
      <c r="M504" s="4"/>
    </row>
    <row r="505" s="2" customFormat="true" ht="12.75" hidden="false" customHeight="true" outlineLevel="0" collapsed="false">
      <c r="A505" s="187" t="s">
        <v>475</v>
      </c>
      <c r="B505" s="65" t="s">
        <v>392</v>
      </c>
      <c r="C505" s="248" t="n">
        <v>76.86</v>
      </c>
      <c r="D505" s="117" t="s">
        <v>207</v>
      </c>
      <c r="E505" s="121"/>
      <c r="F505" s="44" t="n">
        <f aca="false">E505*C505</f>
        <v>0</v>
      </c>
      <c r="M505" s="4"/>
      <c r="O505" s="317"/>
    </row>
    <row r="506" s="2" customFormat="true" ht="12.75" hidden="false" customHeight="true" outlineLevel="0" collapsed="false">
      <c r="A506" s="187" t="s">
        <v>476</v>
      </c>
      <c r="B506" s="65" t="s">
        <v>394</v>
      </c>
      <c r="C506" s="248" t="n">
        <v>22.8</v>
      </c>
      <c r="D506" s="117" t="s">
        <v>207</v>
      </c>
      <c r="E506" s="121"/>
      <c r="F506" s="44" t="n">
        <f aca="false">E506*C506</f>
        <v>0</v>
      </c>
      <c r="M506" s="4"/>
      <c r="N506" s="317"/>
    </row>
    <row r="507" s="2" customFormat="true" ht="12.75" hidden="false" customHeight="true" outlineLevel="0" collapsed="false">
      <c r="A507" s="187" t="s">
        <v>477</v>
      </c>
      <c r="B507" s="65" t="s">
        <v>478</v>
      </c>
      <c r="C507" s="248" t="n">
        <v>16.4</v>
      </c>
      <c r="D507" s="117" t="s">
        <v>207</v>
      </c>
      <c r="E507" s="121"/>
      <c r="F507" s="44" t="n">
        <f aca="false">E507*C507</f>
        <v>0</v>
      </c>
      <c r="M507" s="4"/>
    </row>
    <row r="508" s="2" customFormat="true" ht="12.75" hidden="false" customHeight="true" outlineLevel="0" collapsed="false">
      <c r="A508" s="187" t="s">
        <v>479</v>
      </c>
      <c r="B508" s="280" t="s">
        <v>419</v>
      </c>
      <c r="C508" s="275" t="n">
        <v>108.6</v>
      </c>
      <c r="D508" s="172" t="s">
        <v>17</v>
      </c>
      <c r="E508" s="190"/>
      <c r="F508" s="44" t="n">
        <f aca="false">E508*C508</f>
        <v>0</v>
      </c>
      <c r="M508" s="4"/>
    </row>
    <row r="509" s="2" customFormat="true" ht="12.75" hidden="false" customHeight="true" outlineLevel="0" collapsed="false">
      <c r="A509" s="188" t="s">
        <v>480</v>
      </c>
      <c r="B509" s="66" t="s">
        <v>481</v>
      </c>
      <c r="C509" s="248" t="n">
        <v>89.74</v>
      </c>
      <c r="D509" s="117" t="s">
        <v>207</v>
      </c>
      <c r="E509" s="121"/>
      <c r="F509" s="44" t="n">
        <f aca="false">E509*C509</f>
        <v>0</v>
      </c>
      <c r="M509" s="4"/>
    </row>
    <row r="510" s="2" customFormat="true" ht="5.1" hidden="false" customHeight="true" outlineLevel="0" collapsed="false">
      <c r="A510" s="187"/>
      <c r="B510" s="318"/>
      <c r="C510" s="237"/>
      <c r="D510" s="222"/>
      <c r="E510" s="121"/>
      <c r="F510" s="44" t="n">
        <f aca="false">E510*C510</f>
        <v>0</v>
      </c>
      <c r="M510" s="4"/>
    </row>
    <row r="511" s="2" customFormat="true" ht="12.75" hidden="false" customHeight="true" outlineLevel="0" collapsed="false">
      <c r="A511" s="187" t="n">
        <v>2.4</v>
      </c>
      <c r="B511" s="65" t="s">
        <v>482</v>
      </c>
      <c r="C511" s="248" t="n">
        <v>25.39</v>
      </c>
      <c r="D511" s="117" t="s">
        <v>127</v>
      </c>
      <c r="E511" s="121"/>
      <c r="F511" s="44" t="n">
        <f aca="false">E511*C511</f>
        <v>0</v>
      </c>
      <c r="M511" s="4"/>
    </row>
    <row r="512" s="2" customFormat="true" ht="12" hidden="false" customHeight="true" outlineLevel="0" collapsed="false">
      <c r="A512" s="187"/>
      <c r="B512" s="176"/>
      <c r="C512" s="237"/>
      <c r="D512" s="88"/>
      <c r="E512" s="121"/>
      <c r="F512" s="44" t="n">
        <f aca="false">E512*C512</f>
        <v>0</v>
      </c>
      <c r="M512" s="4"/>
    </row>
    <row r="513" s="2" customFormat="true" ht="12.75" hidden="false" customHeight="false" outlineLevel="0" collapsed="false">
      <c r="A513" s="167" t="n">
        <v>2.5</v>
      </c>
      <c r="B513" s="168" t="s">
        <v>483</v>
      </c>
      <c r="C513" s="237"/>
      <c r="D513" s="222"/>
      <c r="E513" s="121"/>
      <c r="F513" s="44" t="n">
        <f aca="false">E513*C513</f>
        <v>0</v>
      </c>
      <c r="M513" s="4"/>
    </row>
    <row r="514" s="2" customFormat="true" ht="28.5" hidden="false" customHeight="false" outlineLevel="0" collapsed="false">
      <c r="A514" s="187" t="s">
        <v>484</v>
      </c>
      <c r="B514" s="192" t="s">
        <v>485</v>
      </c>
      <c r="C514" s="248" t="n">
        <v>2</v>
      </c>
      <c r="D514" s="47" t="s">
        <v>23</v>
      </c>
      <c r="E514" s="121"/>
      <c r="F514" s="44" t="n">
        <f aca="false">E514*C514</f>
        <v>0</v>
      </c>
      <c r="M514" s="4"/>
    </row>
    <row r="515" s="2" customFormat="true" ht="13.5" hidden="false" customHeight="true" outlineLevel="0" collapsed="false">
      <c r="A515" s="187" t="s">
        <v>486</v>
      </c>
      <c r="B515" s="192" t="s">
        <v>487</v>
      </c>
      <c r="C515" s="248" t="n">
        <v>12</v>
      </c>
      <c r="D515" s="88" t="s">
        <v>17</v>
      </c>
      <c r="E515" s="82"/>
      <c r="F515" s="44" t="n">
        <f aca="false">E515*C515</f>
        <v>0</v>
      </c>
      <c r="M515" s="4"/>
      <c r="P515" s="317"/>
    </row>
    <row r="516" s="2" customFormat="true" ht="13.5" hidden="false" customHeight="true" outlineLevel="0" collapsed="false">
      <c r="A516" s="187" t="s">
        <v>488</v>
      </c>
      <c r="B516" s="192" t="s">
        <v>489</v>
      </c>
      <c r="C516" s="248" t="n">
        <v>46.32</v>
      </c>
      <c r="D516" s="88" t="s">
        <v>17</v>
      </c>
      <c r="E516" s="82"/>
      <c r="F516" s="44" t="n">
        <f aca="false">E516*C516</f>
        <v>0</v>
      </c>
      <c r="M516" s="4"/>
    </row>
    <row r="517" s="2" customFormat="true" ht="13.5" hidden="false" customHeight="true" outlineLevel="0" collapsed="false">
      <c r="A517" s="187" t="s">
        <v>490</v>
      </c>
      <c r="B517" s="65" t="s">
        <v>491</v>
      </c>
      <c r="C517" s="248" t="n">
        <v>5.79</v>
      </c>
      <c r="D517" s="88" t="s">
        <v>17</v>
      </c>
      <c r="E517" s="82"/>
      <c r="F517" s="44" t="n">
        <f aca="false">E517*C517</f>
        <v>0</v>
      </c>
      <c r="M517" s="4"/>
      <c r="P517" s="317"/>
    </row>
    <row r="518" s="2" customFormat="true" ht="13.5" hidden="false" customHeight="true" outlineLevel="0" collapsed="false">
      <c r="A518" s="187" t="s">
        <v>492</v>
      </c>
      <c r="B518" s="192" t="s">
        <v>493</v>
      </c>
      <c r="C518" s="248" t="n">
        <v>6</v>
      </c>
      <c r="D518" s="47" t="s">
        <v>23</v>
      </c>
      <c r="E518" s="82"/>
      <c r="F518" s="44" t="n">
        <f aca="false">E518*C518</f>
        <v>0</v>
      </c>
      <c r="M518" s="4"/>
    </row>
    <row r="519" s="2" customFormat="true" ht="28.5" hidden="false" customHeight="true" outlineLevel="0" collapsed="false">
      <c r="A519" s="187" t="s">
        <v>494</v>
      </c>
      <c r="B519" s="192" t="s">
        <v>495</v>
      </c>
      <c r="C519" s="248" t="n">
        <v>2</v>
      </c>
      <c r="D519" s="47" t="s">
        <v>23</v>
      </c>
      <c r="E519" s="82"/>
      <c r="F519" s="44" t="n">
        <f aca="false">E519*C519</f>
        <v>0</v>
      </c>
      <c r="M519" s="4"/>
    </row>
    <row r="520" s="2" customFormat="true" ht="28.5" hidden="false" customHeight="true" outlineLevel="0" collapsed="false">
      <c r="A520" s="187" t="s">
        <v>496</v>
      </c>
      <c r="B520" s="192" t="s">
        <v>497</v>
      </c>
      <c r="C520" s="248" t="n">
        <v>2</v>
      </c>
      <c r="D520" s="47" t="s">
        <v>23</v>
      </c>
      <c r="E520" s="82"/>
      <c r="F520" s="44" t="n">
        <f aca="false">E520*C520</f>
        <v>0</v>
      </c>
      <c r="M520" s="4"/>
    </row>
    <row r="521" s="2" customFormat="true" ht="27.75" hidden="false" customHeight="true" outlineLevel="0" collapsed="false">
      <c r="A521" s="187" t="s">
        <v>498</v>
      </c>
      <c r="B521" s="192" t="s">
        <v>499</v>
      </c>
      <c r="C521" s="248" t="n">
        <v>2</v>
      </c>
      <c r="D521" s="47" t="s">
        <v>23</v>
      </c>
      <c r="E521" s="82"/>
      <c r="F521" s="44" t="n">
        <f aca="false">E521*C521</f>
        <v>0</v>
      </c>
      <c r="M521" s="4"/>
    </row>
    <row r="522" s="2" customFormat="true" ht="13.5" hidden="false" customHeight="true" outlineLevel="0" collapsed="false">
      <c r="A522" s="187" t="s">
        <v>500</v>
      </c>
      <c r="B522" s="65" t="s">
        <v>501</v>
      </c>
      <c r="C522" s="248" t="n">
        <v>2</v>
      </c>
      <c r="D522" s="47" t="s">
        <v>23</v>
      </c>
      <c r="E522" s="82"/>
      <c r="F522" s="44" t="n">
        <f aca="false">E522*C522</f>
        <v>0</v>
      </c>
      <c r="M522" s="4"/>
    </row>
    <row r="523" s="2" customFormat="true" ht="13.5" hidden="false" customHeight="true" outlineLevel="0" collapsed="false">
      <c r="A523" s="187" t="s">
        <v>502</v>
      </c>
      <c r="B523" s="65" t="s">
        <v>503</v>
      </c>
      <c r="C523" s="248" t="n">
        <v>2</v>
      </c>
      <c r="D523" s="47" t="s">
        <v>23</v>
      </c>
      <c r="E523" s="82"/>
      <c r="F523" s="44" t="n">
        <f aca="false">E523*C523</f>
        <v>0</v>
      </c>
      <c r="M523" s="4"/>
    </row>
    <row r="524" s="7" customFormat="true" ht="12.75" hidden="false" customHeight="true" outlineLevel="0" collapsed="false">
      <c r="A524" s="187"/>
      <c r="B524" s="266"/>
      <c r="C524" s="248"/>
      <c r="D524" s="88"/>
      <c r="E524" s="201"/>
      <c r="F524" s="44" t="n">
        <f aca="false">E524*C524</f>
        <v>0</v>
      </c>
      <c r="M524" s="165"/>
    </row>
    <row r="525" s="2" customFormat="true" ht="12.75" hidden="false" customHeight="true" outlineLevel="0" collapsed="false">
      <c r="A525" s="223" t="s">
        <v>333</v>
      </c>
      <c r="B525" s="183" t="s">
        <v>504</v>
      </c>
      <c r="C525" s="319"/>
      <c r="D525" s="88"/>
      <c r="E525" s="201"/>
      <c r="F525" s="44" t="n">
        <f aca="false">E525*C525</f>
        <v>0</v>
      </c>
      <c r="M525" s="4"/>
    </row>
    <row r="526" s="2" customFormat="true" ht="12.75" hidden="false" customHeight="true" outlineLevel="0" collapsed="false">
      <c r="A526" s="306" t="n">
        <v>3.1</v>
      </c>
      <c r="B526" s="183" t="s">
        <v>32</v>
      </c>
      <c r="C526" s="248"/>
      <c r="D526" s="88"/>
      <c r="E526" s="201"/>
      <c r="F526" s="44" t="n">
        <f aca="false">E526*C526</f>
        <v>0</v>
      </c>
      <c r="M526" s="4"/>
    </row>
    <row r="527" s="2" customFormat="true" ht="12.75" hidden="false" customHeight="true" outlineLevel="0" collapsed="false">
      <c r="A527" s="225" t="s">
        <v>505</v>
      </c>
      <c r="B527" s="66" t="s">
        <v>412</v>
      </c>
      <c r="C527" s="248" t="n">
        <v>1646.59</v>
      </c>
      <c r="D527" s="117" t="s">
        <v>127</v>
      </c>
      <c r="E527" s="121"/>
      <c r="F527" s="44" t="n">
        <f aca="false">E527*C527</f>
        <v>0</v>
      </c>
      <c r="M527" s="4"/>
      <c r="O527" s="317"/>
    </row>
    <row r="528" s="2" customFormat="true" ht="12.75" hidden="false" customHeight="true" outlineLevel="0" collapsed="false">
      <c r="A528" s="225" t="s">
        <v>506</v>
      </c>
      <c r="B528" s="66" t="s">
        <v>211</v>
      </c>
      <c r="C528" s="248" t="n">
        <v>161.1</v>
      </c>
      <c r="D528" s="117" t="s">
        <v>127</v>
      </c>
      <c r="E528" s="121"/>
      <c r="F528" s="44" t="n">
        <f aca="false">E528*C528</f>
        <v>0</v>
      </c>
      <c r="M528" s="4"/>
      <c r="O528" s="320"/>
      <c r="S528" s="320"/>
      <c r="U528" s="317"/>
    </row>
    <row r="529" s="2" customFormat="true" ht="12.75" hidden="false" customHeight="true" outlineLevel="0" collapsed="false">
      <c r="A529" s="225" t="s">
        <v>507</v>
      </c>
      <c r="B529" s="192" t="s">
        <v>508</v>
      </c>
      <c r="C529" s="248" t="n">
        <v>1782.59</v>
      </c>
      <c r="D529" s="117" t="s">
        <v>127</v>
      </c>
      <c r="E529" s="121"/>
      <c r="F529" s="44" t="n">
        <f aca="false">E529*C529</f>
        <v>0</v>
      </c>
      <c r="M529" s="4"/>
    </row>
    <row r="530" s="2" customFormat="true" ht="9" hidden="false" customHeight="true" outlineLevel="0" collapsed="false">
      <c r="A530" s="187"/>
      <c r="B530" s="176"/>
      <c r="C530" s="248"/>
      <c r="D530" s="88"/>
      <c r="E530" s="121"/>
      <c r="F530" s="44" t="n">
        <f aca="false">E530*C530</f>
        <v>0</v>
      </c>
      <c r="M530" s="4"/>
    </row>
    <row r="531" s="2" customFormat="true" ht="12.75" hidden="false" customHeight="true" outlineLevel="0" collapsed="false">
      <c r="A531" s="223" t="s">
        <v>509</v>
      </c>
      <c r="B531" s="168" t="s">
        <v>510</v>
      </c>
      <c r="C531" s="248"/>
      <c r="D531" s="88"/>
      <c r="E531" s="121"/>
      <c r="F531" s="44" t="n">
        <f aca="false">E531*C531</f>
        <v>0</v>
      </c>
      <c r="M531" s="4"/>
    </row>
    <row r="532" s="2" customFormat="true" ht="16.15" hidden="false" customHeight="true" outlineLevel="0" collapsed="false">
      <c r="A532" s="321" t="s">
        <v>511</v>
      </c>
      <c r="B532" s="65" t="s">
        <v>512</v>
      </c>
      <c r="C532" s="248" t="n">
        <v>66.87</v>
      </c>
      <c r="D532" s="117" t="s">
        <v>127</v>
      </c>
      <c r="E532" s="82"/>
      <c r="F532" s="44" t="n">
        <f aca="false">E532*C532</f>
        <v>0</v>
      </c>
      <c r="M532" s="322"/>
      <c r="P532" s="317"/>
    </row>
    <row r="533" s="2" customFormat="true" ht="16.15" hidden="false" customHeight="true" outlineLevel="0" collapsed="false">
      <c r="A533" s="321" t="s">
        <v>513</v>
      </c>
      <c r="B533" s="65" t="s">
        <v>514</v>
      </c>
      <c r="C533" s="248" t="n">
        <v>26.63</v>
      </c>
      <c r="D533" s="117" t="s">
        <v>127</v>
      </c>
      <c r="E533" s="82"/>
      <c r="F533" s="44" t="n">
        <f aca="false">E533*C533</f>
        <v>0</v>
      </c>
      <c r="M533" s="322"/>
      <c r="P533" s="317"/>
    </row>
    <row r="534" s="2" customFormat="true" ht="16.15" hidden="false" customHeight="true" outlineLevel="0" collapsed="false">
      <c r="A534" s="321" t="s">
        <v>515</v>
      </c>
      <c r="B534" s="65" t="s">
        <v>516</v>
      </c>
      <c r="C534" s="248" t="n">
        <v>25.48</v>
      </c>
      <c r="D534" s="117" t="s">
        <v>127</v>
      </c>
      <c r="E534" s="82"/>
      <c r="F534" s="44" t="n">
        <f aca="false">E534*C534</f>
        <v>0</v>
      </c>
      <c r="M534" s="322"/>
      <c r="P534" s="317"/>
    </row>
    <row r="535" s="2" customFormat="true" ht="16.15" hidden="false" customHeight="true" outlineLevel="0" collapsed="false">
      <c r="A535" s="321" t="s">
        <v>517</v>
      </c>
      <c r="B535" s="65" t="s">
        <v>518</v>
      </c>
      <c r="C535" s="248" t="n">
        <v>5.42</v>
      </c>
      <c r="D535" s="117" t="s">
        <v>127</v>
      </c>
      <c r="E535" s="82"/>
      <c r="F535" s="44" t="n">
        <f aca="false">E535*C535</f>
        <v>0</v>
      </c>
      <c r="M535" s="322"/>
      <c r="O535" s="320"/>
      <c r="P535" s="317"/>
    </row>
    <row r="536" s="2" customFormat="true" ht="16.15" hidden="false" customHeight="true" outlineLevel="0" collapsed="false">
      <c r="A536" s="321" t="s">
        <v>519</v>
      </c>
      <c r="B536" s="65" t="s">
        <v>520</v>
      </c>
      <c r="C536" s="248" t="n">
        <v>194.18</v>
      </c>
      <c r="D536" s="117" t="s">
        <v>127</v>
      </c>
      <c r="E536" s="82"/>
      <c r="F536" s="44" t="n">
        <f aca="false">E536*C536</f>
        <v>0</v>
      </c>
      <c r="M536" s="322"/>
      <c r="Q536" s="317"/>
      <c r="W536" s="317"/>
      <c r="X536" s="323"/>
      <c r="AA536" s="323"/>
    </row>
    <row r="537" s="2" customFormat="true" ht="16.15" hidden="false" customHeight="true" outlineLevel="0" collapsed="false">
      <c r="A537" s="321" t="s">
        <v>521</v>
      </c>
      <c r="B537" s="65" t="s">
        <v>522</v>
      </c>
      <c r="C537" s="248" t="n">
        <v>60.42</v>
      </c>
      <c r="D537" s="117" t="s">
        <v>127</v>
      </c>
      <c r="E537" s="82"/>
      <c r="F537" s="44" t="n">
        <f aca="false">E537*C537</f>
        <v>0</v>
      </c>
      <c r="M537" s="322"/>
      <c r="O537" s="320"/>
      <c r="S537" s="320"/>
      <c r="T537" s="324"/>
      <c r="U537" s="317"/>
      <c r="AA537" s="323"/>
    </row>
    <row r="538" s="2" customFormat="true" ht="16.15" hidden="false" customHeight="true" outlineLevel="0" collapsed="false">
      <c r="A538" s="321" t="s">
        <v>523</v>
      </c>
      <c r="B538" s="65" t="s">
        <v>524</v>
      </c>
      <c r="C538" s="248" t="n">
        <v>8.35</v>
      </c>
      <c r="D538" s="117" t="s">
        <v>127</v>
      </c>
      <c r="E538" s="82"/>
      <c r="F538" s="44" t="n">
        <f aca="false">E538*C538</f>
        <v>0</v>
      </c>
      <c r="M538" s="322"/>
      <c r="P538" s="317"/>
    </row>
    <row r="539" s="2" customFormat="true" ht="16.15" hidden="false" customHeight="true" outlineLevel="0" collapsed="false">
      <c r="A539" s="321" t="s">
        <v>525</v>
      </c>
      <c r="B539" s="65" t="s">
        <v>526</v>
      </c>
      <c r="C539" s="248" t="n">
        <v>4.03</v>
      </c>
      <c r="D539" s="117" t="s">
        <v>127</v>
      </c>
      <c r="E539" s="82"/>
      <c r="F539" s="44" t="n">
        <f aca="false">E539*C539</f>
        <v>0</v>
      </c>
      <c r="M539" s="322"/>
      <c r="P539" s="317"/>
    </row>
    <row r="540" s="2" customFormat="true" ht="16.15" hidden="false" customHeight="true" outlineLevel="0" collapsed="false">
      <c r="A540" s="321" t="s">
        <v>527</v>
      </c>
      <c r="B540" s="65" t="s">
        <v>528</v>
      </c>
      <c r="C540" s="248" t="n">
        <v>29.23</v>
      </c>
      <c r="D540" s="117" t="s">
        <v>127</v>
      </c>
      <c r="E540" s="82"/>
      <c r="F540" s="44" t="n">
        <f aca="false">E540*C540</f>
        <v>0</v>
      </c>
      <c r="M540" s="322"/>
      <c r="O540" s="320"/>
      <c r="S540" s="320"/>
      <c r="T540" s="317"/>
      <c r="Z540" s="317"/>
    </row>
    <row r="541" s="2" customFormat="true" ht="16.15" hidden="false" customHeight="true" outlineLevel="0" collapsed="false">
      <c r="A541" s="321" t="s">
        <v>529</v>
      </c>
      <c r="B541" s="65" t="s">
        <v>530</v>
      </c>
      <c r="C541" s="248" t="n">
        <v>20.54</v>
      </c>
      <c r="D541" s="117" t="s">
        <v>127</v>
      </c>
      <c r="E541" s="82"/>
      <c r="F541" s="44" t="n">
        <f aca="false">E541*C541</f>
        <v>0</v>
      </c>
      <c r="M541" s="4"/>
      <c r="O541" s="317"/>
    </row>
    <row r="542" s="2" customFormat="true" ht="12.75" hidden="false" customHeight="true" outlineLevel="0" collapsed="false">
      <c r="A542" s="321"/>
      <c r="B542" s="176"/>
      <c r="C542" s="248"/>
      <c r="D542" s="220"/>
      <c r="E542" s="121"/>
      <c r="F542" s="44" t="n">
        <f aca="false">E542*C542</f>
        <v>0</v>
      </c>
      <c r="M542" s="4"/>
      <c r="O542" s="317"/>
    </row>
    <row r="543" s="2" customFormat="true" ht="12.75" hidden="false" customHeight="true" outlineLevel="0" collapsed="false">
      <c r="A543" s="315" t="s">
        <v>531</v>
      </c>
      <c r="B543" s="168" t="s">
        <v>532</v>
      </c>
      <c r="C543" s="248"/>
      <c r="D543" s="224"/>
      <c r="E543" s="121"/>
      <c r="F543" s="44" t="n">
        <f aca="false">E543*C543</f>
        <v>0</v>
      </c>
      <c r="M543" s="4"/>
    </row>
    <row r="544" s="310" customFormat="true" ht="16.15" hidden="false" customHeight="true" outlineLevel="0" collapsed="false">
      <c r="A544" s="307" t="s">
        <v>533</v>
      </c>
      <c r="B544" s="147" t="s">
        <v>534</v>
      </c>
      <c r="C544" s="308" t="n">
        <v>55.54</v>
      </c>
      <c r="D544" s="309" t="s">
        <v>127</v>
      </c>
      <c r="E544" s="82"/>
      <c r="F544" s="44" t="n">
        <f aca="false">E544*C544</f>
        <v>0</v>
      </c>
      <c r="M544" s="325"/>
      <c r="O544" s="326"/>
      <c r="S544" s="326"/>
      <c r="T544" s="327"/>
      <c r="U544" s="313"/>
      <c r="AA544" s="328"/>
    </row>
    <row r="545" s="310" customFormat="true" ht="16.15" hidden="false" customHeight="true" outlineLevel="0" collapsed="false">
      <c r="A545" s="307" t="s">
        <v>535</v>
      </c>
      <c r="B545" s="147" t="s">
        <v>536</v>
      </c>
      <c r="C545" s="308" t="n">
        <v>20.42</v>
      </c>
      <c r="D545" s="309" t="s">
        <v>127</v>
      </c>
      <c r="E545" s="82"/>
      <c r="F545" s="44" t="n">
        <f aca="false">E545*C545</f>
        <v>0</v>
      </c>
      <c r="M545" s="325"/>
      <c r="O545" s="326"/>
      <c r="S545" s="326"/>
      <c r="T545" s="327"/>
      <c r="U545" s="313"/>
      <c r="AA545" s="328"/>
    </row>
    <row r="546" s="2" customFormat="true" ht="10.5" hidden="false" customHeight="true" outlineLevel="0" collapsed="false">
      <c r="A546" s="321"/>
      <c r="B546" s="176"/>
      <c r="C546" s="248"/>
      <c r="D546" s="88"/>
      <c r="E546" s="82"/>
      <c r="F546" s="44" t="n">
        <f aca="false">E546*C546</f>
        <v>0</v>
      </c>
      <c r="M546" s="4"/>
      <c r="P546" s="317"/>
    </row>
    <row r="547" s="2" customFormat="true" ht="16.15" hidden="false" customHeight="true" outlineLevel="0" collapsed="false">
      <c r="A547" s="321" t="s">
        <v>537</v>
      </c>
      <c r="B547" s="65" t="s">
        <v>538</v>
      </c>
      <c r="C547" s="248" t="n">
        <v>3.71</v>
      </c>
      <c r="D547" s="117" t="s">
        <v>127</v>
      </c>
      <c r="E547" s="82"/>
      <c r="F547" s="44" t="n">
        <f aca="false">E547*C547</f>
        <v>0</v>
      </c>
      <c r="M547" s="322"/>
      <c r="O547" s="320"/>
      <c r="S547" s="320"/>
      <c r="T547" s="324"/>
      <c r="U547" s="317"/>
      <c r="AA547" s="323"/>
    </row>
    <row r="548" s="2" customFormat="true" ht="16.15" hidden="false" customHeight="true" outlineLevel="0" collapsed="false">
      <c r="A548" s="321" t="s">
        <v>539</v>
      </c>
      <c r="B548" s="65" t="s">
        <v>540</v>
      </c>
      <c r="C548" s="248" t="n">
        <v>0.66</v>
      </c>
      <c r="D548" s="117" t="s">
        <v>127</v>
      </c>
      <c r="E548" s="82"/>
      <c r="F548" s="44" t="n">
        <f aca="false">E548*C548</f>
        <v>0</v>
      </c>
      <c r="M548" s="322"/>
      <c r="O548" s="320"/>
      <c r="S548" s="320"/>
      <c r="T548" s="324"/>
      <c r="U548" s="317"/>
      <c r="AA548" s="323"/>
    </row>
    <row r="549" s="2" customFormat="true" ht="16.15" hidden="false" customHeight="true" outlineLevel="0" collapsed="false">
      <c r="A549" s="321" t="s">
        <v>541</v>
      </c>
      <c r="B549" s="65" t="s">
        <v>542</v>
      </c>
      <c r="C549" s="248" t="n">
        <v>0.68</v>
      </c>
      <c r="D549" s="117" t="s">
        <v>127</v>
      </c>
      <c r="E549" s="82"/>
      <c r="F549" s="44" t="n">
        <f aca="false">E549*C549</f>
        <v>0</v>
      </c>
      <c r="M549" s="322"/>
      <c r="O549" s="320"/>
      <c r="S549" s="320"/>
      <c r="T549" s="324"/>
      <c r="U549" s="317"/>
      <c r="AA549" s="323"/>
    </row>
    <row r="550" s="2" customFormat="true" ht="27.75" hidden="false" customHeight="true" outlineLevel="0" collapsed="false">
      <c r="A550" s="321" t="s">
        <v>543</v>
      </c>
      <c r="B550" s="329" t="s">
        <v>544</v>
      </c>
      <c r="C550" s="248" t="n">
        <v>84</v>
      </c>
      <c r="D550" s="117" t="s">
        <v>127</v>
      </c>
      <c r="E550" s="82"/>
      <c r="F550" s="44" t="n">
        <f aca="false">E550*C550</f>
        <v>0</v>
      </c>
      <c r="M550" s="322"/>
      <c r="O550" s="320"/>
      <c r="S550" s="320"/>
      <c r="T550" s="324"/>
      <c r="U550" s="317"/>
      <c r="AA550" s="323"/>
    </row>
    <row r="551" s="2" customFormat="true" ht="16.15" hidden="false" customHeight="true" outlineLevel="0" collapsed="false">
      <c r="A551" s="321" t="s">
        <v>545</v>
      </c>
      <c r="B551" s="65" t="s">
        <v>546</v>
      </c>
      <c r="C551" s="248" t="n">
        <v>12.25</v>
      </c>
      <c r="D551" s="117" t="s">
        <v>127</v>
      </c>
      <c r="E551" s="82"/>
      <c r="F551" s="44" t="n">
        <f aca="false">E551*C551</f>
        <v>0</v>
      </c>
      <c r="M551" s="322"/>
      <c r="O551" s="320"/>
      <c r="S551" s="320"/>
      <c r="T551" s="324"/>
      <c r="U551" s="317"/>
      <c r="AA551" s="323"/>
    </row>
    <row r="552" s="2" customFormat="true" ht="12.75" hidden="false" customHeight="true" outlineLevel="0" collapsed="false">
      <c r="A552" s="187"/>
      <c r="B552" s="176"/>
      <c r="C552" s="248"/>
      <c r="D552" s="88"/>
      <c r="E552" s="121"/>
      <c r="F552" s="44" t="n">
        <f aca="false">E552*C552</f>
        <v>0</v>
      </c>
      <c r="M552" s="4"/>
      <c r="O552" s="317"/>
    </row>
    <row r="553" s="2" customFormat="true" ht="12.75" hidden="false" customHeight="true" outlineLevel="0" collapsed="false">
      <c r="A553" s="315" t="s">
        <v>547</v>
      </c>
      <c r="B553" s="168" t="s">
        <v>548</v>
      </c>
      <c r="C553" s="248"/>
      <c r="D553" s="88"/>
      <c r="E553" s="121"/>
      <c r="F553" s="44" t="n">
        <f aca="false">E553*C553</f>
        <v>0</v>
      </c>
      <c r="M553" s="4"/>
      <c r="O553" s="317"/>
    </row>
    <row r="554" s="2" customFormat="true" ht="16.15" hidden="false" customHeight="true" outlineLevel="0" collapsed="false">
      <c r="A554" s="330" t="s">
        <v>549</v>
      </c>
      <c r="B554" s="331" t="s">
        <v>550</v>
      </c>
      <c r="C554" s="275" t="n">
        <v>3.86</v>
      </c>
      <c r="D554" s="282" t="s">
        <v>127</v>
      </c>
      <c r="E554" s="82"/>
      <c r="F554" s="44" t="n">
        <f aca="false">E554*C554</f>
        <v>0</v>
      </c>
      <c r="M554" s="322"/>
      <c r="O554" s="320"/>
      <c r="S554" s="320"/>
      <c r="T554" s="324"/>
      <c r="U554" s="317"/>
      <c r="AA554" s="323"/>
    </row>
    <row r="555" s="2" customFormat="true" ht="16.15" hidden="false" customHeight="true" outlineLevel="0" collapsed="false">
      <c r="A555" s="321" t="s">
        <v>551</v>
      </c>
      <c r="B555" s="147" t="s">
        <v>552</v>
      </c>
      <c r="C555" s="248" t="n">
        <v>3.04</v>
      </c>
      <c r="D555" s="117" t="s">
        <v>127</v>
      </c>
      <c r="E555" s="82"/>
      <c r="F555" s="44" t="n">
        <f aca="false">E555*C555</f>
        <v>0</v>
      </c>
      <c r="M555" s="322"/>
      <c r="O555" s="320"/>
      <c r="S555" s="320"/>
      <c r="T555" s="324"/>
      <c r="U555" s="317"/>
      <c r="AA555" s="323"/>
    </row>
    <row r="556" s="2" customFormat="true" ht="16.15" hidden="false" customHeight="true" outlineLevel="0" collapsed="false">
      <c r="A556" s="321" t="n">
        <v>3.3</v>
      </c>
      <c r="B556" s="65" t="s">
        <v>553</v>
      </c>
      <c r="C556" s="248" t="n">
        <v>144</v>
      </c>
      <c r="D556" s="117" t="s">
        <v>23</v>
      </c>
      <c r="E556" s="82"/>
      <c r="F556" s="44" t="n">
        <f aca="false">E556*C556</f>
        <v>0</v>
      </c>
      <c r="M556" s="322"/>
      <c r="O556" s="320"/>
      <c r="S556" s="320"/>
      <c r="T556" s="324"/>
      <c r="U556" s="317"/>
      <c r="AA556" s="323"/>
    </row>
    <row r="557" s="2" customFormat="true" ht="33.75" hidden="false" customHeight="true" outlineLevel="0" collapsed="false">
      <c r="A557" s="321" t="n">
        <v>3.4</v>
      </c>
      <c r="B557" s="329" t="s">
        <v>554</v>
      </c>
      <c r="C557" s="248" t="n">
        <v>3.92</v>
      </c>
      <c r="D557" s="117" t="s">
        <v>127</v>
      </c>
      <c r="E557" s="82"/>
      <c r="F557" s="44" t="n">
        <f aca="false">E557*C557</f>
        <v>0</v>
      </c>
      <c r="M557" s="322"/>
      <c r="O557" s="320"/>
      <c r="S557" s="320"/>
      <c r="T557" s="324"/>
      <c r="U557" s="317"/>
      <c r="AA557" s="323"/>
    </row>
    <row r="558" s="2" customFormat="true" ht="12.75" hidden="false" customHeight="true" outlineLevel="0" collapsed="false">
      <c r="A558" s="227"/>
      <c r="B558" s="176"/>
      <c r="C558" s="237"/>
      <c r="D558" s="222"/>
      <c r="E558" s="121"/>
      <c r="F558" s="44" t="n">
        <f aca="false">E558*C558</f>
        <v>0</v>
      </c>
      <c r="M558" s="4"/>
    </row>
    <row r="559" s="2" customFormat="true" ht="12.75" hidden="false" customHeight="true" outlineLevel="0" collapsed="false">
      <c r="A559" s="306" t="n">
        <v>3.5</v>
      </c>
      <c r="B559" s="168" t="s">
        <v>474</v>
      </c>
      <c r="C559" s="30"/>
      <c r="D559" s="88"/>
      <c r="E559" s="121"/>
      <c r="F559" s="44" t="n">
        <f aca="false">E559*C559</f>
        <v>0</v>
      </c>
      <c r="M559" s="4"/>
    </row>
    <row r="560" s="2" customFormat="true" ht="12.75" hidden="false" customHeight="true" outlineLevel="0" collapsed="false">
      <c r="A560" s="332" t="s">
        <v>555</v>
      </c>
      <c r="B560" s="65" t="s">
        <v>392</v>
      </c>
      <c r="C560" s="248" t="n">
        <v>368.93</v>
      </c>
      <c r="D560" s="117" t="s">
        <v>207</v>
      </c>
      <c r="E560" s="82"/>
      <c r="F560" s="44" t="n">
        <f aca="false">E560*C560</f>
        <v>0</v>
      </c>
      <c r="M560" s="4"/>
      <c r="N560" s="317"/>
      <c r="T560" s="317"/>
    </row>
    <row r="561" s="2" customFormat="true" ht="12.75" hidden="false" customHeight="true" outlineLevel="0" collapsed="false">
      <c r="A561" s="332" t="s">
        <v>556</v>
      </c>
      <c r="B561" s="65" t="s">
        <v>557</v>
      </c>
      <c r="C561" s="248" t="n">
        <v>446.42</v>
      </c>
      <c r="D561" s="117" t="s">
        <v>207</v>
      </c>
      <c r="E561" s="82"/>
      <c r="F561" s="44" t="n">
        <f aca="false">E561*C561</f>
        <v>0</v>
      </c>
      <c r="M561" s="4"/>
      <c r="N561" s="320"/>
      <c r="Q561" s="320"/>
      <c r="U561" s="317"/>
    </row>
    <row r="562" s="2" customFormat="true" ht="13.5" hidden="false" customHeight="true" outlineLevel="0" collapsed="false">
      <c r="A562" s="332" t="s">
        <v>558</v>
      </c>
      <c r="B562" s="65" t="s">
        <v>559</v>
      </c>
      <c r="C562" s="248" t="n">
        <v>341.41</v>
      </c>
      <c r="D562" s="117" t="s">
        <v>207</v>
      </c>
      <c r="E562" s="82"/>
      <c r="F562" s="44" t="n">
        <f aca="false">E562*C562</f>
        <v>0</v>
      </c>
      <c r="M562" s="4"/>
      <c r="N562" s="323"/>
      <c r="Q562" s="323"/>
      <c r="T562" s="323"/>
      <c r="U562" s="317"/>
      <c r="X562" s="323"/>
      <c r="Y562" s="317"/>
    </row>
    <row r="563" s="2" customFormat="true" ht="12.75" hidden="false" customHeight="true" outlineLevel="0" collapsed="false">
      <c r="A563" s="332" t="s">
        <v>560</v>
      </c>
      <c r="B563" s="65" t="s">
        <v>561</v>
      </c>
      <c r="C563" s="248" t="n">
        <v>125</v>
      </c>
      <c r="D563" s="117" t="s">
        <v>207</v>
      </c>
      <c r="E563" s="82"/>
      <c r="F563" s="44" t="n">
        <f aca="false">E563*C563</f>
        <v>0</v>
      </c>
      <c r="M563" s="4"/>
      <c r="N563" s="317"/>
    </row>
    <row r="564" s="2" customFormat="true" ht="12.75" hidden="false" customHeight="true" outlineLevel="0" collapsed="false">
      <c r="A564" s="332" t="s">
        <v>562</v>
      </c>
      <c r="B564" s="65" t="s">
        <v>419</v>
      </c>
      <c r="C564" s="248" t="n">
        <v>96.2</v>
      </c>
      <c r="D564" s="88" t="s">
        <v>17</v>
      </c>
      <c r="E564" s="82"/>
      <c r="F564" s="44" t="n">
        <f aca="false">E564*C564</f>
        <v>0</v>
      </c>
      <c r="M564" s="4"/>
      <c r="S564" s="317"/>
    </row>
    <row r="565" s="2" customFormat="true" ht="12.75" hidden="false" customHeight="true" outlineLevel="0" collapsed="false">
      <c r="A565" s="332" t="s">
        <v>563</v>
      </c>
      <c r="B565" s="66" t="s">
        <v>481</v>
      </c>
      <c r="C565" s="248" t="n">
        <v>196.12</v>
      </c>
      <c r="D565" s="117" t="s">
        <v>207</v>
      </c>
      <c r="E565" s="82"/>
      <c r="F565" s="44" t="n">
        <f aca="false">E565*C565</f>
        <v>0</v>
      </c>
      <c r="M565" s="4"/>
      <c r="S565" s="317"/>
    </row>
    <row r="566" s="2" customFormat="true" ht="12.75" hidden="false" customHeight="true" outlineLevel="0" collapsed="false">
      <c r="A566" s="187" t="n">
        <v>3.6</v>
      </c>
      <c r="B566" s="65" t="s">
        <v>564</v>
      </c>
      <c r="C566" s="248" t="n">
        <v>124.1</v>
      </c>
      <c r="D566" s="88" t="s">
        <v>17</v>
      </c>
      <c r="E566" s="82"/>
      <c r="F566" s="44" t="n">
        <f aca="false">E566*C566</f>
        <v>0</v>
      </c>
      <c r="M566" s="4"/>
      <c r="N566" s="320"/>
      <c r="O566" s="320"/>
      <c r="P566" s="320"/>
      <c r="Q566" s="320"/>
      <c r="R566" s="317"/>
    </row>
    <row r="567" s="2" customFormat="true" ht="8.25" hidden="false" customHeight="true" outlineLevel="0" collapsed="false">
      <c r="A567" s="227"/>
      <c r="B567" s="333"/>
      <c r="C567" s="237"/>
      <c r="D567" s="222"/>
      <c r="E567" s="121"/>
      <c r="F567" s="44" t="n">
        <f aca="false">E567*C567</f>
        <v>0</v>
      </c>
      <c r="M567" s="4"/>
    </row>
    <row r="568" s="2" customFormat="true" ht="12.75" hidden="false" customHeight="true" outlineLevel="0" collapsed="false">
      <c r="A568" s="167" t="n">
        <v>3.7</v>
      </c>
      <c r="B568" s="168" t="s">
        <v>565</v>
      </c>
      <c r="C568" s="237"/>
      <c r="D568" s="88"/>
      <c r="E568" s="121"/>
      <c r="F568" s="44" t="n">
        <f aca="false">E568*C568</f>
        <v>0</v>
      </c>
      <c r="M568" s="4"/>
    </row>
    <row r="569" s="2" customFormat="true" ht="15" hidden="false" customHeight="true" outlineLevel="0" collapsed="false">
      <c r="A569" s="187" t="s">
        <v>566</v>
      </c>
      <c r="B569" s="65" t="s">
        <v>567</v>
      </c>
      <c r="C569" s="248" t="n">
        <v>420.55</v>
      </c>
      <c r="D569" s="117" t="s">
        <v>127</v>
      </c>
      <c r="E569" s="121"/>
      <c r="F569" s="44" t="n">
        <f aca="false">E569*C569</f>
        <v>0</v>
      </c>
      <c r="M569" s="4"/>
    </row>
    <row r="570" s="2" customFormat="true" ht="12.75" hidden="false" customHeight="true" outlineLevel="0" collapsed="false">
      <c r="A570" s="187" t="s">
        <v>568</v>
      </c>
      <c r="B570" s="65" t="s">
        <v>298</v>
      </c>
      <c r="C570" s="248" t="n">
        <v>342</v>
      </c>
      <c r="D570" s="88" t="s">
        <v>299</v>
      </c>
      <c r="E570" s="121"/>
      <c r="F570" s="44" t="n">
        <f aca="false">E570*C570</f>
        <v>0</v>
      </c>
      <c r="M570" s="4"/>
    </row>
    <row r="571" s="2" customFormat="true" ht="12.75" hidden="false" customHeight="true" outlineLevel="0" collapsed="false">
      <c r="A571" s="334"/>
      <c r="B571" s="221"/>
      <c r="C571" s="237"/>
      <c r="D571" s="222"/>
      <c r="E571" s="121"/>
      <c r="F571" s="44" t="n">
        <f aca="false">E571*C571</f>
        <v>0</v>
      </c>
      <c r="M571" s="4"/>
    </row>
    <row r="572" s="2" customFormat="true" ht="12.75" hidden="false" customHeight="true" outlineLevel="0" collapsed="false">
      <c r="A572" s="167" t="n">
        <v>3.8</v>
      </c>
      <c r="B572" s="168" t="s">
        <v>569</v>
      </c>
      <c r="C572" s="319"/>
      <c r="D572" s="222"/>
      <c r="E572" s="121"/>
      <c r="F572" s="44" t="n">
        <f aca="false">E572*C572</f>
        <v>0</v>
      </c>
      <c r="M572" s="4"/>
    </row>
    <row r="573" s="2" customFormat="true" ht="14.1" hidden="false" customHeight="true" outlineLevel="0" collapsed="false">
      <c r="A573" s="187" t="s">
        <v>570</v>
      </c>
      <c r="B573" s="65" t="s">
        <v>571</v>
      </c>
      <c r="C573" s="248" t="n">
        <v>63.69</v>
      </c>
      <c r="D573" s="88" t="s">
        <v>17</v>
      </c>
      <c r="E573" s="82"/>
      <c r="F573" s="44" t="n">
        <f aca="false">E573*C573</f>
        <v>0</v>
      </c>
      <c r="M573" s="4"/>
      <c r="R573" s="320"/>
      <c r="S573" s="317"/>
      <c r="T573" s="317"/>
    </row>
    <row r="574" s="2" customFormat="true" ht="14.1" hidden="false" customHeight="true" outlineLevel="0" collapsed="false">
      <c r="A574" s="187" t="s">
        <v>572</v>
      </c>
      <c r="B574" s="65" t="s">
        <v>573</v>
      </c>
      <c r="C574" s="248" t="n">
        <v>295.29</v>
      </c>
      <c r="D574" s="88" t="s">
        <v>17</v>
      </c>
      <c r="E574" s="82"/>
      <c r="F574" s="44" t="n">
        <f aca="false">E574*C574</f>
        <v>0</v>
      </c>
      <c r="M574" s="4"/>
      <c r="N574" s="320"/>
      <c r="P574" s="320"/>
      <c r="R574" s="317"/>
    </row>
    <row r="575" s="2" customFormat="true" ht="14.1" hidden="false" customHeight="true" outlineLevel="0" collapsed="false">
      <c r="A575" s="187" t="s">
        <v>574</v>
      </c>
      <c r="B575" s="65" t="s">
        <v>575</v>
      </c>
      <c r="C575" s="248" t="n">
        <v>34.74</v>
      </c>
      <c r="D575" s="88" t="s">
        <v>17</v>
      </c>
      <c r="E575" s="82"/>
      <c r="F575" s="44" t="n">
        <f aca="false">E575*C575</f>
        <v>0</v>
      </c>
      <c r="M575" s="4"/>
      <c r="O575" s="320"/>
      <c r="S575" s="320"/>
      <c r="T575" s="317"/>
      <c r="U575" s="317"/>
    </row>
    <row r="576" s="2" customFormat="true" ht="31.5" hidden="false" customHeight="true" outlineLevel="0" collapsed="false">
      <c r="A576" s="187" t="s">
        <v>576</v>
      </c>
      <c r="B576" s="192" t="s">
        <v>577</v>
      </c>
      <c r="C576" s="248" t="n">
        <v>6.1</v>
      </c>
      <c r="D576" s="88" t="s">
        <v>17</v>
      </c>
      <c r="E576" s="82"/>
      <c r="F576" s="44" t="n">
        <f aca="false">E576*C576</f>
        <v>0</v>
      </c>
      <c r="M576" s="4"/>
    </row>
    <row r="577" s="2" customFormat="true" ht="14.1" hidden="false" customHeight="true" outlineLevel="0" collapsed="false">
      <c r="A577" s="187" t="s">
        <v>578</v>
      </c>
      <c r="B577" s="65" t="s">
        <v>579</v>
      </c>
      <c r="C577" s="248" t="n">
        <v>23.16</v>
      </c>
      <c r="D577" s="88" t="s">
        <v>17</v>
      </c>
      <c r="E577" s="82"/>
      <c r="F577" s="44" t="n">
        <f aca="false">E577*C577</f>
        <v>0</v>
      </c>
      <c r="M577" s="4"/>
      <c r="P577" s="317"/>
    </row>
    <row r="578" s="2" customFormat="true" ht="14.1" hidden="false" customHeight="true" outlineLevel="0" collapsed="false">
      <c r="A578" s="187" t="s">
        <v>580</v>
      </c>
      <c r="B578" s="65" t="s">
        <v>581</v>
      </c>
      <c r="C578" s="248" t="n">
        <v>26</v>
      </c>
      <c r="D578" s="47" t="s">
        <v>23</v>
      </c>
      <c r="E578" s="82"/>
      <c r="F578" s="44" t="n">
        <f aca="false">E578*C578</f>
        <v>0</v>
      </c>
      <c r="M578" s="4"/>
      <c r="P578" s="317"/>
    </row>
    <row r="579" s="2" customFormat="true" ht="14.1" hidden="false" customHeight="true" outlineLevel="0" collapsed="false">
      <c r="A579" s="187" t="s">
        <v>582</v>
      </c>
      <c r="B579" s="65" t="s">
        <v>583</v>
      </c>
      <c r="C579" s="248" t="n">
        <v>4</v>
      </c>
      <c r="D579" s="47" t="s">
        <v>23</v>
      </c>
      <c r="E579" s="82"/>
      <c r="F579" s="44" t="n">
        <f aca="false">E579*C579</f>
        <v>0</v>
      </c>
      <c r="M579" s="4"/>
    </row>
    <row r="580" s="2" customFormat="true" ht="14.1" hidden="false" customHeight="true" outlineLevel="0" collapsed="false">
      <c r="A580" s="187" t="s">
        <v>584</v>
      </c>
      <c r="B580" s="65" t="s">
        <v>585</v>
      </c>
      <c r="C580" s="248" t="n">
        <v>120</v>
      </c>
      <c r="D580" s="47" t="s">
        <v>23</v>
      </c>
      <c r="E580" s="82"/>
      <c r="F580" s="44" t="n">
        <f aca="false">E580*C580</f>
        <v>0</v>
      </c>
      <c r="M580" s="4"/>
      <c r="N580" s="317"/>
    </row>
    <row r="581" s="2" customFormat="true" ht="14.1" hidden="false" customHeight="true" outlineLevel="0" collapsed="false">
      <c r="A581" s="187" t="s">
        <v>586</v>
      </c>
      <c r="B581" s="65" t="s">
        <v>587</v>
      </c>
      <c r="C581" s="248" t="n">
        <v>1</v>
      </c>
      <c r="D581" s="47" t="s">
        <v>23</v>
      </c>
      <c r="E581" s="82"/>
      <c r="F581" s="44" t="n">
        <f aca="false">E581*C581</f>
        <v>0</v>
      </c>
      <c r="M581" s="4"/>
    </row>
    <row r="582" s="2" customFormat="true" ht="14.1" hidden="false" customHeight="true" outlineLevel="0" collapsed="false">
      <c r="A582" s="187" t="s">
        <v>588</v>
      </c>
      <c r="B582" s="65" t="s">
        <v>589</v>
      </c>
      <c r="C582" s="248" t="n">
        <v>14</v>
      </c>
      <c r="D582" s="47" t="s">
        <v>23</v>
      </c>
      <c r="E582" s="82"/>
      <c r="F582" s="44" t="n">
        <f aca="false">E582*C582</f>
        <v>0</v>
      </c>
      <c r="M582" s="4"/>
      <c r="P582" s="317"/>
    </row>
    <row r="583" s="2" customFormat="true" ht="14.1" hidden="false" customHeight="true" outlineLevel="0" collapsed="false">
      <c r="A583" s="187" t="s">
        <v>590</v>
      </c>
      <c r="B583" s="65" t="s">
        <v>591</v>
      </c>
      <c r="C583" s="248" t="n">
        <v>4</v>
      </c>
      <c r="D583" s="47" t="s">
        <v>23</v>
      </c>
      <c r="E583" s="82"/>
      <c r="F583" s="44" t="n">
        <f aca="false">E583*C583</f>
        <v>0</v>
      </c>
      <c r="M583" s="4"/>
    </row>
    <row r="584" s="2" customFormat="true" ht="14.1" hidden="false" customHeight="true" outlineLevel="0" collapsed="false">
      <c r="A584" s="187" t="s">
        <v>592</v>
      </c>
      <c r="B584" s="65" t="s">
        <v>593</v>
      </c>
      <c r="C584" s="248" t="n">
        <v>32</v>
      </c>
      <c r="D584" s="47" t="s">
        <v>23</v>
      </c>
      <c r="E584" s="82"/>
      <c r="F584" s="44" t="n">
        <f aca="false">E584*C584</f>
        <v>0</v>
      </c>
      <c r="M584" s="4"/>
      <c r="N584" s="317"/>
    </row>
    <row r="585" s="2" customFormat="true" ht="14.1" hidden="false" customHeight="true" outlineLevel="0" collapsed="false">
      <c r="A585" s="187" t="s">
        <v>594</v>
      </c>
      <c r="B585" s="65" t="s">
        <v>595</v>
      </c>
      <c r="C585" s="248" t="n">
        <v>1</v>
      </c>
      <c r="D585" s="47" t="s">
        <v>23</v>
      </c>
      <c r="E585" s="82"/>
      <c r="F585" s="44" t="n">
        <f aca="false">E585*C585</f>
        <v>0</v>
      </c>
      <c r="J585" s="335"/>
      <c r="M585" s="4"/>
    </row>
    <row r="586" s="2" customFormat="true" ht="14.1" hidden="false" customHeight="true" outlineLevel="0" collapsed="false">
      <c r="A586" s="187" t="s">
        <v>596</v>
      </c>
      <c r="B586" s="192" t="s">
        <v>597</v>
      </c>
      <c r="C586" s="248" t="n">
        <v>2</v>
      </c>
      <c r="D586" s="47" t="s">
        <v>23</v>
      </c>
      <c r="E586" s="82"/>
      <c r="F586" s="44" t="n">
        <f aca="false">E586*C586</f>
        <v>0</v>
      </c>
      <c r="J586" s="335"/>
      <c r="M586" s="4"/>
    </row>
    <row r="587" s="2" customFormat="true" ht="14.1" hidden="false" customHeight="true" outlineLevel="0" collapsed="false">
      <c r="A587" s="187" t="s">
        <v>598</v>
      </c>
      <c r="B587" s="65" t="s">
        <v>599</v>
      </c>
      <c r="C587" s="248" t="n">
        <v>2</v>
      </c>
      <c r="D587" s="47" t="s">
        <v>23</v>
      </c>
      <c r="E587" s="82"/>
      <c r="F587" s="44" t="n">
        <f aca="false">E587*C587</f>
        <v>0</v>
      </c>
      <c r="M587" s="4"/>
    </row>
    <row r="588" s="2" customFormat="true" ht="14.1" hidden="false" customHeight="true" outlineLevel="0" collapsed="false">
      <c r="A588" s="187" t="s">
        <v>600</v>
      </c>
      <c r="B588" s="65" t="s">
        <v>601</v>
      </c>
      <c r="C588" s="248" t="n">
        <v>40</v>
      </c>
      <c r="D588" s="88" t="s">
        <v>602</v>
      </c>
      <c r="E588" s="82"/>
      <c r="F588" s="44" t="n">
        <f aca="false">E588*C588</f>
        <v>0</v>
      </c>
      <c r="M588" s="4"/>
    </row>
    <row r="589" s="2" customFormat="true" ht="14.1" hidden="false" customHeight="true" outlineLevel="0" collapsed="false">
      <c r="A589" s="187" t="s">
        <v>603</v>
      </c>
      <c r="B589" s="192" t="s">
        <v>604</v>
      </c>
      <c r="C589" s="248" t="n">
        <v>8</v>
      </c>
      <c r="D589" s="47" t="s">
        <v>23</v>
      </c>
      <c r="E589" s="82"/>
      <c r="F589" s="44" t="n">
        <f aca="false">E589*C589</f>
        <v>0</v>
      </c>
      <c r="M589" s="4"/>
    </row>
    <row r="590" s="2" customFormat="true" ht="14.1" hidden="false" customHeight="true" outlineLevel="0" collapsed="false">
      <c r="A590" s="187" t="s">
        <v>605</v>
      </c>
      <c r="B590" s="192" t="s">
        <v>606</v>
      </c>
      <c r="C590" s="248" t="n">
        <v>8</v>
      </c>
      <c r="D590" s="47" t="s">
        <v>23</v>
      </c>
      <c r="E590" s="82"/>
      <c r="F590" s="44" t="n">
        <f aca="false">E590*C590</f>
        <v>0</v>
      </c>
      <c r="M590" s="4"/>
    </row>
    <row r="591" s="2" customFormat="true" ht="14.1" hidden="false" customHeight="true" outlineLevel="0" collapsed="false">
      <c r="A591" s="187" t="s">
        <v>607</v>
      </c>
      <c r="B591" s="192" t="s">
        <v>608</v>
      </c>
      <c r="C591" s="248" t="n">
        <v>374.22</v>
      </c>
      <c r="D591" s="117" t="s">
        <v>127</v>
      </c>
      <c r="E591" s="82"/>
      <c r="F591" s="44" t="n">
        <f aca="false">E591*C591</f>
        <v>0</v>
      </c>
      <c r="M591" s="4"/>
      <c r="O591" s="320"/>
      <c r="P591" s="317"/>
    </row>
    <row r="592" s="2" customFormat="true" ht="14.1" hidden="false" customHeight="true" outlineLevel="0" collapsed="false">
      <c r="A592" s="175" t="s">
        <v>609</v>
      </c>
      <c r="B592" s="65" t="s">
        <v>610</v>
      </c>
      <c r="C592" s="248" t="n">
        <v>14</v>
      </c>
      <c r="D592" s="47" t="s">
        <v>23</v>
      </c>
      <c r="E592" s="82"/>
      <c r="F592" s="44" t="n">
        <f aca="false">E592*C592</f>
        <v>0</v>
      </c>
      <c r="M592" s="4"/>
    </row>
    <row r="593" s="2" customFormat="true" ht="15.75" hidden="false" customHeight="true" outlineLevel="0" collapsed="false">
      <c r="A593" s="175" t="s">
        <v>611</v>
      </c>
      <c r="B593" s="192" t="s">
        <v>612</v>
      </c>
      <c r="C593" s="248" t="n">
        <v>255.3</v>
      </c>
      <c r="D593" s="88" t="s">
        <v>17</v>
      </c>
      <c r="E593" s="82"/>
      <c r="F593" s="44" t="n">
        <f aca="false">E593*C593</f>
        <v>0</v>
      </c>
      <c r="M593" s="4"/>
      <c r="W593" s="317"/>
    </row>
    <row r="594" s="7" customFormat="true" ht="12.75" hidden="false" customHeight="true" outlineLevel="0" collapsed="false">
      <c r="A594" s="227"/>
      <c r="B594" s="266"/>
      <c r="C594" s="237"/>
      <c r="D594" s="222"/>
      <c r="E594" s="121"/>
      <c r="F594" s="44" t="n">
        <f aca="false">E594*C594</f>
        <v>0</v>
      </c>
    </row>
    <row r="595" s="2" customFormat="true" ht="10.5" hidden="false" customHeight="true" outlineLevel="0" collapsed="false">
      <c r="A595" s="227"/>
      <c r="B595" s="221"/>
      <c r="C595" s="237"/>
      <c r="D595" s="222"/>
      <c r="E595" s="121"/>
      <c r="F595" s="44" t="n">
        <f aca="false">E595*C595</f>
        <v>0</v>
      </c>
    </row>
    <row r="596" s="2" customFormat="true" ht="25.5" hidden="false" customHeight="true" outlineLevel="0" collapsed="false">
      <c r="A596" s="336" t="s">
        <v>349</v>
      </c>
      <c r="B596" s="337" t="s">
        <v>613</v>
      </c>
      <c r="C596" s="237"/>
      <c r="D596" s="222"/>
      <c r="E596" s="121"/>
      <c r="F596" s="44" t="n">
        <f aca="false">E596*C596</f>
        <v>0</v>
      </c>
    </row>
    <row r="597" s="2" customFormat="true" ht="9" hidden="false" customHeight="true" outlineLevel="0" collapsed="false">
      <c r="A597" s="227"/>
      <c r="B597" s="221"/>
      <c r="C597" s="237"/>
      <c r="D597" s="222"/>
      <c r="E597" s="121"/>
      <c r="F597" s="44" t="n">
        <f aca="false">E597*C597</f>
        <v>0</v>
      </c>
    </row>
    <row r="598" s="2" customFormat="true" ht="12.75" hidden="false" customHeight="true" outlineLevel="0" collapsed="false">
      <c r="A598" s="187" t="n">
        <v>4.1</v>
      </c>
      <c r="B598" s="174" t="s">
        <v>614</v>
      </c>
      <c r="C598" s="248" t="n">
        <v>1</v>
      </c>
      <c r="D598" s="47" t="s">
        <v>23</v>
      </c>
      <c r="E598" s="121"/>
      <c r="F598" s="44" t="n">
        <f aca="false">E598*C598</f>
        <v>0</v>
      </c>
    </row>
    <row r="599" s="2" customFormat="true" ht="9.75" hidden="false" customHeight="true" outlineLevel="0" collapsed="false">
      <c r="A599" s="187"/>
      <c r="B599" s="176"/>
      <c r="C599" s="248"/>
      <c r="D599" s="88"/>
      <c r="E599" s="121"/>
      <c r="F599" s="44" t="n">
        <f aca="false">E599*C599</f>
        <v>0</v>
      </c>
    </row>
    <row r="600" s="2" customFormat="true" ht="12.75" hidden="false" customHeight="true" outlineLevel="0" collapsed="false">
      <c r="A600" s="167" t="n">
        <v>4.2</v>
      </c>
      <c r="B600" s="168" t="s">
        <v>32</v>
      </c>
      <c r="C600" s="248"/>
      <c r="D600" s="224"/>
      <c r="E600" s="121"/>
      <c r="F600" s="44" t="n">
        <f aca="false">E600*C600</f>
        <v>0</v>
      </c>
    </row>
    <row r="601" s="2" customFormat="true" ht="14.1" hidden="false" customHeight="true" outlineLevel="0" collapsed="false">
      <c r="A601" s="98" t="s">
        <v>615</v>
      </c>
      <c r="B601" s="174" t="s">
        <v>616</v>
      </c>
      <c r="C601" s="248" t="n">
        <v>119.02</v>
      </c>
      <c r="D601" s="117" t="s">
        <v>127</v>
      </c>
      <c r="E601" s="121"/>
      <c r="F601" s="44" t="n">
        <f aca="false">E601*C601</f>
        <v>0</v>
      </c>
    </row>
    <row r="602" s="2" customFormat="true" ht="14.1" hidden="false" customHeight="true" outlineLevel="0" collapsed="false">
      <c r="A602" s="101" t="s">
        <v>617</v>
      </c>
      <c r="B602" s="170" t="s">
        <v>39</v>
      </c>
      <c r="C602" s="275" t="n">
        <v>99.43</v>
      </c>
      <c r="D602" s="282" t="s">
        <v>207</v>
      </c>
      <c r="E602" s="190"/>
      <c r="F602" s="44" t="n">
        <f aca="false">E602*C602</f>
        <v>0</v>
      </c>
    </row>
    <row r="603" s="2" customFormat="true" ht="14.1" hidden="false" customHeight="true" outlineLevel="0" collapsed="false">
      <c r="A603" s="98" t="s">
        <v>618</v>
      </c>
      <c r="B603" s="174" t="s">
        <v>209</v>
      </c>
      <c r="C603" s="248" t="n">
        <v>9.94</v>
      </c>
      <c r="D603" s="117" t="s">
        <v>127</v>
      </c>
      <c r="E603" s="121"/>
      <c r="F603" s="44" t="n">
        <f aca="false">E603*C603</f>
        <v>0</v>
      </c>
    </row>
    <row r="604" s="2" customFormat="true" ht="14.1" hidden="false" customHeight="true" outlineLevel="0" collapsed="false">
      <c r="A604" s="98" t="s">
        <v>619</v>
      </c>
      <c r="B604" s="174" t="s">
        <v>211</v>
      </c>
      <c r="C604" s="248" t="n">
        <v>99.65</v>
      </c>
      <c r="D604" s="117" t="s">
        <v>127</v>
      </c>
      <c r="E604" s="121"/>
      <c r="F604" s="44" t="n">
        <f aca="false">E604*C604</f>
        <v>0</v>
      </c>
    </row>
    <row r="605" s="2" customFormat="true" ht="14.1" hidden="false" customHeight="true" outlineLevel="0" collapsed="false">
      <c r="A605" s="98" t="s">
        <v>620</v>
      </c>
      <c r="B605" s="192" t="s">
        <v>621</v>
      </c>
      <c r="C605" s="248" t="n">
        <v>23.24</v>
      </c>
      <c r="D605" s="117" t="s">
        <v>127</v>
      </c>
      <c r="E605" s="121"/>
      <c r="F605" s="44" t="n">
        <f aca="false">E605*C605</f>
        <v>0</v>
      </c>
    </row>
    <row r="606" s="2" customFormat="true" ht="12.75" hidden="false" customHeight="true" outlineLevel="0" collapsed="false">
      <c r="A606" s="187"/>
      <c r="B606" s="176"/>
      <c r="C606" s="248"/>
      <c r="D606" s="88"/>
      <c r="E606" s="121"/>
      <c r="F606" s="44" t="n">
        <f aca="false">E606*C606</f>
        <v>0</v>
      </c>
    </row>
    <row r="607" s="2" customFormat="true" ht="12.75" hidden="false" customHeight="true" outlineLevel="0" collapsed="false">
      <c r="A607" s="167" t="n">
        <v>4.3</v>
      </c>
      <c r="B607" s="168" t="s">
        <v>622</v>
      </c>
      <c r="C607" s="248"/>
      <c r="D607" s="88"/>
      <c r="E607" s="121"/>
      <c r="F607" s="44" t="n">
        <f aca="false">E607*C607</f>
        <v>0</v>
      </c>
    </row>
    <row r="608" s="2" customFormat="true" ht="12.75" hidden="false" customHeight="true" outlineLevel="0" collapsed="false">
      <c r="A608" s="98" t="s">
        <v>623</v>
      </c>
      <c r="B608" s="65" t="s">
        <v>624</v>
      </c>
      <c r="C608" s="248" t="n">
        <v>127.12</v>
      </c>
      <c r="D608" s="88" t="s">
        <v>17</v>
      </c>
      <c r="E608" s="82"/>
      <c r="F608" s="44" t="n">
        <f aca="false">E608*C608</f>
        <v>0</v>
      </c>
    </row>
    <row r="609" s="2" customFormat="true" ht="12.75" hidden="false" customHeight="true" outlineLevel="0" collapsed="false">
      <c r="A609" s="98" t="s">
        <v>625</v>
      </c>
      <c r="B609" s="65" t="s">
        <v>626</v>
      </c>
      <c r="C609" s="248" t="n">
        <v>10.09</v>
      </c>
      <c r="D609" s="88" t="s">
        <v>17</v>
      </c>
      <c r="E609" s="82"/>
      <c r="F609" s="44" t="n">
        <f aca="false">E609*C609</f>
        <v>0</v>
      </c>
    </row>
    <row r="610" s="2" customFormat="true" ht="12.75" hidden="false" customHeight="true" outlineLevel="0" collapsed="false">
      <c r="A610" s="187"/>
      <c r="B610" s="176"/>
      <c r="C610" s="248"/>
      <c r="D610" s="88"/>
      <c r="E610" s="121"/>
      <c r="F610" s="44" t="n">
        <f aca="false">E610*C610</f>
        <v>0</v>
      </c>
    </row>
    <row r="611" s="2" customFormat="true" ht="12.75" hidden="false" customHeight="true" outlineLevel="0" collapsed="false">
      <c r="A611" s="167" t="n">
        <v>4.4</v>
      </c>
      <c r="B611" s="168" t="s">
        <v>627</v>
      </c>
      <c r="C611" s="248"/>
      <c r="D611" s="88"/>
      <c r="E611" s="121"/>
      <c r="F611" s="44" t="n">
        <f aca="false">E611*C611</f>
        <v>0</v>
      </c>
    </row>
    <row r="612" s="2" customFormat="true" ht="12.75" hidden="false" customHeight="true" outlineLevel="0" collapsed="false">
      <c r="A612" s="98" t="s">
        <v>628</v>
      </c>
      <c r="B612" s="65" t="s">
        <v>629</v>
      </c>
      <c r="C612" s="248" t="n">
        <v>123.42</v>
      </c>
      <c r="D612" s="88" t="s">
        <v>17</v>
      </c>
      <c r="E612" s="121"/>
      <c r="F612" s="44" t="n">
        <f aca="false">E612*C612</f>
        <v>0</v>
      </c>
    </row>
    <row r="613" s="2" customFormat="true" ht="12.75" hidden="false" customHeight="true" outlineLevel="0" collapsed="false">
      <c r="A613" s="98" t="s">
        <v>630</v>
      </c>
      <c r="B613" s="65" t="s">
        <v>631</v>
      </c>
      <c r="C613" s="248" t="n">
        <v>9.8</v>
      </c>
      <c r="D613" s="88" t="s">
        <v>17</v>
      </c>
      <c r="E613" s="121"/>
      <c r="F613" s="44" t="n">
        <f aca="false">E613*C613</f>
        <v>0</v>
      </c>
    </row>
    <row r="614" s="2" customFormat="true" ht="12.75" hidden="false" customHeight="true" outlineLevel="0" collapsed="false">
      <c r="A614" s="187"/>
      <c r="B614" s="176"/>
      <c r="C614" s="248"/>
      <c r="D614" s="88"/>
      <c r="E614" s="121"/>
      <c r="F614" s="44" t="n">
        <f aca="false">E614*C614</f>
        <v>0</v>
      </c>
    </row>
    <row r="615" s="2" customFormat="true" ht="12.75" hidden="false" customHeight="true" outlineLevel="0" collapsed="false">
      <c r="A615" s="167" t="n">
        <v>4.5</v>
      </c>
      <c r="B615" s="168" t="s">
        <v>443</v>
      </c>
      <c r="C615" s="248"/>
      <c r="D615" s="88"/>
      <c r="E615" s="121"/>
      <c r="F615" s="44" t="n">
        <f aca="false">E615*C615</f>
        <v>0</v>
      </c>
    </row>
    <row r="616" s="2" customFormat="true" ht="12.75" hidden="false" customHeight="true" outlineLevel="0" collapsed="false">
      <c r="A616" s="98" t="s">
        <v>632</v>
      </c>
      <c r="B616" s="65" t="s">
        <v>633</v>
      </c>
      <c r="C616" s="248" t="n">
        <v>10</v>
      </c>
      <c r="D616" s="47" t="s">
        <v>23</v>
      </c>
      <c r="E616" s="82"/>
      <c r="F616" s="44" t="n">
        <f aca="false">E616*C616</f>
        <v>0</v>
      </c>
    </row>
    <row r="617" s="2" customFormat="true" ht="12.75" hidden="false" customHeight="true" outlineLevel="0" collapsed="false">
      <c r="A617" s="98" t="s">
        <v>634</v>
      </c>
      <c r="B617" s="65" t="s">
        <v>635</v>
      </c>
      <c r="C617" s="248" t="n">
        <v>1</v>
      </c>
      <c r="D617" s="47" t="s">
        <v>23</v>
      </c>
      <c r="E617" s="82"/>
      <c r="F617" s="44" t="n">
        <f aca="false">E617*C617</f>
        <v>0</v>
      </c>
    </row>
    <row r="618" s="2" customFormat="true" ht="12.75" hidden="false" customHeight="true" outlineLevel="0" collapsed="false">
      <c r="A618" s="98" t="s">
        <v>636</v>
      </c>
      <c r="B618" s="65" t="s">
        <v>637</v>
      </c>
      <c r="C618" s="248" t="n">
        <v>4</v>
      </c>
      <c r="D618" s="47" t="s">
        <v>23</v>
      </c>
      <c r="E618" s="82"/>
      <c r="F618" s="44" t="n">
        <f aca="false">E618*C618</f>
        <v>0</v>
      </c>
    </row>
    <row r="619" s="2" customFormat="true" ht="12.75" hidden="false" customHeight="true" outlineLevel="0" collapsed="false">
      <c r="A619" s="98" t="s">
        <v>638</v>
      </c>
      <c r="B619" s="65" t="s">
        <v>639</v>
      </c>
      <c r="C619" s="248" t="n">
        <v>3</v>
      </c>
      <c r="D619" s="47" t="s">
        <v>23</v>
      </c>
      <c r="E619" s="82"/>
      <c r="F619" s="44" t="n">
        <f aca="false">E619*C619</f>
        <v>0</v>
      </c>
    </row>
    <row r="620" s="2" customFormat="true" ht="12.75" hidden="false" customHeight="true" outlineLevel="0" collapsed="false">
      <c r="A620" s="98" t="s">
        <v>640</v>
      </c>
      <c r="B620" s="65" t="s">
        <v>641</v>
      </c>
      <c r="C620" s="248" t="n">
        <v>4</v>
      </c>
      <c r="D620" s="47" t="s">
        <v>23</v>
      </c>
      <c r="E620" s="82"/>
      <c r="F620" s="44" t="n">
        <f aca="false">E620*C620</f>
        <v>0</v>
      </c>
    </row>
    <row r="621" s="2" customFormat="true" ht="15" hidden="false" customHeight="true" outlineLevel="0" collapsed="false">
      <c r="A621" s="98" t="s">
        <v>642</v>
      </c>
      <c r="B621" s="65" t="s">
        <v>643</v>
      </c>
      <c r="C621" s="248" t="n">
        <v>4</v>
      </c>
      <c r="D621" s="47" t="s">
        <v>23</v>
      </c>
      <c r="E621" s="82"/>
      <c r="F621" s="44" t="n">
        <f aca="false">E621*C621</f>
        <v>0</v>
      </c>
    </row>
    <row r="622" s="2" customFormat="true" ht="15" hidden="false" customHeight="true" outlineLevel="0" collapsed="false">
      <c r="A622" s="98" t="s">
        <v>644</v>
      </c>
      <c r="B622" s="65" t="s">
        <v>645</v>
      </c>
      <c r="C622" s="248" t="n">
        <v>6</v>
      </c>
      <c r="D622" s="47" t="s">
        <v>23</v>
      </c>
      <c r="E622" s="82"/>
      <c r="F622" s="44" t="n">
        <f aca="false">E622*C622</f>
        <v>0</v>
      </c>
    </row>
    <row r="623" s="2" customFormat="true" ht="14.25" hidden="false" customHeight="true" outlineLevel="0" collapsed="false">
      <c r="A623" s="98" t="s">
        <v>646</v>
      </c>
      <c r="B623" s="65" t="s">
        <v>601</v>
      </c>
      <c r="C623" s="248" t="n">
        <v>8</v>
      </c>
      <c r="D623" s="88" t="s">
        <v>602</v>
      </c>
      <c r="E623" s="82"/>
      <c r="F623" s="44" t="n">
        <f aca="false">E623*C623</f>
        <v>0</v>
      </c>
    </row>
    <row r="624" s="7" customFormat="true" ht="12.75" hidden="false" customHeight="true" outlineLevel="0" collapsed="false">
      <c r="A624" s="227"/>
      <c r="B624" s="266"/>
      <c r="C624" s="237"/>
      <c r="D624" s="222"/>
      <c r="E624" s="201"/>
      <c r="F624" s="44" t="n">
        <f aca="false">E624*C624</f>
        <v>0</v>
      </c>
    </row>
    <row r="625" s="2" customFormat="true" ht="11.25" hidden="false" customHeight="true" outlineLevel="0" collapsed="false">
      <c r="A625" s="227"/>
      <c r="B625" s="221"/>
      <c r="C625" s="237"/>
      <c r="D625" s="222"/>
      <c r="E625" s="201"/>
      <c r="F625" s="44" t="n">
        <f aca="false">E625*C625</f>
        <v>0</v>
      </c>
    </row>
    <row r="626" s="2" customFormat="true" ht="12.75" hidden="false" customHeight="true" outlineLevel="0" collapsed="false">
      <c r="A626" s="338" t="n">
        <v>5</v>
      </c>
      <c r="B626" s="339" t="s">
        <v>647</v>
      </c>
      <c r="C626" s="340"/>
      <c r="D626" s="341"/>
      <c r="E626" s="201"/>
      <c r="F626" s="44" t="n">
        <f aca="false">E626*C626</f>
        <v>0</v>
      </c>
    </row>
    <row r="627" s="2" customFormat="true" ht="5.25" hidden="false" customHeight="true" outlineLevel="0" collapsed="false">
      <c r="A627" s="342"/>
      <c r="B627" s="49"/>
      <c r="C627" s="340"/>
      <c r="D627" s="341"/>
      <c r="E627" s="121"/>
      <c r="F627" s="44" t="n">
        <f aca="false">E627*C627</f>
        <v>0</v>
      </c>
    </row>
    <row r="628" s="2" customFormat="true" ht="12.75" hidden="false" customHeight="true" outlineLevel="0" collapsed="false">
      <c r="A628" s="343" t="n">
        <v>5.1</v>
      </c>
      <c r="B628" s="344" t="s">
        <v>378</v>
      </c>
      <c r="C628" s="340" t="n">
        <v>1</v>
      </c>
      <c r="D628" s="47" t="s">
        <v>23</v>
      </c>
      <c r="E628" s="121"/>
      <c r="F628" s="44" t="n">
        <f aca="false">E628*C628</f>
        <v>0</v>
      </c>
    </row>
    <row r="629" s="2" customFormat="true" ht="8.25" hidden="false" customHeight="true" outlineLevel="0" collapsed="false">
      <c r="A629" s="345"/>
      <c r="B629" s="49"/>
      <c r="C629" s="340"/>
      <c r="D629" s="341"/>
      <c r="E629" s="121"/>
      <c r="F629" s="44" t="n">
        <f aca="false">E629*C629</f>
        <v>0</v>
      </c>
    </row>
    <row r="630" s="2" customFormat="true" ht="12.75" hidden="false" customHeight="true" outlineLevel="0" collapsed="false">
      <c r="A630" s="343" t="n">
        <v>5.2</v>
      </c>
      <c r="B630" s="344" t="s">
        <v>32</v>
      </c>
      <c r="C630" s="340"/>
      <c r="D630" s="341"/>
      <c r="E630" s="121"/>
      <c r="F630" s="44" t="n">
        <f aca="false">E630*C630</f>
        <v>0</v>
      </c>
    </row>
    <row r="631" s="2" customFormat="true" ht="12.75" hidden="false" customHeight="true" outlineLevel="0" collapsed="false">
      <c r="A631" s="98" t="s">
        <v>648</v>
      </c>
      <c r="B631" s="65" t="s">
        <v>412</v>
      </c>
      <c r="C631" s="340" t="n">
        <v>444.92</v>
      </c>
      <c r="D631" s="117" t="s">
        <v>127</v>
      </c>
      <c r="E631" s="121"/>
      <c r="F631" s="44" t="n">
        <f aca="false">E631*C631</f>
        <v>0</v>
      </c>
    </row>
    <row r="632" s="2" customFormat="true" ht="12.75" hidden="false" customHeight="true" outlineLevel="0" collapsed="false">
      <c r="A632" s="98" t="s">
        <v>649</v>
      </c>
      <c r="B632" s="65" t="s">
        <v>211</v>
      </c>
      <c r="C632" s="340" t="n">
        <v>49.42</v>
      </c>
      <c r="D632" s="117" t="s">
        <v>127</v>
      </c>
      <c r="E632" s="121"/>
      <c r="F632" s="44" t="n">
        <f aca="false">E632*C632</f>
        <v>0</v>
      </c>
    </row>
    <row r="633" s="2" customFormat="true" ht="30" hidden="false" customHeight="true" outlineLevel="0" collapsed="false">
      <c r="A633" s="98" t="s">
        <v>650</v>
      </c>
      <c r="B633" s="192" t="s">
        <v>651</v>
      </c>
      <c r="C633" s="340" t="n">
        <v>474.6</v>
      </c>
      <c r="D633" s="117" t="s">
        <v>127</v>
      </c>
      <c r="E633" s="121"/>
      <c r="F633" s="44" t="n">
        <f aca="false">E633*C633</f>
        <v>0</v>
      </c>
    </row>
    <row r="634" s="2" customFormat="true" ht="8.25" hidden="false" customHeight="true" outlineLevel="0" collapsed="false">
      <c r="A634" s="346"/>
      <c r="B634" s="49"/>
      <c r="C634" s="340"/>
      <c r="D634" s="341"/>
      <c r="E634" s="121"/>
      <c r="F634" s="44" t="n">
        <f aca="false">E634*C634</f>
        <v>0</v>
      </c>
    </row>
    <row r="635" s="2" customFormat="true" ht="12.75" hidden="false" customHeight="true" outlineLevel="0" collapsed="false">
      <c r="A635" s="347" t="n">
        <v>5.3</v>
      </c>
      <c r="B635" s="31" t="s">
        <v>652</v>
      </c>
      <c r="C635" s="340"/>
      <c r="D635" s="341"/>
      <c r="E635" s="121"/>
      <c r="F635" s="44" t="n">
        <f aca="false">E635*C635</f>
        <v>0</v>
      </c>
    </row>
    <row r="636" s="2" customFormat="true" ht="19.15" hidden="false" customHeight="true" outlineLevel="0" collapsed="false">
      <c r="A636" s="98" t="s">
        <v>653</v>
      </c>
      <c r="B636" s="65" t="s">
        <v>654</v>
      </c>
      <c r="C636" s="340" t="n">
        <v>74.36</v>
      </c>
      <c r="D636" s="117" t="s">
        <v>127</v>
      </c>
      <c r="E636" s="82"/>
      <c r="F636" s="44" t="n">
        <f aca="false">E636*C636</f>
        <v>0</v>
      </c>
    </row>
    <row r="637" s="2" customFormat="true" ht="16.5" hidden="false" customHeight="true" outlineLevel="0" collapsed="false">
      <c r="A637" s="98" t="s">
        <v>655</v>
      </c>
      <c r="B637" s="65" t="s">
        <v>656</v>
      </c>
      <c r="C637" s="340" t="n">
        <v>29.72</v>
      </c>
      <c r="D637" s="117" t="s">
        <v>127</v>
      </c>
      <c r="E637" s="82"/>
      <c r="F637" s="44" t="n">
        <f aca="false">E637*C637</f>
        <v>0</v>
      </c>
    </row>
    <row r="638" s="2" customFormat="true" ht="18" hidden="false" customHeight="true" outlineLevel="0" collapsed="false">
      <c r="A638" s="98" t="s">
        <v>657</v>
      </c>
      <c r="B638" s="65" t="s">
        <v>658</v>
      </c>
      <c r="C638" s="340" t="n">
        <v>0.2</v>
      </c>
      <c r="D638" s="117" t="s">
        <v>127</v>
      </c>
      <c r="E638" s="82"/>
      <c r="F638" s="44" t="n">
        <f aca="false">E638*C638</f>
        <v>0</v>
      </c>
    </row>
    <row r="639" s="2" customFormat="true" ht="11.65" hidden="false" customHeight="true" outlineLevel="0" collapsed="false">
      <c r="A639" s="348"/>
      <c r="B639" s="65"/>
      <c r="C639" s="340"/>
      <c r="D639" s="341"/>
      <c r="E639" s="121"/>
      <c r="F639" s="44" t="n">
        <f aca="false">E639*C639</f>
        <v>0</v>
      </c>
    </row>
    <row r="640" s="2" customFormat="true" ht="12.75" hidden="false" customHeight="true" outlineLevel="0" collapsed="false">
      <c r="A640" s="343" t="n">
        <v>5.4</v>
      </c>
      <c r="B640" s="344" t="s">
        <v>390</v>
      </c>
      <c r="C640" s="340"/>
      <c r="D640" s="341"/>
      <c r="E640" s="121"/>
      <c r="F640" s="44" t="n">
        <f aca="false">E640*C640</f>
        <v>0</v>
      </c>
    </row>
    <row r="641" s="2" customFormat="true" ht="12.75" hidden="false" customHeight="true" outlineLevel="0" collapsed="false">
      <c r="A641" s="349" t="s">
        <v>659</v>
      </c>
      <c r="B641" s="65" t="s">
        <v>660</v>
      </c>
      <c r="C641" s="340" t="n">
        <v>258</v>
      </c>
      <c r="D641" s="341" t="s">
        <v>661</v>
      </c>
      <c r="E641" s="82"/>
      <c r="F641" s="44" t="n">
        <f aca="false">E641*C641</f>
        <v>0</v>
      </c>
    </row>
    <row r="642" s="2" customFormat="true" ht="12.75" hidden="false" customHeight="true" outlineLevel="0" collapsed="false">
      <c r="A642" s="349" t="s">
        <v>662</v>
      </c>
      <c r="B642" s="65" t="s">
        <v>557</v>
      </c>
      <c r="C642" s="340" t="n">
        <v>188.24</v>
      </c>
      <c r="D642" s="341" t="s">
        <v>661</v>
      </c>
      <c r="E642" s="82"/>
      <c r="F642" s="44" t="n">
        <f aca="false">E642*C642</f>
        <v>0</v>
      </c>
    </row>
    <row r="643" s="2" customFormat="true" ht="12.75" hidden="false" customHeight="true" outlineLevel="0" collapsed="false">
      <c r="A643" s="349" t="s">
        <v>663</v>
      </c>
      <c r="B643" s="65" t="s">
        <v>392</v>
      </c>
      <c r="C643" s="340" t="n">
        <v>28.01</v>
      </c>
      <c r="D643" s="341" t="s">
        <v>661</v>
      </c>
      <c r="E643" s="82"/>
      <c r="F643" s="44" t="n">
        <f aca="false">E643*C643</f>
        <v>0</v>
      </c>
    </row>
    <row r="644" s="2" customFormat="true" ht="12.75" hidden="false" customHeight="true" outlineLevel="0" collapsed="false">
      <c r="A644" s="349" t="s">
        <v>664</v>
      </c>
      <c r="B644" s="65" t="s">
        <v>419</v>
      </c>
      <c r="C644" s="340" t="n">
        <v>221.4</v>
      </c>
      <c r="D644" s="341" t="s">
        <v>17</v>
      </c>
      <c r="E644" s="82"/>
      <c r="F644" s="44" t="n">
        <f aca="false">E644*C644</f>
        <v>0</v>
      </c>
    </row>
    <row r="645" s="2" customFormat="true" ht="12.75" hidden="false" customHeight="true" outlineLevel="0" collapsed="false">
      <c r="A645" s="349" t="s">
        <v>665</v>
      </c>
      <c r="B645" s="66" t="s">
        <v>666</v>
      </c>
      <c r="C645" s="340" t="n">
        <v>28.28</v>
      </c>
      <c r="D645" s="341" t="s">
        <v>661</v>
      </c>
      <c r="E645" s="82"/>
      <c r="F645" s="44" t="n">
        <f aca="false">E645*C645</f>
        <v>0</v>
      </c>
    </row>
    <row r="646" s="2" customFormat="true" ht="7.5" hidden="false" customHeight="true" outlineLevel="0" collapsed="false">
      <c r="A646" s="350"/>
      <c r="B646" s="49"/>
      <c r="C646" s="340"/>
      <c r="D646" s="341"/>
      <c r="E646" s="121"/>
      <c r="F646" s="44" t="n">
        <f aca="false">E646*C646</f>
        <v>0</v>
      </c>
    </row>
    <row r="647" s="2" customFormat="true" ht="12.75" hidden="false" customHeight="true" outlineLevel="0" collapsed="false">
      <c r="A647" s="343" t="n">
        <v>5.5</v>
      </c>
      <c r="B647" s="344" t="s">
        <v>667</v>
      </c>
      <c r="C647" s="340"/>
      <c r="D647" s="341"/>
      <c r="E647" s="121"/>
      <c r="F647" s="44" t="n">
        <f aca="false">E647*C647</f>
        <v>0</v>
      </c>
    </row>
    <row r="648" s="2" customFormat="true" ht="12.75" hidden="false" customHeight="true" outlineLevel="0" collapsed="false">
      <c r="A648" s="349" t="s">
        <v>668</v>
      </c>
      <c r="B648" s="65" t="s">
        <v>298</v>
      </c>
      <c r="C648" s="340" t="n">
        <v>84.62</v>
      </c>
      <c r="D648" s="341" t="s">
        <v>299</v>
      </c>
      <c r="E648" s="121"/>
      <c r="F648" s="44" t="n">
        <f aca="false">E648*C648</f>
        <v>0</v>
      </c>
    </row>
    <row r="649" s="2" customFormat="true" ht="12.75" hidden="false" customHeight="true" outlineLevel="0" collapsed="false">
      <c r="A649" s="349" t="s">
        <v>669</v>
      </c>
      <c r="B649" s="65" t="s">
        <v>670</v>
      </c>
      <c r="C649" s="340" t="n">
        <v>104.15</v>
      </c>
      <c r="D649" s="117" t="s">
        <v>127</v>
      </c>
      <c r="E649" s="82"/>
      <c r="F649" s="44" t="n">
        <f aca="false">E649*C649</f>
        <v>0</v>
      </c>
    </row>
    <row r="650" s="2" customFormat="true" ht="12.75" hidden="false" customHeight="true" outlineLevel="0" collapsed="false">
      <c r="A650" s="349" t="s">
        <v>671</v>
      </c>
      <c r="B650" s="65" t="s">
        <v>672</v>
      </c>
      <c r="C650" s="340" t="n">
        <v>102.02</v>
      </c>
      <c r="D650" s="341" t="s">
        <v>17</v>
      </c>
      <c r="E650" s="82"/>
      <c r="F650" s="44" t="n">
        <f aca="false">E650*C650</f>
        <v>0</v>
      </c>
    </row>
    <row r="651" s="2" customFormat="true" ht="12.75" hidden="false" customHeight="true" outlineLevel="0" collapsed="false">
      <c r="A651" s="350"/>
      <c r="B651" s="49"/>
      <c r="C651" s="340"/>
      <c r="D651" s="341"/>
      <c r="E651" s="121"/>
      <c r="F651" s="44" t="n">
        <f aca="false">E651*C651</f>
        <v>0</v>
      </c>
    </row>
    <row r="652" s="2" customFormat="true" ht="12.75" hidden="false" customHeight="true" outlineLevel="0" collapsed="false">
      <c r="A652" s="351" t="n">
        <v>6</v>
      </c>
      <c r="B652" s="344" t="s">
        <v>569</v>
      </c>
      <c r="C652" s="340"/>
      <c r="D652" s="341"/>
      <c r="E652" s="121"/>
      <c r="F652" s="44" t="n">
        <f aca="false">E652*C652</f>
        <v>0</v>
      </c>
    </row>
    <row r="653" s="2" customFormat="true" ht="15" hidden="false" customHeight="true" outlineLevel="0" collapsed="false">
      <c r="A653" s="350" t="n">
        <v>6.1</v>
      </c>
      <c r="B653" s="65" t="s">
        <v>673</v>
      </c>
      <c r="C653" s="340" t="n">
        <v>46.84</v>
      </c>
      <c r="D653" s="341" t="s">
        <v>17</v>
      </c>
      <c r="E653" s="82"/>
      <c r="F653" s="44" t="n">
        <f aca="false">E653*C653</f>
        <v>0</v>
      </c>
    </row>
    <row r="654" s="2" customFormat="true" ht="15" hidden="false" customHeight="true" outlineLevel="0" collapsed="false">
      <c r="A654" s="352" t="n">
        <v>6.2</v>
      </c>
      <c r="B654" s="65" t="s">
        <v>674</v>
      </c>
      <c r="C654" s="340" t="n">
        <v>51.84</v>
      </c>
      <c r="D654" s="341" t="s">
        <v>17</v>
      </c>
      <c r="E654" s="82"/>
      <c r="F654" s="44" t="n">
        <f aca="false">E654*C654</f>
        <v>0</v>
      </c>
    </row>
    <row r="655" s="2" customFormat="true" ht="15" hidden="false" customHeight="true" outlineLevel="0" collapsed="false">
      <c r="A655" s="352" t="n">
        <v>6.3</v>
      </c>
      <c r="B655" s="65" t="s">
        <v>675</v>
      </c>
      <c r="C655" s="340" t="n">
        <v>10.2</v>
      </c>
      <c r="D655" s="341" t="s">
        <v>17</v>
      </c>
      <c r="E655" s="82"/>
      <c r="F655" s="44" t="n">
        <f aca="false">E655*C655</f>
        <v>0</v>
      </c>
    </row>
    <row r="656" s="2" customFormat="true" ht="15" hidden="false" customHeight="true" outlineLevel="0" collapsed="false">
      <c r="A656" s="353" t="n">
        <v>6.4</v>
      </c>
      <c r="B656" s="280" t="s">
        <v>676</v>
      </c>
      <c r="C656" s="354" t="n">
        <v>3</v>
      </c>
      <c r="D656" s="244" t="s">
        <v>23</v>
      </c>
      <c r="E656" s="82"/>
      <c r="F656" s="44" t="n">
        <f aca="false">E656*C656</f>
        <v>0</v>
      </c>
    </row>
    <row r="657" s="2" customFormat="true" ht="15" hidden="false" customHeight="true" outlineLevel="0" collapsed="false">
      <c r="A657" s="352" t="n">
        <v>6.5</v>
      </c>
      <c r="B657" s="65" t="s">
        <v>677</v>
      </c>
      <c r="C657" s="340" t="n">
        <v>1</v>
      </c>
      <c r="D657" s="47" t="s">
        <v>23</v>
      </c>
      <c r="E657" s="82"/>
      <c r="F657" s="44" t="n">
        <f aca="false">E657*C657</f>
        <v>0</v>
      </c>
    </row>
    <row r="658" s="2" customFormat="true" ht="15" hidden="false" customHeight="true" outlineLevel="0" collapsed="false">
      <c r="A658" s="352" t="n">
        <v>6.6</v>
      </c>
      <c r="B658" s="65" t="s">
        <v>678</v>
      </c>
      <c r="C658" s="340" t="n">
        <v>4</v>
      </c>
      <c r="D658" s="47" t="s">
        <v>23</v>
      </c>
      <c r="E658" s="82"/>
      <c r="F658" s="44" t="n">
        <f aca="false">E658*C658</f>
        <v>0</v>
      </c>
    </row>
    <row r="659" s="2" customFormat="true" ht="15" hidden="false" customHeight="true" outlineLevel="0" collapsed="false">
      <c r="A659" s="352" t="n">
        <v>6.7</v>
      </c>
      <c r="B659" s="65" t="s">
        <v>679</v>
      </c>
      <c r="C659" s="340" t="n">
        <v>4</v>
      </c>
      <c r="D659" s="47" t="s">
        <v>23</v>
      </c>
      <c r="E659" s="82"/>
      <c r="F659" s="44" t="n">
        <f aca="false">E659*C659</f>
        <v>0</v>
      </c>
    </row>
    <row r="660" s="2" customFormat="true" ht="15" hidden="false" customHeight="true" outlineLevel="0" collapsed="false">
      <c r="A660" s="352" t="n">
        <v>6.8</v>
      </c>
      <c r="B660" s="65" t="s">
        <v>601</v>
      </c>
      <c r="C660" s="340" t="n">
        <v>3</v>
      </c>
      <c r="D660" s="341" t="s">
        <v>602</v>
      </c>
      <c r="E660" s="82"/>
      <c r="F660" s="44" t="n">
        <f aca="false">E660*C660</f>
        <v>0</v>
      </c>
    </row>
    <row r="661" s="2" customFormat="true" ht="15" hidden="false" customHeight="true" outlineLevel="0" collapsed="false">
      <c r="A661" s="350" t="n">
        <v>6.9</v>
      </c>
      <c r="B661" s="65" t="s">
        <v>680</v>
      </c>
      <c r="C661" s="340" t="n">
        <v>3</v>
      </c>
      <c r="D661" s="47" t="s">
        <v>23</v>
      </c>
      <c r="E661" s="82"/>
      <c r="F661" s="44" t="n">
        <f aca="false">E661*C661</f>
        <v>0</v>
      </c>
    </row>
    <row r="662" s="2" customFormat="true" ht="15" hidden="false" customHeight="true" outlineLevel="0" collapsed="false">
      <c r="A662" s="346" t="n">
        <v>6.1</v>
      </c>
      <c r="B662" s="65" t="s">
        <v>681</v>
      </c>
      <c r="C662" s="340" t="n">
        <v>12</v>
      </c>
      <c r="D662" s="47" t="s">
        <v>23</v>
      </c>
      <c r="E662" s="82"/>
      <c r="F662" s="44" t="n">
        <f aca="false">E662*C662</f>
        <v>0</v>
      </c>
    </row>
    <row r="663" s="2" customFormat="true" ht="15" hidden="false" customHeight="true" outlineLevel="0" collapsed="false">
      <c r="A663" s="346" t="n">
        <v>6.11</v>
      </c>
      <c r="B663" s="65" t="s">
        <v>682</v>
      </c>
      <c r="C663" s="340" t="n">
        <v>4</v>
      </c>
      <c r="D663" s="47" t="s">
        <v>23</v>
      </c>
      <c r="E663" s="82"/>
      <c r="F663" s="44" t="n">
        <f aca="false">E663*C663</f>
        <v>0</v>
      </c>
    </row>
    <row r="664" s="2" customFormat="true" ht="5.1" hidden="false" customHeight="true" outlineLevel="0" collapsed="false">
      <c r="A664" s="350"/>
      <c r="B664" s="193"/>
      <c r="C664" s="340"/>
      <c r="D664" s="341"/>
      <c r="E664" s="121"/>
      <c r="F664" s="44" t="n">
        <f aca="false">E664*C664</f>
        <v>0</v>
      </c>
    </row>
    <row r="665" s="2" customFormat="true" ht="12.75" hidden="false" customHeight="true" outlineLevel="0" collapsed="false">
      <c r="A665" s="351" t="n">
        <v>7</v>
      </c>
      <c r="B665" s="344" t="s">
        <v>683</v>
      </c>
      <c r="C665" s="340"/>
      <c r="D665" s="341"/>
      <c r="E665" s="121"/>
      <c r="F665" s="44" t="n">
        <f aca="false">E665*C665</f>
        <v>0</v>
      </c>
    </row>
    <row r="666" s="2" customFormat="true" ht="12.75" hidden="false" customHeight="true" outlineLevel="0" collapsed="false">
      <c r="A666" s="351" t="n">
        <v>7.1</v>
      </c>
      <c r="B666" s="344" t="s">
        <v>684</v>
      </c>
      <c r="C666" s="340"/>
      <c r="D666" s="341"/>
      <c r="E666" s="121"/>
      <c r="F666" s="44" t="n">
        <f aca="false">E666*C666</f>
        <v>0</v>
      </c>
    </row>
    <row r="667" s="2" customFormat="true" ht="15" hidden="false" customHeight="true" outlineLevel="0" collapsed="false">
      <c r="A667" s="345" t="s">
        <v>685</v>
      </c>
      <c r="B667" s="65" t="s">
        <v>686</v>
      </c>
      <c r="C667" s="340" t="n">
        <v>42.8</v>
      </c>
      <c r="D667" s="117" t="s">
        <v>127</v>
      </c>
      <c r="E667" s="82"/>
      <c r="F667" s="44" t="n">
        <f aca="false">E667*C667</f>
        <v>0</v>
      </c>
    </row>
    <row r="668" s="2" customFormat="true" ht="15" hidden="false" customHeight="true" outlineLevel="0" collapsed="false">
      <c r="A668" s="345" t="s">
        <v>687</v>
      </c>
      <c r="B668" s="65" t="s">
        <v>688</v>
      </c>
      <c r="C668" s="340" t="n">
        <v>132</v>
      </c>
      <c r="D668" s="117" t="s">
        <v>127</v>
      </c>
      <c r="E668" s="82"/>
      <c r="F668" s="44" t="n">
        <f aca="false">E668*C668</f>
        <v>0</v>
      </c>
    </row>
    <row r="669" s="2" customFormat="true" ht="15" hidden="false" customHeight="true" outlineLevel="0" collapsed="false">
      <c r="A669" s="345" t="s">
        <v>689</v>
      </c>
      <c r="B669" s="65" t="s">
        <v>690</v>
      </c>
      <c r="C669" s="340" t="n">
        <v>72</v>
      </c>
      <c r="D669" s="117" t="s">
        <v>127</v>
      </c>
      <c r="E669" s="82"/>
      <c r="F669" s="44" t="n">
        <f aca="false">E669*C669</f>
        <v>0</v>
      </c>
    </row>
    <row r="670" s="2" customFormat="true" ht="12.75" hidden="false" customHeight="true" outlineLevel="0" collapsed="false">
      <c r="A670" s="345"/>
      <c r="B670" s="49"/>
      <c r="C670" s="340"/>
      <c r="D670" s="341"/>
      <c r="E670" s="121"/>
      <c r="F670" s="44" t="n">
        <f aca="false">E670*C670</f>
        <v>0</v>
      </c>
    </row>
    <row r="671" s="2" customFormat="true" ht="12.75" hidden="false" customHeight="true" outlineLevel="0" collapsed="false">
      <c r="A671" s="343" t="n">
        <v>7.2</v>
      </c>
      <c r="B671" s="344" t="s">
        <v>691</v>
      </c>
      <c r="C671" s="340"/>
      <c r="D671" s="341"/>
      <c r="E671" s="121"/>
      <c r="F671" s="44" t="n">
        <f aca="false">E671*C671</f>
        <v>0</v>
      </c>
    </row>
    <row r="672" s="2" customFormat="true" ht="15" hidden="false" customHeight="true" outlineLevel="0" collapsed="false">
      <c r="A672" s="345" t="s">
        <v>692</v>
      </c>
      <c r="B672" s="65" t="s">
        <v>686</v>
      </c>
      <c r="C672" s="340" t="n">
        <v>42.8</v>
      </c>
      <c r="D672" s="117" t="s">
        <v>127</v>
      </c>
      <c r="E672" s="82"/>
      <c r="F672" s="44" t="n">
        <f aca="false">E672*C672</f>
        <v>0</v>
      </c>
    </row>
    <row r="673" s="2" customFormat="true" ht="15" hidden="false" customHeight="true" outlineLevel="0" collapsed="false">
      <c r="A673" s="345" t="s">
        <v>693</v>
      </c>
      <c r="B673" s="65" t="s">
        <v>688</v>
      </c>
      <c r="C673" s="340" t="n">
        <v>132</v>
      </c>
      <c r="D673" s="117" t="s">
        <v>127</v>
      </c>
      <c r="E673" s="82"/>
      <c r="F673" s="44" t="n">
        <f aca="false">E673*C673</f>
        <v>0</v>
      </c>
    </row>
    <row r="674" s="2" customFormat="true" ht="15" hidden="false" customHeight="true" outlineLevel="0" collapsed="false">
      <c r="A674" s="345" t="s">
        <v>694</v>
      </c>
      <c r="B674" s="65" t="s">
        <v>690</v>
      </c>
      <c r="C674" s="340" t="n">
        <v>72</v>
      </c>
      <c r="D674" s="117" t="s">
        <v>127</v>
      </c>
      <c r="E674" s="82"/>
      <c r="F674" s="44" t="n">
        <f aca="false">E674*C674</f>
        <v>0</v>
      </c>
    </row>
    <row r="675" s="2" customFormat="true" ht="15" hidden="false" customHeight="true" outlineLevel="0" collapsed="false">
      <c r="A675" s="180" t="n">
        <v>7.3</v>
      </c>
      <c r="B675" s="65" t="s">
        <v>695</v>
      </c>
      <c r="C675" s="248" t="n">
        <v>72</v>
      </c>
      <c r="D675" s="117" t="s">
        <v>127</v>
      </c>
      <c r="E675" s="82"/>
      <c r="F675" s="44" t="n">
        <f aca="false">E675*C675</f>
        <v>0</v>
      </c>
    </row>
    <row r="676" s="7" customFormat="true" ht="12.75" hidden="false" customHeight="true" outlineLevel="0" collapsed="false">
      <c r="A676" s="227"/>
      <c r="B676" s="266"/>
      <c r="C676" s="237"/>
      <c r="D676" s="222"/>
      <c r="E676" s="121"/>
      <c r="F676" s="44" t="n">
        <f aca="false">E676*C676</f>
        <v>0</v>
      </c>
    </row>
    <row r="677" s="2" customFormat="true" ht="10.5" hidden="false" customHeight="true" outlineLevel="0" collapsed="false">
      <c r="A677" s="227"/>
      <c r="B677" s="221"/>
      <c r="C677" s="237"/>
      <c r="D677" s="222"/>
      <c r="E677" s="121"/>
      <c r="F677" s="44" t="n">
        <f aca="false">E677*C677</f>
        <v>0</v>
      </c>
    </row>
    <row r="678" s="2" customFormat="true" ht="15" hidden="false" customHeight="true" outlineLevel="0" collapsed="false">
      <c r="A678" s="239" t="s">
        <v>696</v>
      </c>
      <c r="B678" s="177" t="s">
        <v>697</v>
      </c>
      <c r="C678" s="237"/>
      <c r="D678" s="222"/>
      <c r="E678" s="121"/>
      <c r="F678" s="44" t="n">
        <f aca="false">E678*C678</f>
        <v>0</v>
      </c>
    </row>
    <row r="679" s="2" customFormat="true" ht="8.25" hidden="false" customHeight="true" outlineLevel="0" collapsed="false">
      <c r="A679" s="227"/>
      <c r="B679" s="221"/>
      <c r="C679" s="237"/>
      <c r="D679" s="222"/>
      <c r="E679" s="121"/>
      <c r="F679" s="44" t="n">
        <f aca="false">E679*C679</f>
        <v>0</v>
      </c>
    </row>
    <row r="680" s="2" customFormat="true" ht="12.75" hidden="false" customHeight="true" outlineLevel="0" collapsed="false">
      <c r="A680" s="223" t="n">
        <v>1</v>
      </c>
      <c r="B680" s="183" t="s">
        <v>698</v>
      </c>
      <c r="C680" s="248" t="n">
        <v>1</v>
      </c>
      <c r="D680" s="47" t="s">
        <v>23</v>
      </c>
      <c r="E680" s="121"/>
      <c r="F680" s="44" t="n">
        <f aca="false">E680*C680</f>
        <v>0</v>
      </c>
    </row>
    <row r="681" s="2" customFormat="true" ht="12.75" hidden="false" customHeight="true" outlineLevel="0" collapsed="false">
      <c r="A681" s="216"/>
      <c r="B681" s="221"/>
      <c r="C681" s="248"/>
      <c r="D681" s="222"/>
      <c r="E681" s="121"/>
      <c r="F681" s="44" t="n">
        <f aca="false">E681*C681</f>
        <v>0</v>
      </c>
    </row>
    <row r="682" s="2" customFormat="true" ht="12.75" hidden="false" customHeight="true" outlineLevel="0" collapsed="false">
      <c r="A682" s="223" t="n">
        <v>2</v>
      </c>
      <c r="B682" s="183" t="s">
        <v>699</v>
      </c>
      <c r="C682" s="248"/>
      <c r="D682" s="222"/>
      <c r="E682" s="121"/>
      <c r="F682" s="44" t="n">
        <f aca="false">E682*C682</f>
        <v>0</v>
      </c>
    </row>
    <row r="683" s="2" customFormat="true" ht="12.75" hidden="false" customHeight="true" outlineLevel="0" collapsed="false">
      <c r="A683" s="225" t="n">
        <v>2.1</v>
      </c>
      <c r="B683" s="66" t="s">
        <v>412</v>
      </c>
      <c r="C683" s="248" t="n">
        <v>65.33</v>
      </c>
      <c r="D683" s="117" t="s">
        <v>127</v>
      </c>
      <c r="E683" s="121"/>
      <c r="F683" s="44" t="n">
        <f aca="false">E683*C683</f>
        <v>0</v>
      </c>
    </row>
    <row r="684" s="2" customFormat="true" ht="14.65" hidden="false" customHeight="true" outlineLevel="0" collapsed="false">
      <c r="A684" s="225" t="n">
        <v>2.2</v>
      </c>
      <c r="B684" s="66" t="s">
        <v>39</v>
      </c>
      <c r="C684" s="248" t="n">
        <v>52.67</v>
      </c>
      <c r="D684" s="117" t="s">
        <v>127</v>
      </c>
      <c r="E684" s="121"/>
      <c r="F684" s="44" t="n">
        <f aca="false">E684*C684</f>
        <v>0</v>
      </c>
    </row>
    <row r="685" s="2" customFormat="true" ht="15" hidden="false" customHeight="true" outlineLevel="0" collapsed="false">
      <c r="A685" s="225" t="n">
        <v>2.3</v>
      </c>
      <c r="B685" s="66" t="s">
        <v>209</v>
      </c>
      <c r="C685" s="248" t="n">
        <v>5.27</v>
      </c>
      <c r="D685" s="117" t="s">
        <v>127</v>
      </c>
      <c r="E685" s="121"/>
      <c r="F685" s="44" t="n">
        <f aca="false">E685*C685</f>
        <v>0</v>
      </c>
    </row>
    <row r="686" s="2" customFormat="true" ht="12.75" hidden="false" customHeight="true" outlineLevel="0" collapsed="false">
      <c r="A686" s="225" t="n">
        <v>2.4</v>
      </c>
      <c r="B686" s="66" t="s">
        <v>211</v>
      </c>
      <c r="C686" s="248" t="n">
        <v>53.29</v>
      </c>
      <c r="D686" s="117" t="s">
        <v>127</v>
      </c>
      <c r="E686" s="121"/>
      <c r="F686" s="44" t="n">
        <f aca="false">E686*C686</f>
        <v>0</v>
      </c>
    </row>
    <row r="687" s="2" customFormat="true" ht="32.25" hidden="false" customHeight="true" outlineLevel="0" collapsed="false">
      <c r="A687" s="225" t="n">
        <v>2.5</v>
      </c>
      <c r="B687" s="192" t="s">
        <v>700</v>
      </c>
      <c r="C687" s="355" t="n">
        <v>14.45</v>
      </c>
      <c r="D687" s="178" t="s">
        <v>127</v>
      </c>
      <c r="E687" s="179"/>
      <c r="F687" s="44" t="n">
        <f aca="false">E687*C687</f>
        <v>0</v>
      </c>
    </row>
    <row r="688" s="2" customFormat="true" ht="12.75" hidden="false" customHeight="true" outlineLevel="0" collapsed="false">
      <c r="A688" s="227"/>
      <c r="B688" s="221"/>
      <c r="C688" s="248"/>
      <c r="D688" s="222"/>
      <c r="E688" s="121"/>
      <c r="F688" s="44" t="n">
        <f aca="false">E688*C688</f>
        <v>0</v>
      </c>
    </row>
    <row r="689" s="2" customFormat="true" ht="12.75" hidden="false" customHeight="true" outlineLevel="0" collapsed="false">
      <c r="A689" s="223" t="n">
        <v>3</v>
      </c>
      <c r="B689" s="183" t="s">
        <v>50</v>
      </c>
      <c r="C689" s="248"/>
      <c r="D689" s="222"/>
      <c r="E689" s="121"/>
      <c r="F689" s="44" t="n">
        <f aca="false">E689*C689</f>
        <v>0</v>
      </c>
    </row>
    <row r="690" s="2" customFormat="true" ht="14.25" hidden="false" customHeight="false" outlineLevel="0" collapsed="false">
      <c r="A690" s="225" t="n">
        <v>3.1</v>
      </c>
      <c r="B690" s="229" t="s">
        <v>701</v>
      </c>
      <c r="C690" s="248" t="n">
        <v>34.49</v>
      </c>
      <c r="D690" s="88" t="s">
        <v>17</v>
      </c>
      <c r="E690" s="121"/>
      <c r="F690" s="44" t="n">
        <f aca="false">E690*C690</f>
        <v>0</v>
      </c>
    </row>
    <row r="691" s="2" customFormat="true" ht="14.25" hidden="false" customHeight="false" outlineLevel="0" collapsed="false">
      <c r="A691" s="225" t="n">
        <v>3.2</v>
      </c>
      <c r="B691" s="229" t="s">
        <v>702</v>
      </c>
      <c r="C691" s="248" t="n">
        <v>31.52</v>
      </c>
      <c r="D691" s="88" t="s">
        <v>17</v>
      </c>
      <c r="E691" s="121"/>
      <c r="F691" s="44" t="n">
        <f aca="false">E691*C691</f>
        <v>0</v>
      </c>
    </row>
    <row r="692" s="2" customFormat="true" ht="12.75" hidden="false" customHeight="true" outlineLevel="0" collapsed="false">
      <c r="A692" s="227"/>
      <c r="B692" s="221"/>
      <c r="C692" s="248"/>
      <c r="D692" s="88"/>
      <c r="E692" s="121"/>
      <c r="F692" s="44" t="n">
        <f aca="false">E692*C692</f>
        <v>0</v>
      </c>
    </row>
    <row r="693" s="2" customFormat="true" ht="12.75" hidden="false" customHeight="true" outlineLevel="0" collapsed="false">
      <c r="A693" s="223" t="n">
        <v>4</v>
      </c>
      <c r="B693" s="183" t="s">
        <v>152</v>
      </c>
      <c r="C693" s="248"/>
      <c r="D693" s="88"/>
      <c r="E693" s="121"/>
      <c r="F693" s="44" t="n">
        <f aca="false">E693*C693</f>
        <v>0</v>
      </c>
    </row>
    <row r="694" s="2" customFormat="true" ht="12.75" hidden="false" customHeight="true" outlineLevel="0" collapsed="false">
      <c r="A694" s="225" t="n">
        <v>4.1</v>
      </c>
      <c r="B694" s="66" t="s">
        <v>703</v>
      </c>
      <c r="C694" s="248" t="n">
        <v>33.16</v>
      </c>
      <c r="D694" s="88" t="s">
        <v>17</v>
      </c>
      <c r="E694" s="121"/>
      <c r="F694" s="44" t="n">
        <f aca="false">E694*C694</f>
        <v>0</v>
      </c>
    </row>
    <row r="695" s="2" customFormat="true" ht="12.75" hidden="false" customHeight="true" outlineLevel="0" collapsed="false">
      <c r="A695" s="187" t="n">
        <v>4.2</v>
      </c>
      <c r="B695" s="66" t="s">
        <v>704</v>
      </c>
      <c r="C695" s="248" t="n">
        <v>30.6</v>
      </c>
      <c r="D695" s="88" t="s">
        <v>17</v>
      </c>
      <c r="E695" s="121"/>
      <c r="F695" s="44" t="n">
        <f aca="false">E695*C695</f>
        <v>0</v>
      </c>
    </row>
    <row r="696" s="2" customFormat="true" ht="12.75" hidden="false" customHeight="true" outlineLevel="0" collapsed="false">
      <c r="A696" s="227"/>
      <c r="B696" s="176"/>
      <c r="C696" s="248"/>
      <c r="D696" s="222"/>
      <c r="E696" s="121"/>
      <c r="F696" s="44" t="n">
        <f aca="false">E696*C696</f>
        <v>0</v>
      </c>
    </row>
    <row r="697" s="2" customFormat="true" ht="13.5" hidden="false" customHeight="true" outlineLevel="0" collapsed="false">
      <c r="A697" s="223" t="n">
        <v>5</v>
      </c>
      <c r="B697" s="344" t="s">
        <v>705</v>
      </c>
      <c r="C697" s="248" t="n">
        <v>2</v>
      </c>
      <c r="D697" s="47" t="s">
        <v>23</v>
      </c>
      <c r="E697" s="121"/>
      <c r="F697" s="44" t="n">
        <f aca="false">E697*C697</f>
        <v>0</v>
      </c>
      <c r="H697" s="265"/>
      <c r="J697" s="265"/>
    </row>
    <row r="698" s="7" customFormat="true" ht="12.75" hidden="false" customHeight="true" outlineLevel="0" collapsed="false">
      <c r="A698" s="227"/>
      <c r="B698" s="266"/>
      <c r="C698" s="237"/>
      <c r="D698" s="222"/>
      <c r="E698" s="121"/>
      <c r="F698" s="44" t="n">
        <f aca="false">E698*C698</f>
        <v>0</v>
      </c>
    </row>
    <row r="699" s="2" customFormat="true" ht="12.75" hidden="false" customHeight="true" outlineLevel="0" collapsed="false">
      <c r="A699" s="227"/>
      <c r="B699" s="221"/>
      <c r="C699" s="237"/>
      <c r="D699" s="222"/>
      <c r="E699" s="121"/>
      <c r="F699" s="44" t="n">
        <f aca="false">E699*C699</f>
        <v>0</v>
      </c>
    </row>
    <row r="700" s="2" customFormat="true" ht="12.75" hidden="false" customHeight="true" outlineLevel="0" collapsed="false">
      <c r="A700" s="223" t="s">
        <v>706</v>
      </c>
      <c r="B700" s="168" t="s">
        <v>707</v>
      </c>
      <c r="C700" s="237"/>
      <c r="D700" s="222"/>
      <c r="E700" s="121"/>
      <c r="F700" s="44" t="n">
        <f aca="false">E700*C700</f>
        <v>0</v>
      </c>
    </row>
    <row r="701" s="2" customFormat="true" ht="35.25" hidden="false" customHeight="true" outlineLevel="0" collapsed="false">
      <c r="A701" s="225" t="n">
        <v>7.1</v>
      </c>
      <c r="B701" s="356" t="s">
        <v>708</v>
      </c>
      <c r="C701" s="355" t="n">
        <v>3</v>
      </c>
      <c r="D701" s="197" t="s">
        <v>23</v>
      </c>
      <c r="E701" s="82"/>
      <c r="F701" s="44" t="n">
        <f aca="false">E701*C701</f>
        <v>0</v>
      </c>
    </row>
    <row r="702" s="2" customFormat="true" ht="32.25" hidden="false" customHeight="true" outlineLevel="0" collapsed="false">
      <c r="A702" s="218" t="s">
        <v>709</v>
      </c>
      <c r="B702" s="357" t="s">
        <v>710</v>
      </c>
      <c r="C702" s="355" t="n">
        <v>3</v>
      </c>
      <c r="D702" s="197" t="s">
        <v>23</v>
      </c>
      <c r="E702" s="82"/>
      <c r="F702" s="44" t="n">
        <f aca="false">E702*C702</f>
        <v>0</v>
      </c>
    </row>
    <row r="703" s="7" customFormat="true" ht="12.75" hidden="false" customHeight="true" outlineLevel="0" collapsed="false">
      <c r="A703" s="188"/>
      <c r="B703" s="233" t="s">
        <v>711</v>
      </c>
      <c r="C703" s="275"/>
      <c r="D703" s="172"/>
      <c r="E703" s="276"/>
      <c r="F703" s="276" t="n">
        <f aca="false">SUM(F483:F702)</f>
        <v>0</v>
      </c>
    </row>
    <row r="704" s="2" customFormat="true" ht="12.75" hidden="false" customHeight="true" outlineLevel="0" collapsed="false">
      <c r="A704" s="227"/>
      <c r="B704" s="266"/>
      <c r="C704" s="248"/>
      <c r="D704" s="88"/>
      <c r="E704" s="201"/>
      <c r="F704" s="44"/>
    </row>
    <row r="705" s="2" customFormat="true" ht="12.75" hidden="false" customHeight="true" outlineLevel="0" collapsed="false">
      <c r="A705" s="358" t="s">
        <v>712</v>
      </c>
      <c r="B705" s="359" t="s">
        <v>713</v>
      </c>
      <c r="C705" s="360"/>
      <c r="D705" s="361"/>
      <c r="E705" s="362"/>
      <c r="F705" s="44" t="n">
        <f aca="false">E705*C705</f>
        <v>0</v>
      </c>
    </row>
    <row r="706" s="2" customFormat="true" ht="12.75" hidden="false" customHeight="true" outlineLevel="0" collapsed="false">
      <c r="A706" s="363"/>
      <c r="B706" s="359"/>
      <c r="C706" s="360"/>
      <c r="D706" s="361"/>
      <c r="E706" s="362"/>
      <c r="F706" s="44" t="n">
        <f aca="false">E706*C706</f>
        <v>0</v>
      </c>
    </row>
    <row r="707" s="2" customFormat="true" ht="12.75" hidden="false" customHeight="true" outlineLevel="0" collapsed="false">
      <c r="A707" s="364" t="n">
        <v>1</v>
      </c>
      <c r="B707" s="181" t="s">
        <v>378</v>
      </c>
      <c r="C707" s="365" t="n">
        <v>1</v>
      </c>
      <c r="D707" s="117" t="s">
        <v>23</v>
      </c>
      <c r="E707" s="366"/>
      <c r="F707" s="44" t="n">
        <f aca="false">E707*C707</f>
        <v>0</v>
      </c>
    </row>
    <row r="708" s="2" customFormat="true" ht="12.75" hidden="false" customHeight="true" outlineLevel="0" collapsed="false">
      <c r="A708" s="367"/>
      <c r="B708" s="181"/>
      <c r="C708" s="365"/>
      <c r="D708" s="117"/>
      <c r="E708" s="368"/>
      <c r="F708" s="44" t="n">
        <f aca="false">E708*C708</f>
        <v>0</v>
      </c>
    </row>
    <row r="709" s="2" customFormat="true" ht="28.5" hidden="false" customHeight="false" outlineLevel="0" collapsed="false">
      <c r="A709" s="364" t="n">
        <v>2</v>
      </c>
      <c r="B709" s="337" t="s">
        <v>714</v>
      </c>
      <c r="C709" s="369" t="n">
        <v>1</v>
      </c>
      <c r="D709" s="178" t="s">
        <v>269</v>
      </c>
      <c r="E709" s="370"/>
      <c r="F709" s="44" t="n">
        <f aca="false">E709*C709</f>
        <v>0</v>
      </c>
    </row>
    <row r="710" s="2" customFormat="true" ht="12.75" hidden="false" customHeight="true" outlineLevel="0" collapsed="false">
      <c r="A710" s="37"/>
      <c r="B710" s="176"/>
      <c r="C710" s="113"/>
      <c r="D710" s="47"/>
      <c r="E710" s="371"/>
      <c r="F710" s="44" t="n">
        <f aca="false">E710*C710</f>
        <v>0</v>
      </c>
    </row>
    <row r="711" s="2" customFormat="true" ht="12.75" hidden="false" customHeight="true" outlineLevel="0" collapsed="false">
      <c r="A711" s="372" t="n">
        <v>3</v>
      </c>
      <c r="B711" s="168" t="s">
        <v>715</v>
      </c>
      <c r="C711" s="113"/>
      <c r="D711" s="47"/>
      <c r="E711" s="371"/>
      <c r="F711" s="44" t="n">
        <f aca="false">E711*C711</f>
        <v>0</v>
      </c>
    </row>
    <row r="712" s="310" customFormat="true" ht="14.1" hidden="false" customHeight="true" outlineLevel="0" collapsed="false">
      <c r="A712" s="373" t="n">
        <v>3.1</v>
      </c>
      <c r="B712" s="147" t="s">
        <v>716</v>
      </c>
      <c r="C712" s="374" t="n">
        <v>1.45</v>
      </c>
      <c r="D712" s="375" t="s">
        <v>717</v>
      </c>
      <c r="E712" s="376"/>
      <c r="F712" s="44" t="n">
        <f aca="false">E712*C712</f>
        <v>0</v>
      </c>
    </row>
    <row r="713" s="310" customFormat="true" ht="14.1" hidden="false" customHeight="true" outlineLevel="0" collapsed="false">
      <c r="A713" s="373" t="n">
        <v>3.2</v>
      </c>
      <c r="B713" s="148" t="s">
        <v>718</v>
      </c>
      <c r="C713" s="374" t="n">
        <v>0.32</v>
      </c>
      <c r="D713" s="377" t="s">
        <v>127</v>
      </c>
      <c r="E713" s="376"/>
      <c r="F713" s="44" t="n">
        <f aca="false">E713*C713</f>
        <v>0</v>
      </c>
    </row>
    <row r="714" s="310" customFormat="true" ht="14.1" hidden="false" customHeight="true" outlineLevel="0" collapsed="false">
      <c r="A714" s="373" t="n">
        <v>3.3</v>
      </c>
      <c r="B714" s="148" t="s">
        <v>719</v>
      </c>
      <c r="C714" s="374" t="n">
        <v>0.18</v>
      </c>
      <c r="D714" s="377" t="s">
        <v>127</v>
      </c>
      <c r="E714" s="376"/>
      <c r="F714" s="44" t="n">
        <f aca="false">E714*C714</f>
        <v>0</v>
      </c>
    </row>
    <row r="715" s="310" customFormat="true" ht="14.1" hidden="false" customHeight="true" outlineLevel="0" collapsed="false">
      <c r="A715" s="373" t="n">
        <v>3.4</v>
      </c>
      <c r="B715" s="147" t="s">
        <v>720</v>
      </c>
      <c r="C715" s="374" t="n">
        <v>0.11</v>
      </c>
      <c r="D715" s="377" t="s">
        <v>127</v>
      </c>
      <c r="E715" s="376"/>
      <c r="F715" s="44" t="n">
        <f aca="false">E715*C715</f>
        <v>0</v>
      </c>
    </row>
    <row r="716" s="310" customFormat="true" ht="14.1" hidden="false" customHeight="true" outlineLevel="0" collapsed="false">
      <c r="A716" s="373" t="n">
        <v>3.5</v>
      </c>
      <c r="B716" s="147" t="s">
        <v>721</v>
      </c>
      <c r="C716" s="374" t="n">
        <v>0.37</v>
      </c>
      <c r="D716" s="377" t="s">
        <v>127</v>
      </c>
      <c r="E716" s="376"/>
      <c r="F716" s="44" t="n">
        <f aca="false">E716*C716</f>
        <v>0</v>
      </c>
    </row>
    <row r="717" s="310" customFormat="true" ht="14.1" hidden="false" customHeight="true" outlineLevel="0" collapsed="false">
      <c r="A717" s="373" t="n">
        <v>3.6</v>
      </c>
      <c r="B717" s="148" t="s">
        <v>722</v>
      </c>
      <c r="C717" s="374" t="n">
        <v>0.12</v>
      </c>
      <c r="D717" s="377" t="s">
        <v>127</v>
      </c>
      <c r="E717" s="376"/>
      <c r="F717" s="44" t="n">
        <f aca="false">E717*C717</f>
        <v>0</v>
      </c>
    </row>
    <row r="718" s="310" customFormat="true" ht="14.1" hidden="false" customHeight="true" outlineLevel="0" collapsed="false">
      <c r="A718" s="373" t="n">
        <v>3.7</v>
      </c>
      <c r="B718" s="147" t="s">
        <v>723</v>
      </c>
      <c r="C718" s="374" t="n">
        <v>0.81</v>
      </c>
      <c r="D718" s="377" t="s">
        <v>127</v>
      </c>
      <c r="E718" s="376"/>
      <c r="F718" s="44" t="n">
        <f aca="false">E718*C718</f>
        <v>0</v>
      </c>
    </row>
    <row r="719" s="2" customFormat="true" ht="12.75" hidden="false" customHeight="true" outlineLevel="0" collapsed="false">
      <c r="A719" s="37"/>
      <c r="B719" s="176"/>
      <c r="C719" s="113"/>
      <c r="D719" s="47"/>
      <c r="E719" s="376"/>
      <c r="F719" s="44" t="n">
        <f aca="false">E719*C719</f>
        <v>0</v>
      </c>
    </row>
    <row r="720" s="2" customFormat="true" ht="12.75" hidden="false" customHeight="true" outlineLevel="0" collapsed="false">
      <c r="A720" s="372" t="n">
        <v>4</v>
      </c>
      <c r="B720" s="168" t="s">
        <v>724</v>
      </c>
      <c r="C720" s="113"/>
      <c r="D720" s="47"/>
      <c r="E720" s="376"/>
      <c r="F720" s="44" t="n">
        <f aca="false">E720*C720</f>
        <v>0</v>
      </c>
    </row>
    <row r="721" s="2" customFormat="true" ht="12.75" hidden="false" customHeight="true" outlineLevel="0" collapsed="false">
      <c r="A721" s="378" t="n">
        <v>4.1</v>
      </c>
      <c r="B721" s="174" t="s">
        <v>725</v>
      </c>
      <c r="C721" s="113" t="n">
        <v>4.82</v>
      </c>
      <c r="D721" s="379" t="s">
        <v>207</v>
      </c>
      <c r="E721" s="376"/>
      <c r="F721" s="44" t="n">
        <f aca="false">E721*C721</f>
        <v>0</v>
      </c>
    </row>
    <row r="722" s="2" customFormat="true" ht="12.75" hidden="false" customHeight="true" outlineLevel="0" collapsed="false">
      <c r="A722" s="378" t="n">
        <v>4.2</v>
      </c>
      <c r="B722" s="174" t="s">
        <v>726</v>
      </c>
      <c r="C722" s="113" t="n">
        <v>22.69</v>
      </c>
      <c r="D722" s="379" t="s">
        <v>207</v>
      </c>
      <c r="E722" s="376"/>
      <c r="F722" s="44" t="n">
        <f aca="false">E722*C722</f>
        <v>0</v>
      </c>
    </row>
    <row r="723" s="2" customFormat="true" ht="12.75" hidden="false" customHeight="true" outlineLevel="0" collapsed="false">
      <c r="A723" s="378" t="n">
        <v>4.3</v>
      </c>
      <c r="B723" s="174" t="s">
        <v>727</v>
      </c>
      <c r="C723" s="113" t="n">
        <v>1.62</v>
      </c>
      <c r="D723" s="379" t="s">
        <v>207</v>
      </c>
      <c r="E723" s="376"/>
      <c r="F723" s="44" t="n">
        <f aca="false">E723*C723</f>
        <v>0</v>
      </c>
    </row>
    <row r="724" s="2" customFormat="true" ht="12.75" hidden="false" customHeight="true" outlineLevel="0" collapsed="false">
      <c r="A724" s="378"/>
      <c r="B724" s="176"/>
      <c r="C724" s="113"/>
      <c r="D724" s="47"/>
      <c r="E724" s="376"/>
      <c r="F724" s="44" t="n">
        <f aca="false">E724*C724</f>
        <v>0</v>
      </c>
    </row>
    <row r="725" s="2" customFormat="true" ht="12.75" hidden="false" customHeight="true" outlineLevel="0" collapsed="false">
      <c r="A725" s="372" t="n">
        <v>5</v>
      </c>
      <c r="B725" s="168" t="s">
        <v>390</v>
      </c>
      <c r="C725" s="113"/>
      <c r="D725" s="47"/>
      <c r="E725" s="371"/>
      <c r="F725" s="44" t="n">
        <f aca="false">E725*C725</f>
        <v>0</v>
      </c>
    </row>
    <row r="726" s="2" customFormat="true" ht="28.5" hidden="false" customHeight="false" outlineLevel="0" collapsed="false">
      <c r="A726" s="378" t="n">
        <v>5.1</v>
      </c>
      <c r="B726" s="192" t="s">
        <v>728</v>
      </c>
      <c r="C726" s="380" t="n">
        <v>9.77</v>
      </c>
      <c r="D726" s="381" t="s">
        <v>261</v>
      </c>
      <c r="E726" s="382"/>
      <c r="F726" s="44" t="n">
        <f aca="false">E726*C726</f>
        <v>0</v>
      </c>
    </row>
    <row r="727" s="2" customFormat="true" ht="12.75" hidden="false" customHeight="true" outlineLevel="0" collapsed="false">
      <c r="A727" s="378" t="n">
        <v>5.2</v>
      </c>
      <c r="B727" s="65" t="s">
        <v>391</v>
      </c>
      <c r="C727" s="113" t="n">
        <v>26.04</v>
      </c>
      <c r="D727" s="379" t="s">
        <v>207</v>
      </c>
      <c r="E727" s="383"/>
      <c r="F727" s="44" t="n">
        <f aca="false">E727*C727</f>
        <v>0</v>
      </c>
    </row>
    <row r="728" s="2" customFormat="true" ht="12.75" hidden="false" customHeight="true" outlineLevel="0" collapsed="false">
      <c r="A728" s="378" t="n">
        <v>5.3</v>
      </c>
      <c r="B728" s="65" t="s">
        <v>392</v>
      </c>
      <c r="C728" s="113" t="n">
        <v>18.97</v>
      </c>
      <c r="D728" s="379" t="s">
        <v>207</v>
      </c>
      <c r="E728" s="383"/>
      <c r="F728" s="44" t="n">
        <f aca="false">E728*C728</f>
        <v>0</v>
      </c>
    </row>
    <row r="729" s="2" customFormat="true" ht="12.75" hidden="false" customHeight="true" outlineLevel="0" collapsed="false">
      <c r="A729" s="378" t="n">
        <v>5.4</v>
      </c>
      <c r="B729" s="65" t="s">
        <v>295</v>
      </c>
      <c r="C729" s="113" t="n">
        <v>7.42</v>
      </c>
      <c r="D729" s="379" t="s">
        <v>207</v>
      </c>
      <c r="E729" s="383"/>
      <c r="F729" s="44" t="n">
        <f aca="false">E729*C729</f>
        <v>0</v>
      </c>
    </row>
    <row r="730" s="2" customFormat="true" ht="12.75" hidden="false" customHeight="true" outlineLevel="0" collapsed="false">
      <c r="A730" s="378" t="n">
        <v>5.5</v>
      </c>
      <c r="B730" s="65" t="s">
        <v>729</v>
      </c>
      <c r="C730" s="113" t="n">
        <v>46.64</v>
      </c>
      <c r="D730" s="379" t="s">
        <v>207</v>
      </c>
      <c r="E730" s="383"/>
      <c r="F730" s="44" t="n">
        <f aca="false">E730*C730</f>
        <v>0</v>
      </c>
    </row>
    <row r="731" s="2" customFormat="true" ht="12.75" hidden="false" customHeight="true" outlineLevel="0" collapsed="false">
      <c r="A731" s="378" t="n">
        <v>5.6</v>
      </c>
      <c r="B731" s="65" t="s">
        <v>419</v>
      </c>
      <c r="C731" s="113" t="n">
        <v>35.6</v>
      </c>
      <c r="D731" s="47" t="s">
        <v>17</v>
      </c>
      <c r="E731" s="383"/>
      <c r="F731" s="44" t="n">
        <f aca="false">E731*C731</f>
        <v>0</v>
      </c>
    </row>
    <row r="732" s="2" customFormat="true" ht="12.75" hidden="false" customHeight="true" outlineLevel="0" collapsed="false">
      <c r="A732" s="378" t="n">
        <v>5.7</v>
      </c>
      <c r="B732" s="65" t="s">
        <v>730</v>
      </c>
      <c r="C732" s="113" t="n">
        <v>2.02</v>
      </c>
      <c r="D732" s="47" t="s">
        <v>17</v>
      </c>
      <c r="E732" s="383"/>
      <c r="F732" s="44" t="n">
        <f aca="false">E732*C732</f>
        <v>0</v>
      </c>
    </row>
    <row r="733" s="2" customFormat="true" ht="12.75" hidden="false" customHeight="true" outlineLevel="0" collapsed="false">
      <c r="A733" s="378" t="n">
        <v>5.8</v>
      </c>
      <c r="B733" s="65" t="s">
        <v>731</v>
      </c>
      <c r="C733" s="113" t="n">
        <v>10.1</v>
      </c>
      <c r="D733" s="47" t="s">
        <v>17</v>
      </c>
      <c r="E733" s="383"/>
      <c r="F733" s="44" t="n">
        <f aca="false">E733*C733</f>
        <v>0</v>
      </c>
    </row>
    <row r="734" s="2" customFormat="true" ht="12.75" hidden="false" customHeight="true" outlineLevel="0" collapsed="false">
      <c r="A734" s="378"/>
      <c r="B734" s="168"/>
      <c r="C734" s="113"/>
      <c r="D734" s="47"/>
      <c r="E734" s="371"/>
      <c r="F734" s="44" t="n">
        <f aca="false">E734*C734</f>
        <v>0</v>
      </c>
    </row>
    <row r="735" s="2" customFormat="true" ht="25.5" hidden="false" customHeight="false" outlineLevel="0" collapsed="false">
      <c r="A735" s="32" t="n">
        <v>6</v>
      </c>
      <c r="B735" s="177" t="s">
        <v>732</v>
      </c>
      <c r="C735" s="380" t="n">
        <v>5.3</v>
      </c>
      <c r="D735" s="384" t="s">
        <v>207</v>
      </c>
      <c r="E735" s="382"/>
      <c r="F735" s="44" t="n">
        <f aca="false">E735*C735</f>
        <v>0</v>
      </c>
    </row>
    <row r="736" s="2" customFormat="true" ht="12.75" hidden="false" customHeight="true" outlineLevel="0" collapsed="false">
      <c r="A736" s="32"/>
      <c r="B736" s="168"/>
      <c r="C736" s="113"/>
      <c r="D736" s="379"/>
      <c r="E736" s="383"/>
      <c r="F736" s="44" t="n">
        <f aca="false">E736*C736</f>
        <v>0</v>
      </c>
    </row>
    <row r="737" s="2" customFormat="true" ht="25.5" hidden="false" customHeight="false" outlineLevel="0" collapsed="false">
      <c r="A737" s="32" t="n">
        <v>7</v>
      </c>
      <c r="B737" s="177" t="s">
        <v>733</v>
      </c>
      <c r="C737" s="113" t="n">
        <v>6.06</v>
      </c>
      <c r="D737" s="379" t="s">
        <v>207</v>
      </c>
      <c r="E737" s="383"/>
      <c r="F737" s="44" t="n">
        <f aca="false">E737*C737</f>
        <v>0</v>
      </c>
    </row>
    <row r="738" s="2" customFormat="true" ht="12.75" hidden="false" customHeight="false" outlineLevel="0" collapsed="false">
      <c r="A738" s="32"/>
      <c r="B738" s="168"/>
      <c r="C738" s="113"/>
      <c r="D738" s="47"/>
      <c r="E738" s="383"/>
      <c r="F738" s="44" t="n">
        <f aca="false">E738*C738</f>
        <v>0</v>
      </c>
    </row>
    <row r="739" s="2" customFormat="true" ht="27" hidden="false" customHeight="true" outlineLevel="0" collapsed="false">
      <c r="A739" s="32" t="n">
        <v>8</v>
      </c>
      <c r="B739" s="291" t="s">
        <v>734</v>
      </c>
      <c r="C739" s="113" t="n">
        <v>1</v>
      </c>
      <c r="D739" s="47" t="s">
        <v>23</v>
      </c>
      <c r="E739" s="383"/>
      <c r="F739" s="44" t="n">
        <f aca="false">E739*C739</f>
        <v>0</v>
      </c>
    </row>
    <row r="740" s="2" customFormat="true" ht="9.75" hidden="false" customHeight="true" outlineLevel="0" collapsed="false">
      <c r="A740" s="32"/>
      <c r="B740" s="291"/>
      <c r="C740" s="113"/>
      <c r="D740" s="47"/>
      <c r="E740" s="371"/>
      <c r="F740" s="44" t="n">
        <f aca="false">E740*C740</f>
        <v>0</v>
      </c>
    </row>
    <row r="741" s="2" customFormat="true" ht="38.25" hidden="false" customHeight="false" outlineLevel="0" collapsed="false">
      <c r="A741" s="32" t="n">
        <v>9</v>
      </c>
      <c r="B741" s="177" t="s">
        <v>735</v>
      </c>
      <c r="C741" s="380" t="n">
        <v>5.16</v>
      </c>
      <c r="D741" s="197" t="s">
        <v>404</v>
      </c>
      <c r="E741" s="382"/>
      <c r="F741" s="44" t="n">
        <f aca="false">E741*C741</f>
        <v>0</v>
      </c>
    </row>
    <row r="742" s="2" customFormat="true" ht="9.75" hidden="false" customHeight="true" outlineLevel="0" collapsed="false">
      <c r="A742" s="37"/>
      <c r="B742" s="176"/>
      <c r="C742" s="125"/>
      <c r="D742" s="248"/>
      <c r="E742" s="371"/>
      <c r="F742" s="44" t="n">
        <f aca="false">E742*C742</f>
        <v>0</v>
      </c>
    </row>
    <row r="743" s="2" customFormat="true" ht="12.75" hidden="false" customHeight="true" outlineLevel="0" collapsed="false">
      <c r="A743" s="32" t="n">
        <v>10</v>
      </c>
      <c r="B743" s="168" t="s">
        <v>736</v>
      </c>
      <c r="C743" s="125"/>
      <c r="D743" s="248"/>
      <c r="E743" s="371"/>
      <c r="F743" s="44" t="n">
        <f aca="false">E743*C743</f>
        <v>0</v>
      </c>
    </row>
    <row r="744" s="2" customFormat="true" ht="12.75" hidden="false" customHeight="true" outlineLevel="0" collapsed="false">
      <c r="A744" s="385" t="n">
        <v>10.1</v>
      </c>
      <c r="B744" s="66" t="s">
        <v>737</v>
      </c>
      <c r="C744" s="386" t="n">
        <v>1</v>
      </c>
      <c r="D744" s="47" t="s">
        <v>23</v>
      </c>
      <c r="E744" s="82"/>
      <c r="F744" s="44" t="n">
        <f aca="false">E744*C744</f>
        <v>0</v>
      </c>
    </row>
    <row r="745" s="2" customFormat="true" ht="12.75" hidden="false" customHeight="true" outlineLevel="0" collapsed="false">
      <c r="A745" s="385" t="n">
        <v>10.2</v>
      </c>
      <c r="B745" s="66" t="s">
        <v>738</v>
      </c>
      <c r="C745" s="386" t="n">
        <v>1</v>
      </c>
      <c r="D745" s="47" t="s">
        <v>23</v>
      </c>
      <c r="E745" s="82"/>
      <c r="F745" s="44" t="n">
        <f aca="false">E745*C745</f>
        <v>0</v>
      </c>
    </row>
    <row r="746" s="2" customFormat="true" ht="12.75" hidden="false" customHeight="true" outlineLevel="0" collapsed="false">
      <c r="A746" s="385" t="n">
        <v>10.3</v>
      </c>
      <c r="B746" s="66" t="s">
        <v>739</v>
      </c>
      <c r="C746" s="386" t="n">
        <v>2</v>
      </c>
      <c r="D746" s="47" t="s">
        <v>23</v>
      </c>
      <c r="E746" s="82"/>
      <c r="F746" s="44" t="n">
        <f aca="false">E746*C746</f>
        <v>0</v>
      </c>
    </row>
    <row r="747" s="2" customFormat="true" ht="12.75" hidden="false" customHeight="true" outlineLevel="0" collapsed="false">
      <c r="A747" s="385" t="n">
        <v>10.4</v>
      </c>
      <c r="B747" s="66" t="s">
        <v>740</v>
      </c>
      <c r="C747" s="386" t="n">
        <v>1</v>
      </c>
      <c r="D747" s="47" t="s">
        <v>23</v>
      </c>
      <c r="E747" s="82"/>
      <c r="F747" s="44" t="n">
        <f aca="false">E747*C747</f>
        <v>0</v>
      </c>
    </row>
    <row r="748" s="2" customFormat="true" ht="12.75" hidden="false" customHeight="true" outlineLevel="0" collapsed="false">
      <c r="A748" s="385" t="n">
        <v>10.5</v>
      </c>
      <c r="B748" s="66" t="s">
        <v>741</v>
      </c>
      <c r="C748" s="386" t="n">
        <v>1</v>
      </c>
      <c r="D748" s="47" t="s">
        <v>23</v>
      </c>
      <c r="E748" s="82"/>
      <c r="F748" s="44" t="n">
        <f aca="false">E748*C748</f>
        <v>0</v>
      </c>
    </row>
    <row r="749" s="2" customFormat="true" ht="14.25" hidden="false" customHeight="false" outlineLevel="0" collapsed="false">
      <c r="A749" s="385" t="n">
        <v>10.6</v>
      </c>
      <c r="B749" s="66" t="s">
        <v>742</v>
      </c>
      <c r="C749" s="386" t="n">
        <v>1</v>
      </c>
      <c r="D749" s="47" t="s">
        <v>23</v>
      </c>
      <c r="E749" s="82"/>
      <c r="F749" s="44" t="n">
        <f aca="false">E749*C749</f>
        <v>0</v>
      </c>
    </row>
    <row r="750" s="2" customFormat="true" ht="12.75" hidden="false" customHeight="true" outlineLevel="0" collapsed="false">
      <c r="A750" s="385" t="n">
        <v>10.7</v>
      </c>
      <c r="B750" s="66" t="s">
        <v>743</v>
      </c>
      <c r="C750" s="386" t="n">
        <v>1</v>
      </c>
      <c r="D750" s="387" t="s">
        <v>269</v>
      </c>
      <c r="E750" s="82"/>
      <c r="F750" s="44" t="n">
        <f aca="false">E750*C750</f>
        <v>0</v>
      </c>
    </row>
    <row r="751" s="2" customFormat="true" ht="12.75" hidden="false" customHeight="true" outlineLevel="0" collapsed="false">
      <c r="A751" s="385" t="n">
        <v>10.8</v>
      </c>
      <c r="B751" s="66" t="s">
        <v>744</v>
      </c>
      <c r="C751" s="386" t="n">
        <v>1</v>
      </c>
      <c r="D751" s="387" t="s">
        <v>269</v>
      </c>
      <c r="E751" s="82"/>
      <c r="F751" s="44" t="n">
        <f aca="false">E751*C751</f>
        <v>0</v>
      </c>
    </row>
    <row r="752" s="2" customFormat="true" ht="12.75" hidden="false" customHeight="true" outlineLevel="0" collapsed="false">
      <c r="A752" s="388"/>
      <c r="B752" s="181"/>
      <c r="C752" s="386"/>
      <c r="D752" s="387"/>
      <c r="E752" s="389"/>
      <c r="F752" s="44" t="n">
        <f aca="false">E752*C752</f>
        <v>0</v>
      </c>
    </row>
    <row r="753" s="2" customFormat="true" ht="12.75" hidden="false" customHeight="true" outlineLevel="0" collapsed="false">
      <c r="A753" s="32" t="n">
        <v>11</v>
      </c>
      <c r="B753" s="168" t="s">
        <v>745</v>
      </c>
      <c r="C753" s="390"/>
      <c r="D753" s="47"/>
      <c r="E753" s="371"/>
      <c r="F753" s="44" t="n">
        <f aca="false">E753*C753</f>
        <v>0</v>
      </c>
    </row>
    <row r="754" s="2" customFormat="true" ht="14.1" hidden="false" customHeight="true" outlineLevel="0" collapsed="false">
      <c r="A754" s="378" t="n">
        <v>11.1</v>
      </c>
      <c r="B754" s="192" t="s">
        <v>746</v>
      </c>
      <c r="C754" s="390" t="n">
        <v>1</v>
      </c>
      <c r="D754" s="47" t="s">
        <v>23</v>
      </c>
      <c r="E754" s="383"/>
      <c r="F754" s="44" t="n">
        <f aca="false">E754*C754</f>
        <v>0</v>
      </c>
    </row>
    <row r="755" s="2" customFormat="true" ht="14.1" hidden="false" customHeight="true" outlineLevel="0" collapsed="false">
      <c r="A755" s="391" t="n">
        <v>11.2</v>
      </c>
      <c r="B755" s="259" t="s">
        <v>747</v>
      </c>
      <c r="C755" s="392" t="n">
        <v>6</v>
      </c>
      <c r="D755" s="244" t="s">
        <v>23</v>
      </c>
      <c r="E755" s="393"/>
      <c r="F755" s="44" t="n">
        <f aca="false">E755*C755</f>
        <v>0</v>
      </c>
    </row>
    <row r="756" s="2" customFormat="true" ht="14.1" hidden="false" customHeight="true" outlineLevel="0" collapsed="false">
      <c r="A756" s="378" t="n">
        <v>11.3</v>
      </c>
      <c r="B756" s="65" t="s">
        <v>748</v>
      </c>
      <c r="C756" s="390" t="n">
        <v>3</v>
      </c>
      <c r="D756" s="47" t="s">
        <v>23</v>
      </c>
      <c r="E756" s="383"/>
      <c r="F756" s="44" t="n">
        <f aca="false">E756*C756</f>
        <v>0</v>
      </c>
    </row>
    <row r="757" s="2" customFormat="true" ht="14.1" hidden="false" customHeight="true" outlineLevel="0" collapsed="false">
      <c r="A757" s="378" t="n">
        <v>11.4</v>
      </c>
      <c r="B757" s="65" t="s">
        <v>749</v>
      </c>
      <c r="C757" s="390" t="n">
        <v>3</v>
      </c>
      <c r="D757" s="47" t="s">
        <v>23</v>
      </c>
      <c r="E757" s="383"/>
      <c r="F757" s="44" t="n">
        <f aca="false">E757*C757</f>
        <v>0</v>
      </c>
    </row>
    <row r="758" s="2" customFormat="true" ht="12.75" hidden="false" customHeight="true" outlineLevel="0" collapsed="false">
      <c r="A758" s="378"/>
      <c r="B758" s="176"/>
      <c r="C758" s="390"/>
      <c r="D758" s="47"/>
      <c r="E758" s="383"/>
      <c r="F758" s="44" t="n">
        <f aca="false">E758*C758</f>
        <v>0</v>
      </c>
    </row>
    <row r="759" s="2" customFormat="true" ht="12.75" hidden="false" customHeight="true" outlineLevel="0" collapsed="false">
      <c r="A759" s="254" t="n">
        <v>12</v>
      </c>
      <c r="B759" s="177" t="s">
        <v>750</v>
      </c>
      <c r="C759" s="261" t="n">
        <v>1</v>
      </c>
      <c r="D759" s="88" t="s">
        <v>269</v>
      </c>
      <c r="E759" s="394"/>
      <c r="F759" s="44" t="n">
        <f aca="false">E759*C759</f>
        <v>0</v>
      </c>
    </row>
    <row r="760" s="7" customFormat="true" ht="12.75" hidden="false" customHeight="true" outlineLevel="0" collapsed="false">
      <c r="A760" s="395"/>
      <c r="B760" s="266" t="s">
        <v>751</v>
      </c>
      <c r="C760" s="396"/>
      <c r="D760" s="172"/>
      <c r="E760" s="276"/>
      <c r="F760" s="276" t="n">
        <f aca="false">SUM(F705:F759)</f>
        <v>0</v>
      </c>
    </row>
    <row r="761" s="2" customFormat="true" ht="9.75" hidden="false" customHeight="true" outlineLevel="0" collapsed="false">
      <c r="A761" s="397"/>
      <c r="B761" s="398"/>
      <c r="C761" s="399"/>
      <c r="D761" s="400"/>
      <c r="E761" s="401"/>
      <c r="F761" s="44"/>
    </row>
    <row r="762" s="2" customFormat="true" ht="12.75" hidden="false" customHeight="true" outlineLevel="0" collapsed="false">
      <c r="A762" s="402" t="s">
        <v>752</v>
      </c>
      <c r="B762" s="403" t="s">
        <v>753</v>
      </c>
      <c r="C762" s="404"/>
      <c r="D762" s="88"/>
      <c r="E762" s="201"/>
      <c r="F762" s="44" t="n">
        <f aca="false">E762*C762</f>
        <v>0</v>
      </c>
    </row>
    <row r="763" s="2" customFormat="true" ht="12.75" hidden="false" customHeight="true" outlineLevel="0" collapsed="false">
      <c r="A763" s="218" t="n">
        <v>1</v>
      </c>
      <c r="B763" s="284" t="s">
        <v>754</v>
      </c>
      <c r="C763" s="404" t="n">
        <v>1</v>
      </c>
      <c r="D763" s="47" t="s">
        <v>23</v>
      </c>
      <c r="E763" s="383"/>
      <c r="F763" s="44" t="n">
        <f aca="false">E763*C763</f>
        <v>0</v>
      </c>
    </row>
    <row r="764" s="2" customFormat="true" ht="12.75" hidden="false" customHeight="true" outlineLevel="0" collapsed="false">
      <c r="A764" s="218" t="n">
        <v>2</v>
      </c>
      <c r="B764" s="284" t="s">
        <v>755</v>
      </c>
      <c r="C764" s="404" t="n">
        <v>1</v>
      </c>
      <c r="D764" s="47" t="s">
        <v>23</v>
      </c>
      <c r="E764" s="383"/>
      <c r="F764" s="44" t="n">
        <f aca="false">E764*C764</f>
        <v>0</v>
      </c>
    </row>
    <row r="765" s="2" customFormat="true" ht="12.75" hidden="false" customHeight="true" outlineLevel="0" collapsed="false">
      <c r="A765" s="395"/>
      <c r="B765" s="233" t="s">
        <v>756</v>
      </c>
      <c r="C765" s="396"/>
      <c r="D765" s="172"/>
      <c r="E765" s="276"/>
      <c r="F765" s="276" t="n">
        <f aca="false">SUM(F762:F764)</f>
        <v>0</v>
      </c>
    </row>
    <row r="766" s="2" customFormat="true" ht="8.25" hidden="false" customHeight="true" outlineLevel="0" collapsed="false">
      <c r="A766" s="225"/>
      <c r="B766" s="284"/>
      <c r="C766" s="404"/>
      <c r="D766" s="88"/>
      <c r="E766" s="201"/>
      <c r="F766" s="44"/>
    </row>
    <row r="767" s="2" customFormat="true" ht="12.75" hidden="false" customHeight="true" outlineLevel="0" collapsed="false">
      <c r="A767" s="405" t="s">
        <v>757</v>
      </c>
      <c r="B767" s="406" t="s">
        <v>758</v>
      </c>
      <c r="C767" s="407"/>
      <c r="D767" s="408"/>
      <c r="E767" s="409"/>
      <c r="F767" s="44" t="n">
        <f aca="false">E767*C767</f>
        <v>0</v>
      </c>
    </row>
    <row r="768" s="2" customFormat="true" ht="6.75" hidden="false" customHeight="true" outlineLevel="0" collapsed="false">
      <c r="A768" s="405"/>
      <c r="B768" s="406"/>
      <c r="C768" s="407"/>
      <c r="D768" s="408"/>
      <c r="E768" s="409"/>
      <c r="F768" s="44" t="n">
        <f aca="false">E768*C768</f>
        <v>0</v>
      </c>
    </row>
    <row r="769" s="2" customFormat="true" ht="12.75" hidden="false" customHeight="true" outlineLevel="0" collapsed="false">
      <c r="A769" s="410" t="n">
        <v>1</v>
      </c>
      <c r="B769" s="406" t="s">
        <v>14</v>
      </c>
      <c r="C769" s="407"/>
      <c r="D769" s="408"/>
      <c r="E769" s="409"/>
      <c r="F769" s="44" t="n">
        <f aca="false">E769*C769</f>
        <v>0</v>
      </c>
    </row>
    <row r="770" s="2" customFormat="true" ht="12.75" hidden="false" customHeight="true" outlineLevel="0" collapsed="false">
      <c r="A770" s="411" t="n">
        <v>1.1</v>
      </c>
      <c r="B770" s="412" t="s">
        <v>378</v>
      </c>
      <c r="C770" s="407" t="n">
        <v>105.3</v>
      </c>
      <c r="D770" s="408" t="s">
        <v>17</v>
      </c>
      <c r="E770" s="383"/>
      <c r="F770" s="44" t="n">
        <f aca="false">E770*C770</f>
        <v>0</v>
      </c>
    </row>
    <row r="771" s="2" customFormat="true" ht="9" hidden="false" customHeight="true" outlineLevel="0" collapsed="false">
      <c r="A771" s="410"/>
      <c r="B771" s="406"/>
      <c r="C771" s="407"/>
      <c r="D771" s="408"/>
      <c r="E771" s="383"/>
      <c r="F771" s="44" t="n">
        <f aca="false">E771*C771</f>
        <v>0</v>
      </c>
    </row>
    <row r="772" s="2" customFormat="true" ht="12.75" hidden="false" customHeight="true" outlineLevel="0" collapsed="false">
      <c r="A772" s="410" t="n">
        <v>2</v>
      </c>
      <c r="B772" s="291" t="s">
        <v>282</v>
      </c>
      <c r="C772" s="413"/>
      <c r="D772" s="379"/>
      <c r="E772" s="383"/>
      <c r="F772" s="44" t="n">
        <f aca="false">E772*C772</f>
        <v>0</v>
      </c>
    </row>
    <row r="773" s="2" customFormat="true" ht="14.1" hidden="false" customHeight="true" outlineLevel="0" collapsed="false">
      <c r="A773" s="414" t="n">
        <v>2.1</v>
      </c>
      <c r="B773" s="192" t="s">
        <v>759</v>
      </c>
      <c r="C773" s="413" t="n">
        <v>116.27175</v>
      </c>
      <c r="D773" s="117" t="s">
        <v>127</v>
      </c>
      <c r="E773" s="383"/>
      <c r="F773" s="44" t="n">
        <f aca="false">E773*C773</f>
        <v>0</v>
      </c>
    </row>
    <row r="774" s="2" customFormat="true" ht="14.1" hidden="false" customHeight="true" outlineLevel="0" collapsed="false">
      <c r="A774" s="414" t="n">
        <v>2.2</v>
      </c>
      <c r="B774" s="192" t="s">
        <v>760</v>
      </c>
      <c r="C774" s="413" t="n">
        <v>57.351</v>
      </c>
      <c r="D774" s="117" t="s">
        <v>127</v>
      </c>
      <c r="E774" s="383"/>
      <c r="F774" s="44" t="n">
        <f aca="false">E774*C774</f>
        <v>0</v>
      </c>
    </row>
    <row r="775" s="2" customFormat="true" ht="14.1" hidden="false" customHeight="true" outlineLevel="0" collapsed="false">
      <c r="A775" s="414" t="n">
        <v>2.3</v>
      </c>
      <c r="B775" s="192" t="s">
        <v>761</v>
      </c>
      <c r="C775" s="413" t="n">
        <v>76.596975</v>
      </c>
      <c r="D775" s="117" t="s">
        <v>127</v>
      </c>
      <c r="E775" s="383"/>
      <c r="F775" s="44" t="n">
        <f aca="false">E775*C775</f>
        <v>0</v>
      </c>
    </row>
    <row r="776" s="2" customFormat="true" ht="9.75" hidden="false" customHeight="true" outlineLevel="0" collapsed="false">
      <c r="A776" s="414"/>
      <c r="B776" s="246"/>
      <c r="C776" s="413"/>
      <c r="D776" s="379"/>
      <c r="E776" s="383"/>
      <c r="F776" s="44" t="n">
        <f aca="false">E776*C776</f>
        <v>0</v>
      </c>
    </row>
    <row r="777" s="2" customFormat="true" ht="12.75" hidden="false" customHeight="true" outlineLevel="0" collapsed="false">
      <c r="A777" s="410" t="n">
        <v>3</v>
      </c>
      <c r="B777" s="291" t="s">
        <v>762</v>
      </c>
      <c r="C777" s="413"/>
      <c r="D777" s="117"/>
      <c r="E777" s="383"/>
      <c r="F777" s="44" t="n">
        <f aca="false">E777*C777</f>
        <v>0</v>
      </c>
    </row>
    <row r="778" s="2" customFormat="true" ht="16.5" hidden="false" customHeight="true" outlineLevel="0" collapsed="false">
      <c r="A778" s="414" t="n">
        <v>3.1</v>
      </c>
      <c r="B778" s="192" t="s">
        <v>763</v>
      </c>
      <c r="C778" s="413" t="n">
        <v>26.58375</v>
      </c>
      <c r="D778" s="117" t="s">
        <v>127</v>
      </c>
      <c r="E778" s="82"/>
      <c r="F778" s="44" t="n">
        <f aca="false">E778*C778</f>
        <v>0</v>
      </c>
    </row>
    <row r="779" s="2" customFormat="true" ht="28.5" hidden="false" customHeight="true" outlineLevel="0" collapsed="false">
      <c r="A779" s="414" t="n">
        <v>3.2</v>
      </c>
      <c r="B779" s="192" t="s">
        <v>764</v>
      </c>
      <c r="C779" s="413" t="n">
        <v>6.69</v>
      </c>
      <c r="D779" s="117" t="s">
        <v>127</v>
      </c>
      <c r="E779" s="82"/>
      <c r="F779" s="44" t="n">
        <f aca="false">E779*C779</f>
        <v>0</v>
      </c>
    </row>
    <row r="780" s="2" customFormat="true" ht="17.25" hidden="false" customHeight="true" outlineLevel="0" collapsed="false">
      <c r="A780" s="414" t="n">
        <v>3.3</v>
      </c>
      <c r="B780" s="192" t="s">
        <v>765</v>
      </c>
      <c r="C780" s="413" t="n">
        <v>10.368</v>
      </c>
      <c r="D780" s="117" t="s">
        <v>127</v>
      </c>
      <c r="E780" s="82"/>
      <c r="F780" s="44" t="n">
        <f aca="false">E780*C780</f>
        <v>0</v>
      </c>
    </row>
    <row r="781" s="2" customFormat="true" ht="17.25" hidden="false" customHeight="true" outlineLevel="0" collapsed="false">
      <c r="A781" s="414" t="n">
        <v>3.4</v>
      </c>
      <c r="B781" s="192" t="s">
        <v>766</v>
      </c>
      <c r="C781" s="413" t="n">
        <v>7.959</v>
      </c>
      <c r="D781" s="117" t="s">
        <v>127</v>
      </c>
      <c r="E781" s="82"/>
      <c r="F781" s="44" t="n">
        <f aca="false">E781*C781</f>
        <v>0</v>
      </c>
    </row>
    <row r="782" s="2" customFormat="true" ht="16.5" hidden="false" customHeight="true" outlineLevel="0" collapsed="false">
      <c r="A782" s="414" t="n">
        <v>3.5</v>
      </c>
      <c r="B782" s="192" t="s">
        <v>767</v>
      </c>
      <c r="C782" s="413" t="n">
        <v>11.26</v>
      </c>
      <c r="D782" s="117" t="s">
        <v>127</v>
      </c>
      <c r="E782" s="82"/>
      <c r="F782" s="44" t="n">
        <f aca="false">E782*C782</f>
        <v>0</v>
      </c>
    </row>
    <row r="783" s="2" customFormat="true" ht="31.5" hidden="false" customHeight="true" outlineLevel="0" collapsed="false">
      <c r="A783" s="414" t="n">
        <v>3.6</v>
      </c>
      <c r="B783" s="192" t="s">
        <v>768</v>
      </c>
      <c r="C783" s="93" t="n">
        <v>1.323</v>
      </c>
      <c r="D783" s="117" t="s">
        <v>127</v>
      </c>
      <c r="E783" s="82"/>
      <c r="F783" s="44" t="n">
        <f aca="false">E783*C783</f>
        <v>0</v>
      </c>
    </row>
    <row r="784" s="2" customFormat="true" ht="9" hidden="false" customHeight="true" outlineLevel="0" collapsed="false">
      <c r="A784" s="414"/>
      <c r="B784" s="246"/>
      <c r="C784" s="413"/>
      <c r="D784" s="379"/>
      <c r="E784" s="383"/>
      <c r="F784" s="44" t="n">
        <f aca="false">E784*C784</f>
        <v>0</v>
      </c>
    </row>
    <row r="785" s="2" customFormat="true" ht="12.75" hidden="false" customHeight="true" outlineLevel="0" collapsed="false">
      <c r="A785" s="410" t="n">
        <v>4</v>
      </c>
      <c r="B785" s="291" t="s">
        <v>769</v>
      </c>
      <c r="C785" s="413"/>
      <c r="D785" s="379"/>
      <c r="E785" s="383"/>
      <c r="F785" s="44" t="n">
        <f aca="false">E785*C785</f>
        <v>0</v>
      </c>
    </row>
    <row r="786" s="2" customFormat="true" ht="12.75" hidden="false" customHeight="true" outlineLevel="0" collapsed="false">
      <c r="A786" s="414" t="n">
        <v>4.1</v>
      </c>
      <c r="B786" s="192" t="s">
        <v>770</v>
      </c>
      <c r="C786" s="413" t="n">
        <v>686.66</v>
      </c>
      <c r="D786" s="117" t="s">
        <v>207</v>
      </c>
      <c r="E786" s="383"/>
      <c r="F786" s="44" t="n">
        <f aca="false">E786*C786</f>
        <v>0</v>
      </c>
    </row>
    <row r="787" s="2" customFormat="true" ht="12.75" hidden="false" customHeight="true" outlineLevel="0" collapsed="false">
      <c r="A787" s="414" t="n">
        <v>4.2</v>
      </c>
      <c r="B787" s="192" t="s">
        <v>771</v>
      </c>
      <c r="C787" s="413" t="n">
        <v>105.64</v>
      </c>
      <c r="D787" s="117" t="s">
        <v>207</v>
      </c>
      <c r="E787" s="383"/>
      <c r="F787" s="44" t="n">
        <f aca="false">E787*C787</f>
        <v>0</v>
      </c>
    </row>
    <row r="788" s="2" customFormat="true" ht="12" hidden="false" customHeight="true" outlineLevel="0" collapsed="false">
      <c r="A788" s="414"/>
      <c r="B788" s="246"/>
      <c r="C788" s="413"/>
      <c r="D788" s="379"/>
      <c r="E788" s="383"/>
      <c r="F788" s="44" t="n">
        <f aca="false">E788*C788</f>
        <v>0</v>
      </c>
    </row>
    <row r="789" s="2" customFormat="true" ht="12.75" hidden="false" customHeight="true" outlineLevel="0" collapsed="false">
      <c r="A789" s="410" t="n">
        <v>5</v>
      </c>
      <c r="B789" s="291" t="s">
        <v>390</v>
      </c>
      <c r="C789" s="413"/>
      <c r="D789" s="379"/>
      <c r="E789" s="383"/>
      <c r="F789" s="44" t="n">
        <f aca="false">E789*C789</f>
        <v>0</v>
      </c>
    </row>
    <row r="790" s="2" customFormat="true" ht="28.5" hidden="false" customHeight="false" outlineLevel="0" collapsed="false">
      <c r="A790" s="414" t="n">
        <v>5.1</v>
      </c>
      <c r="B790" s="192" t="s">
        <v>728</v>
      </c>
      <c r="C790" s="413" t="n">
        <v>288.275</v>
      </c>
      <c r="D790" s="117" t="s">
        <v>207</v>
      </c>
      <c r="E790" s="383"/>
      <c r="F790" s="44" t="n">
        <f aca="false">E790*C790</f>
        <v>0</v>
      </c>
    </row>
    <row r="791" s="2" customFormat="true" ht="12.75" hidden="false" customHeight="true" outlineLevel="0" collapsed="false">
      <c r="A791" s="414" t="n">
        <v>5.2</v>
      </c>
      <c r="B791" s="192" t="s">
        <v>772</v>
      </c>
      <c r="C791" s="413" t="n">
        <v>288.275</v>
      </c>
      <c r="D791" s="117" t="s">
        <v>207</v>
      </c>
      <c r="E791" s="383"/>
      <c r="F791" s="44" t="n">
        <f aca="false">E791*C791</f>
        <v>0</v>
      </c>
    </row>
    <row r="792" s="2" customFormat="true" ht="12.75" hidden="false" customHeight="true" outlineLevel="0" collapsed="false">
      <c r="A792" s="414" t="n">
        <v>5.3</v>
      </c>
      <c r="B792" s="192" t="s">
        <v>419</v>
      </c>
      <c r="C792" s="413" t="n">
        <v>1686.9</v>
      </c>
      <c r="D792" s="379" t="s">
        <v>17</v>
      </c>
      <c r="E792" s="383"/>
      <c r="F792" s="44" t="n">
        <f aca="false">E792*C792</f>
        <v>0</v>
      </c>
    </row>
    <row r="793" s="2" customFormat="true" ht="11.25" hidden="false" customHeight="true" outlineLevel="0" collapsed="false">
      <c r="A793" s="415"/>
      <c r="B793" s="291"/>
      <c r="C793" s="413"/>
      <c r="D793" s="379"/>
      <c r="E793" s="416"/>
      <c r="F793" s="44" t="n">
        <f aca="false">E793*C793</f>
        <v>0</v>
      </c>
    </row>
    <row r="794" s="2" customFormat="true" ht="12.75" hidden="false" customHeight="true" outlineLevel="0" collapsed="false">
      <c r="A794" s="410" t="n">
        <v>6</v>
      </c>
      <c r="B794" s="291" t="s">
        <v>773</v>
      </c>
      <c r="C794" s="413"/>
      <c r="D794" s="379"/>
      <c r="E794" s="416"/>
      <c r="F794" s="44" t="n">
        <f aca="false">E794*C794</f>
        <v>0</v>
      </c>
    </row>
    <row r="795" s="2" customFormat="true" ht="16.5" hidden="false" customHeight="true" outlineLevel="0" collapsed="false">
      <c r="A795" s="414" t="n">
        <v>6.1</v>
      </c>
      <c r="B795" s="192" t="s">
        <v>774</v>
      </c>
      <c r="C795" s="413" t="n">
        <v>288.275</v>
      </c>
      <c r="D795" s="117" t="s">
        <v>207</v>
      </c>
      <c r="E795" s="417"/>
      <c r="F795" s="44" t="n">
        <f aca="false">E795*C795</f>
        <v>0</v>
      </c>
    </row>
    <row r="796" s="2" customFormat="true" ht="12.75" hidden="false" customHeight="true" outlineLevel="0" collapsed="false">
      <c r="A796" s="414" t="n">
        <v>6.2</v>
      </c>
      <c r="B796" s="192" t="s">
        <v>775</v>
      </c>
      <c r="C796" s="413" t="n">
        <v>288.275</v>
      </c>
      <c r="D796" s="117" t="s">
        <v>207</v>
      </c>
      <c r="E796" s="417"/>
      <c r="F796" s="44" t="n">
        <f aca="false">E796*C796</f>
        <v>0</v>
      </c>
    </row>
    <row r="797" s="2" customFormat="true" ht="3" hidden="false" customHeight="true" outlineLevel="0" collapsed="false">
      <c r="A797" s="414"/>
      <c r="B797" s="246"/>
      <c r="C797" s="413"/>
      <c r="D797" s="379"/>
      <c r="E797" s="416"/>
      <c r="F797" s="44" t="n">
        <f aca="false">E797*C797</f>
        <v>0</v>
      </c>
    </row>
    <row r="798" s="2" customFormat="true" ht="30.4" hidden="false" customHeight="true" outlineLevel="0" collapsed="false">
      <c r="A798" s="410" t="n">
        <v>7</v>
      </c>
      <c r="B798" s="418" t="s">
        <v>776</v>
      </c>
      <c r="C798" s="142" t="n">
        <v>285.5</v>
      </c>
      <c r="D798" s="379" t="s">
        <v>17</v>
      </c>
      <c r="E798" s="416"/>
      <c r="F798" s="44" t="n">
        <f aca="false">E798*C798</f>
        <v>0</v>
      </c>
    </row>
    <row r="799" s="2" customFormat="true" ht="32.25" hidden="false" customHeight="true" outlineLevel="0" collapsed="false">
      <c r="A799" s="410" t="n">
        <v>8</v>
      </c>
      <c r="B799" s="418" t="s">
        <v>777</v>
      </c>
      <c r="C799" s="142" t="n">
        <v>26</v>
      </c>
      <c r="D799" s="379" t="s">
        <v>17</v>
      </c>
      <c r="E799" s="416"/>
      <c r="F799" s="44" t="n">
        <f aca="false">E799*C799</f>
        <v>0</v>
      </c>
    </row>
    <row r="800" s="2" customFormat="true" ht="15" hidden="false" customHeight="true" outlineLevel="0" collapsed="false">
      <c r="A800" s="410" t="n">
        <v>9</v>
      </c>
      <c r="B800" s="418" t="s">
        <v>778</v>
      </c>
      <c r="C800" s="142" t="n">
        <v>40</v>
      </c>
      <c r="D800" s="47" t="s">
        <v>23</v>
      </c>
      <c r="E800" s="416"/>
      <c r="F800" s="44" t="n">
        <f aca="false">E800*C800</f>
        <v>0</v>
      </c>
    </row>
    <row r="801" s="2" customFormat="true" ht="45" hidden="false" customHeight="false" outlineLevel="0" collapsed="false">
      <c r="A801" s="410" t="n">
        <v>10</v>
      </c>
      <c r="B801" s="418" t="s">
        <v>779</v>
      </c>
      <c r="C801" s="419" t="n">
        <v>1</v>
      </c>
      <c r="D801" s="381" t="s">
        <v>23</v>
      </c>
      <c r="E801" s="420"/>
      <c r="F801" s="44" t="n">
        <f aca="false">E801*C801</f>
        <v>0</v>
      </c>
    </row>
    <row r="802" s="2" customFormat="true" ht="12.75" hidden="false" customHeight="true" outlineLevel="0" collapsed="false">
      <c r="A802" s="402"/>
      <c r="B802" s="168"/>
      <c r="C802" s="404"/>
      <c r="D802" s="88"/>
      <c r="E802" s="421"/>
      <c r="F802" s="44" t="n">
        <f aca="false">E802*C802</f>
        <v>0</v>
      </c>
    </row>
    <row r="803" s="2" customFormat="true" ht="12.75" hidden="false" customHeight="false" outlineLevel="0" collapsed="false">
      <c r="A803" s="395"/>
      <c r="B803" s="233" t="s">
        <v>780</v>
      </c>
      <c r="C803" s="396"/>
      <c r="D803" s="172"/>
      <c r="E803" s="276"/>
      <c r="F803" s="276" t="n">
        <f aca="false">SUM(F767:F802)</f>
        <v>0</v>
      </c>
    </row>
    <row r="804" s="7" customFormat="true" ht="12.75" hidden="false" customHeight="true" outlineLevel="0" collapsed="false">
      <c r="A804" s="225"/>
      <c r="B804" s="266"/>
      <c r="C804" s="237"/>
      <c r="D804" s="88"/>
      <c r="E804" s="201"/>
      <c r="F804" s="44" t="n">
        <f aca="false">E804*C804</f>
        <v>0</v>
      </c>
    </row>
    <row r="805" s="2" customFormat="true" ht="12.75" hidden="false" customHeight="true" outlineLevel="0" collapsed="false">
      <c r="A805" s="301"/>
      <c r="B805" s="422" t="s">
        <v>781</v>
      </c>
      <c r="C805" s="302"/>
      <c r="D805" s="303"/>
      <c r="E805" s="304"/>
      <c r="F805" s="304" t="n">
        <f aca="false">F803+F765+F760+F703+F481+F457+F375+F302+F260+F239</f>
        <v>0</v>
      </c>
    </row>
    <row r="806" s="2" customFormat="true" ht="7.5" hidden="false" customHeight="true" outlineLevel="0" collapsed="false">
      <c r="A806" s="175"/>
      <c r="B806" s="266"/>
      <c r="C806" s="87"/>
      <c r="D806" s="88"/>
      <c r="E806" s="201"/>
      <c r="F806" s="44"/>
    </row>
    <row r="807" s="169" customFormat="true" ht="3.75" hidden="false" customHeight="true" outlineLevel="0" collapsed="false">
      <c r="A807" s="175"/>
      <c r="B807" s="266"/>
      <c r="C807" s="87"/>
      <c r="D807" s="88"/>
      <c r="E807" s="201"/>
      <c r="F807" s="44" t="n">
        <f aca="false">E807*C807</f>
        <v>0</v>
      </c>
    </row>
    <row r="808" s="2" customFormat="true" ht="12.75" hidden="false" customHeight="false" outlineLevel="0" collapsed="false">
      <c r="A808" s="305" t="s">
        <v>782</v>
      </c>
      <c r="B808" s="168" t="s">
        <v>783</v>
      </c>
      <c r="C808" s="30"/>
      <c r="D808" s="88"/>
      <c r="E808" s="201"/>
      <c r="F808" s="44" t="n">
        <f aca="false">E808*C808</f>
        <v>0</v>
      </c>
    </row>
    <row r="809" s="2" customFormat="true" ht="75" hidden="false" customHeight="true" outlineLevel="0" collapsed="false">
      <c r="A809" s="332" t="n">
        <v>1</v>
      </c>
      <c r="B809" s="85" t="s">
        <v>784</v>
      </c>
      <c r="C809" s="142" t="n">
        <v>5</v>
      </c>
      <c r="D809" s="88" t="s">
        <v>23</v>
      </c>
      <c r="E809" s="416"/>
      <c r="F809" s="44" t="n">
        <f aca="false">E809*C809</f>
        <v>0</v>
      </c>
    </row>
    <row r="810" s="2" customFormat="true" ht="28.5" hidden="false" customHeight="false" outlineLevel="0" collapsed="false">
      <c r="A810" s="332" t="n">
        <v>2</v>
      </c>
      <c r="B810" s="85" t="s">
        <v>785</v>
      </c>
      <c r="C810" s="423" t="n">
        <v>8</v>
      </c>
      <c r="D810" s="88" t="s">
        <v>786</v>
      </c>
      <c r="E810" s="416"/>
      <c r="F810" s="44" t="n">
        <f aca="false">E810*C810</f>
        <v>0</v>
      </c>
    </row>
    <row r="811" s="2" customFormat="true" ht="12.75" hidden="false" customHeight="false" outlineLevel="0" collapsed="false">
      <c r="A811" s="332"/>
      <c r="B811" s="193"/>
      <c r="C811" s="248"/>
      <c r="D811" s="88"/>
      <c r="E811" s="201"/>
      <c r="F811" s="424"/>
    </row>
    <row r="812" s="2" customFormat="true" ht="12.75" hidden="false" customHeight="true" outlineLevel="0" collapsed="false">
      <c r="A812" s="301"/>
      <c r="B812" s="203" t="s">
        <v>787</v>
      </c>
      <c r="C812" s="302"/>
      <c r="D812" s="303"/>
      <c r="E812" s="304"/>
      <c r="F812" s="425" t="n">
        <f aca="false">SUM(F807)</f>
        <v>0</v>
      </c>
    </row>
    <row r="813" s="2" customFormat="true" ht="12.75" hidden="false" customHeight="false" outlineLevel="0" collapsed="false">
      <c r="A813" s="175"/>
      <c r="B813" s="266"/>
      <c r="C813" s="87"/>
      <c r="D813" s="88"/>
      <c r="E813" s="201"/>
      <c r="F813" s="424"/>
    </row>
    <row r="814" s="2" customFormat="true" ht="12.75" hidden="false" customHeight="false" outlineLevel="0" collapsed="false">
      <c r="A814" s="426"/>
      <c r="B814" s="427" t="s">
        <v>788</v>
      </c>
      <c r="C814" s="428"/>
      <c r="D814" s="426"/>
      <c r="E814" s="206"/>
      <c r="F814" s="425" t="n">
        <f aca="false">F812+F805+F162</f>
        <v>0</v>
      </c>
      <c r="G814" s="317" t="n">
        <f aca="false">SUM(G167:G812)</f>
        <v>0</v>
      </c>
    </row>
    <row r="815" s="2" customFormat="true" ht="12.75" hidden="false" customHeight="false" outlineLevel="0" collapsed="false">
      <c r="A815" s="429"/>
      <c r="B815" s="427" t="s">
        <v>788</v>
      </c>
      <c r="C815" s="429"/>
      <c r="D815" s="429"/>
      <c r="E815" s="430"/>
      <c r="F815" s="431" t="n">
        <f aca="false">F814</f>
        <v>0</v>
      </c>
    </row>
    <row r="816" s="2" customFormat="true" ht="12.75" hidden="false" customHeight="false" outlineLevel="0" collapsed="false">
      <c r="A816" s="248"/>
      <c r="B816" s="432"/>
      <c r="C816" s="248"/>
      <c r="D816" s="248"/>
      <c r="E816" s="201"/>
      <c r="F816" s="424"/>
      <c r="G816" s="2" t="n">
        <f aca="false">F815-G814</f>
        <v>0</v>
      </c>
    </row>
    <row r="817" s="2" customFormat="true" ht="12.75" hidden="false" customHeight="false" outlineLevel="0" collapsed="false">
      <c r="A817" s="248"/>
      <c r="B817" s="433" t="s">
        <v>789</v>
      </c>
      <c r="C817" s="434"/>
      <c r="D817" s="248"/>
      <c r="E817" s="201"/>
      <c r="F817" s="424"/>
    </row>
    <row r="818" s="2" customFormat="true" ht="14.25" hidden="false" customHeight="false" outlineLevel="0" collapsed="false">
      <c r="A818" s="248"/>
      <c r="B818" s="435" t="s">
        <v>790</v>
      </c>
      <c r="C818" s="436" t="n">
        <v>0.1</v>
      </c>
      <c r="D818" s="436"/>
      <c r="E818" s="201"/>
      <c r="F818" s="437" t="n">
        <f aca="false">$F$815*C818</f>
        <v>0</v>
      </c>
    </row>
    <row r="819" s="2" customFormat="true" ht="14.25" hidden="false" customHeight="false" outlineLevel="0" collapsed="false">
      <c r="A819" s="248"/>
      <c r="B819" s="435" t="s">
        <v>791</v>
      </c>
      <c r="C819" s="436" t="n">
        <v>0.03</v>
      </c>
      <c r="D819" s="436"/>
      <c r="E819" s="201"/>
      <c r="F819" s="437" t="n">
        <f aca="false">$F$815*C819</f>
        <v>0</v>
      </c>
    </row>
    <row r="820" s="2" customFormat="true" ht="14.25" hidden="false" customHeight="false" outlineLevel="0" collapsed="false">
      <c r="A820" s="248"/>
      <c r="B820" s="435" t="s">
        <v>792</v>
      </c>
      <c r="C820" s="436" t="n">
        <v>0.04</v>
      </c>
      <c r="D820" s="436"/>
      <c r="E820" s="201"/>
      <c r="F820" s="437" t="n">
        <f aca="false">$F$815*C820</f>
        <v>0</v>
      </c>
    </row>
    <row r="821" s="2" customFormat="true" ht="14.25" hidden="false" customHeight="false" outlineLevel="0" collapsed="false">
      <c r="A821" s="248"/>
      <c r="B821" s="435" t="s">
        <v>793</v>
      </c>
      <c r="C821" s="436" t="n">
        <v>0.05</v>
      </c>
      <c r="D821" s="436"/>
      <c r="E821" s="201"/>
      <c r="F821" s="437" t="n">
        <f aca="false">$F$815*C821</f>
        <v>0</v>
      </c>
    </row>
    <row r="822" s="2" customFormat="true" ht="14.25" hidden="false" customHeight="false" outlineLevel="0" collapsed="false">
      <c r="A822" s="248"/>
      <c r="B822" s="435" t="s">
        <v>794</v>
      </c>
      <c r="C822" s="436" t="n">
        <v>0.03</v>
      </c>
      <c r="D822" s="436"/>
      <c r="E822" s="201"/>
      <c r="F822" s="437" t="n">
        <f aca="false">$F$815*C822</f>
        <v>0</v>
      </c>
    </row>
    <row r="823" s="2" customFormat="true" ht="14.25" hidden="false" customHeight="false" outlineLevel="0" collapsed="false">
      <c r="A823" s="248"/>
      <c r="B823" s="435" t="s">
        <v>795</v>
      </c>
      <c r="C823" s="436" t="n">
        <v>0.01</v>
      </c>
      <c r="D823" s="436"/>
      <c r="E823" s="201"/>
      <c r="F823" s="437" t="n">
        <f aca="false">$F$815*C823</f>
        <v>0</v>
      </c>
    </row>
    <row r="824" s="2" customFormat="true" ht="14.25" hidden="false" customHeight="false" outlineLevel="0" collapsed="false">
      <c r="A824" s="248"/>
      <c r="B824" s="435" t="s">
        <v>796</v>
      </c>
      <c r="C824" s="436" t="n">
        <v>0.18</v>
      </c>
      <c r="D824" s="436"/>
      <c r="E824" s="201"/>
      <c r="F824" s="437" t="n">
        <f aca="false">$F$818*C824</f>
        <v>0</v>
      </c>
    </row>
    <row r="825" s="2" customFormat="true" ht="14.25" hidden="false" customHeight="false" outlineLevel="0" collapsed="false">
      <c r="A825" s="248"/>
      <c r="B825" s="435" t="s">
        <v>797</v>
      </c>
      <c r="C825" s="438" t="n">
        <v>0.001</v>
      </c>
      <c r="D825" s="436"/>
      <c r="E825" s="201"/>
      <c r="F825" s="437" t="n">
        <f aca="false">$F$815*C825</f>
        <v>0</v>
      </c>
    </row>
    <row r="826" s="2" customFormat="true" ht="14.25" hidden="false" customHeight="false" outlineLevel="0" collapsed="false">
      <c r="A826" s="248"/>
      <c r="B826" s="435" t="s">
        <v>798</v>
      </c>
      <c r="C826" s="436" t="n">
        <v>0.05</v>
      </c>
      <c r="D826" s="436"/>
      <c r="E826" s="201"/>
      <c r="F826" s="437" t="n">
        <f aca="false">$F$815*C826</f>
        <v>0</v>
      </c>
    </row>
    <row r="827" s="2" customFormat="true" ht="30" hidden="false" customHeight="true" outlineLevel="0" collapsed="false">
      <c r="A827" s="248"/>
      <c r="B827" s="439" t="s">
        <v>799</v>
      </c>
      <c r="C827" s="436" t="n">
        <v>0.03</v>
      </c>
      <c r="D827" s="436"/>
      <c r="E827" s="201"/>
      <c r="F827" s="437" t="n">
        <f aca="false">$F$815*C827</f>
        <v>0</v>
      </c>
    </row>
    <row r="828" s="444" customFormat="true" ht="16.15" hidden="false" customHeight="true" outlineLevel="0" collapsed="false">
      <c r="A828" s="440"/>
      <c r="B828" s="439" t="s">
        <v>800</v>
      </c>
      <c r="C828" s="441" t="n">
        <v>0.1</v>
      </c>
      <c r="D828" s="442"/>
      <c r="E828" s="443"/>
      <c r="F828" s="437" t="n">
        <f aca="false">$F$815*C828</f>
        <v>0</v>
      </c>
      <c r="L828" s="445"/>
      <c r="M828" s="446"/>
      <c r="N828" s="446"/>
    </row>
    <row r="829" s="2" customFormat="true" ht="14.25" hidden="false" customHeight="false" outlineLevel="0" collapsed="false">
      <c r="A829" s="248"/>
      <c r="B829" s="435" t="s">
        <v>801</v>
      </c>
      <c r="C829" s="248" t="n">
        <v>1</v>
      </c>
      <c r="D829" s="447" t="s">
        <v>269</v>
      </c>
      <c r="E829" s="437"/>
      <c r="F829" s="437" t="n">
        <f aca="false">$F$815*C829</f>
        <v>0</v>
      </c>
    </row>
    <row r="830" s="7" customFormat="true" ht="12.75" hidden="false" customHeight="false" outlineLevel="0" collapsed="false">
      <c r="A830" s="248"/>
      <c r="B830" s="433" t="s">
        <v>802</v>
      </c>
      <c r="C830" s="434"/>
      <c r="D830" s="248"/>
      <c r="E830" s="201"/>
      <c r="F830" s="448" t="n">
        <f aca="false">SUM(F818:F829)</f>
        <v>0</v>
      </c>
    </row>
    <row r="831" s="2" customFormat="true" ht="5.1" hidden="false" customHeight="true" outlineLevel="0" collapsed="false">
      <c r="A831" s="248"/>
      <c r="B831" s="432"/>
      <c r="C831" s="434"/>
      <c r="D831" s="248"/>
      <c r="E831" s="201"/>
      <c r="F831" s="424"/>
    </row>
    <row r="832" s="2" customFormat="true" ht="12.75" hidden="false" customHeight="false" outlineLevel="0" collapsed="false">
      <c r="A832" s="426"/>
      <c r="B832" s="449" t="s">
        <v>803</v>
      </c>
      <c r="C832" s="450"/>
      <c r="D832" s="451"/>
      <c r="E832" s="452"/>
      <c r="F832" s="453" t="n">
        <f aca="false">F830+F815</f>
        <v>0</v>
      </c>
    </row>
    <row r="833" s="2" customFormat="true" ht="12.75" hidden="false" customHeight="false" outlineLevel="0" collapsed="false">
      <c r="A833" s="429"/>
      <c r="B833" s="454" t="s">
        <v>804</v>
      </c>
      <c r="C833" s="455"/>
      <c r="D833" s="429"/>
      <c r="E833" s="430"/>
      <c r="F833" s="431" t="n">
        <f aca="false">F832</f>
        <v>0</v>
      </c>
    </row>
    <row r="834" s="2" customFormat="true" ht="12.75" hidden="false" customHeight="false" outlineLevel="0" collapsed="false">
      <c r="A834" s="7"/>
      <c r="B834" s="456"/>
      <c r="C834" s="457"/>
      <c r="D834" s="7"/>
      <c r="E834" s="7"/>
      <c r="F834" s="458"/>
      <c r="J834" s="2" t="s">
        <v>805</v>
      </c>
      <c r="M834" s="2" t="n">
        <v>20000</v>
      </c>
    </row>
    <row r="835" s="2" customFormat="true" ht="12.75" hidden="false" customHeight="false" outlineLevel="0" collapsed="false">
      <c r="A835" s="7"/>
      <c r="B835" s="459"/>
      <c r="C835" s="165"/>
      <c r="D835" s="7"/>
      <c r="E835" s="7"/>
      <c r="F835" s="458"/>
      <c r="J835" s="2" t="e">
        <f aca="false">#REF!</f>
        <v>#REF!</v>
      </c>
      <c r="L835" s="460"/>
    </row>
    <row r="836" s="2" customFormat="true" ht="12.75" hidden="false" customHeight="false" outlineLevel="0" collapsed="false">
      <c r="A836" s="461"/>
      <c r="B836" s="462"/>
      <c r="C836" s="7"/>
      <c r="D836" s="7"/>
      <c r="E836" s="7"/>
      <c r="F836" s="458"/>
      <c r="J836" s="2" t="e">
        <f aca="false">#REF!</f>
        <v>#REF!</v>
      </c>
      <c r="K836" s="2" t="e">
        <f aca="false">L836*K838</f>
        <v>#REF!</v>
      </c>
      <c r="L836" s="460" t="e">
        <f aca="false">J836/K838</f>
        <v>#REF!</v>
      </c>
      <c r="M836" s="2" t="e">
        <f aca="false">ROUND(M$834*L836,2)</f>
        <v>#REF!</v>
      </c>
      <c r="N836" s="2" t="n">
        <v>8500</v>
      </c>
      <c r="O836" s="2" t="s">
        <v>806</v>
      </c>
    </row>
    <row r="837" s="2" customFormat="true" ht="12.75" hidden="false" customHeight="false" outlineLevel="0" collapsed="false">
      <c r="A837" s="7"/>
      <c r="B837" s="459"/>
      <c r="C837" s="165"/>
      <c r="D837" s="7"/>
      <c r="E837" s="7"/>
      <c r="F837" s="458"/>
      <c r="J837" s="2" t="n">
        <v>430.4</v>
      </c>
      <c r="K837" s="2" t="e">
        <f aca="false">L837*K838</f>
        <v>#REF!</v>
      </c>
      <c r="L837" s="460" t="e">
        <f aca="false">J837/K838</f>
        <v>#REF!</v>
      </c>
      <c r="M837" s="2" t="e">
        <f aca="false">ROUND(M$834*L837,2)</f>
        <v>#REF!</v>
      </c>
      <c r="N837" s="2" t="n">
        <v>1500</v>
      </c>
      <c r="O837" s="2" t="s">
        <v>807</v>
      </c>
    </row>
    <row r="838" s="2" customFormat="true" ht="12.75" hidden="false" customHeight="false" outlineLevel="0" collapsed="false">
      <c r="A838" s="7"/>
      <c r="B838" s="459"/>
      <c r="C838" s="165"/>
      <c r="D838" s="7"/>
      <c r="E838" s="7"/>
      <c r="F838" s="458"/>
      <c r="J838" s="2" t="e">
        <f aca="false">SUM(J835:J837)</f>
        <v>#REF!</v>
      </c>
      <c r="K838" s="2" t="e">
        <f aca="false">#REF!+J836+J837</f>
        <v>#REF!</v>
      </c>
      <c r="N838" s="2" t="n">
        <f aca="false">SUM(N835:N837)</f>
        <v>10000</v>
      </c>
    </row>
    <row r="839" s="2" customFormat="true" ht="12.75" hidden="false" customHeight="false" outlineLevel="0" collapsed="false">
      <c r="A839" s="194"/>
      <c r="B839" s="459"/>
      <c r="C839" s="457"/>
      <c r="D839" s="7"/>
      <c r="E839" s="7"/>
      <c r="F839" s="7"/>
    </row>
    <row r="840" s="2" customFormat="true" ht="12.75" hidden="false" customHeight="false" outlineLevel="0" collapsed="false">
      <c r="A840" s="7"/>
      <c r="B840" s="459"/>
      <c r="C840" s="7"/>
      <c r="D840" s="7"/>
      <c r="E840" s="7"/>
      <c r="F840" s="7"/>
    </row>
    <row r="841" s="2" customFormat="true" ht="12.75" hidden="false" customHeight="false" outlineLevel="0" collapsed="false">
      <c r="A841" s="7"/>
      <c r="B841" s="459"/>
      <c r="C841" s="165"/>
      <c r="D841" s="7"/>
      <c r="E841" s="7"/>
      <c r="F841" s="7"/>
    </row>
    <row r="842" s="2" customFormat="true" ht="12.75" hidden="false" customHeight="false" outlineLevel="0" collapsed="false">
      <c r="A842" s="7"/>
      <c r="B842" s="7"/>
      <c r="C842" s="7"/>
      <c r="D842" s="7"/>
      <c r="E842" s="7"/>
      <c r="F842" s="7"/>
    </row>
    <row r="843" s="2" customFormat="true" ht="12.75" hidden="false" customHeight="false" outlineLevel="0" collapsed="false">
      <c r="A843" s="7"/>
      <c r="B843" s="7"/>
      <c r="C843" s="7"/>
      <c r="D843" s="7"/>
      <c r="E843" s="7"/>
      <c r="F843" s="7"/>
    </row>
    <row r="844" s="2" customFormat="true" ht="12.75" hidden="false" customHeight="false" outlineLevel="0" collapsed="false">
      <c r="A844" s="7"/>
      <c r="B844" s="463"/>
      <c r="C844" s="463"/>
      <c r="D844" s="7"/>
      <c r="E844" s="7"/>
      <c r="F844" s="7"/>
    </row>
    <row r="845" s="2" customFormat="true" ht="12.75" hidden="false" customHeight="false" outlineLevel="0" collapsed="false">
      <c r="A845" s="461"/>
      <c r="B845" s="464"/>
      <c r="C845" s="7"/>
      <c r="D845" s="7"/>
      <c r="E845" s="7"/>
      <c r="F845" s="7"/>
    </row>
    <row r="846" s="2" customFormat="true" ht="12.75" hidden="false" customHeight="false" outlineLevel="0" collapsed="false">
      <c r="A846" s="7"/>
      <c r="B846" s="463"/>
      <c r="C846" s="463"/>
      <c r="D846" s="7"/>
      <c r="E846" s="7"/>
      <c r="F846" s="7"/>
    </row>
    <row r="847" s="2" customFormat="true" ht="12.75" hidden="false" customHeight="false" outlineLevel="0" collapsed="false">
      <c r="A847" s="7"/>
      <c r="B847" s="463"/>
      <c r="C847" s="463"/>
      <c r="D847" s="7"/>
      <c r="E847" s="7"/>
      <c r="F847" s="7"/>
    </row>
    <row r="848" s="2" customFormat="true" ht="12.75" hidden="false" customHeight="false" outlineLevel="0" collapsed="false">
      <c r="A848" s="194"/>
      <c r="B848" s="462"/>
      <c r="C848" s="465"/>
      <c r="D848" s="462"/>
      <c r="E848" s="7"/>
      <c r="F848" s="7"/>
    </row>
    <row r="849" s="2" customFormat="true" ht="12.75" hidden="false" customHeight="false" outlineLevel="0" collapsed="false">
      <c r="A849" s="7"/>
      <c r="B849" s="462"/>
      <c r="C849" s="462"/>
      <c r="D849" s="462"/>
      <c r="E849" s="7"/>
      <c r="F849" s="7"/>
    </row>
    <row r="850" s="2" customFormat="true" ht="12.75" hidden="false" customHeight="false" outlineLevel="0" collapsed="false">
      <c r="A850" s="7"/>
      <c r="B850" s="463"/>
      <c r="C850" s="463"/>
      <c r="D850" s="466"/>
      <c r="E850" s="7"/>
      <c r="F850" s="7"/>
    </row>
    <row r="851" s="2" customFormat="true" ht="12.75" hidden="false" customHeight="false" outlineLevel="0" collapsed="false">
      <c r="A851" s="7"/>
      <c r="B851" s="464"/>
      <c r="C851" s="464"/>
      <c r="D851" s="7"/>
      <c r="E851" s="7"/>
      <c r="F851" s="7"/>
    </row>
    <row r="852" s="2" customFormat="true" ht="12.75" hidden="false" customHeight="false" outlineLevel="0" collapsed="false">
      <c r="A852" s="7"/>
      <c r="B852" s="464"/>
      <c r="C852" s="464"/>
      <c r="D852" s="7"/>
      <c r="E852" s="7"/>
      <c r="F852" s="7"/>
    </row>
    <row r="853" s="2" customFormat="true" ht="12.75" hidden="false" customHeight="true" outlineLevel="0" collapsed="false">
      <c r="A853" s="467"/>
      <c r="B853" s="468"/>
      <c r="C853" s="468"/>
      <c r="D853" s="468"/>
      <c r="E853" s="468"/>
      <c r="F853" s="468"/>
    </row>
    <row r="854" s="2" customFormat="true" ht="12.75" hidden="false" customHeight="false" outlineLevel="0" collapsed="false">
      <c r="A854" s="467"/>
      <c r="B854" s="7"/>
      <c r="C854" s="7"/>
      <c r="D854" s="7"/>
      <c r="E854" s="7"/>
      <c r="F854" s="7"/>
    </row>
    <row r="855" s="2" customFormat="true" ht="25.5" hidden="false" customHeight="true" outlineLevel="0" collapsed="false">
      <c r="A855" s="469"/>
      <c r="B855" s="470"/>
      <c r="C855" s="470"/>
      <c r="D855" s="470"/>
      <c r="E855" s="470"/>
      <c r="F855" s="470"/>
    </row>
    <row r="856" s="2" customFormat="true" ht="25.5" hidden="false" customHeight="true" outlineLevel="0" collapsed="false">
      <c r="A856" s="469"/>
      <c r="B856" s="470"/>
      <c r="C856" s="470"/>
      <c r="D856" s="470"/>
      <c r="E856" s="470"/>
      <c r="F856" s="470"/>
    </row>
    <row r="857" s="2" customFormat="true" ht="12.75" hidden="false" customHeight="false" outlineLevel="0" collapsed="false">
      <c r="A857" s="7"/>
      <c r="B857" s="7"/>
      <c r="C857" s="7"/>
      <c r="D857" s="7"/>
      <c r="E857" s="7"/>
      <c r="F857" s="7"/>
    </row>
    <row r="858" s="2" customFormat="true" ht="12.75" hidden="false" customHeight="false" outlineLevel="0" collapsed="false">
      <c r="A858" s="7"/>
      <c r="B858" s="7"/>
      <c r="C858" s="7"/>
      <c r="D858" s="7"/>
      <c r="E858" s="7"/>
      <c r="F858" s="7"/>
    </row>
    <row r="859" s="2" customFormat="true" ht="12.75" hidden="false" customHeight="false" outlineLevel="0" collapsed="false">
      <c r="A859" s="7"/>
      <c r="B859" s="7"/>
      <c r="C859" s="7"/>
      <c r="D859" s="7"/>
      <c r="E859" s="7"/>
      <c r="F859" s="7"/>
    </row>
    <row r="860" s="2" customFormat="true" ht="12.75" hidden="false" customHeight="false" outlineLevel="0" collapsed="false">
      <c r="A860" s="7"/>
      <c r="B860" s="7"/>
      <c r="C860" s="7"/>
      <c r="D860" s="7"/>
      <c r="E860" s="7"/>
      <c r="F860" s="7"/>
    </row>
    <row r="861" s="2" customFormat="true" ht="12.75" hidden="false" customHeight="false" outlineLevel="0" collapsed="false">
      <c r="A861" s="7"/>
      <c r="B861" s="7"/>
      <c r="C861" s="7"/>
      <c r="D861" s="7"/>
      <c r="E861" s="7"/>
      <c r="F861" s="7"/>
    </row>
    <row r="862" s="2" customFormat="true" ht="12.75" hidden="false" customHeight="false" outlineLevel="0" collapsed="false">
      <c r="A862" s="7"/>
      <c r="B862" s="7"/>
      <c r="C862" s="7"/>
      <c r="D862" s="7"/>
      <c r="E862" s="7"/>
      <c r="F862" s="7"/>
    </row>
    <row r="863" s="2" customFormat="true" ht="12.75" hidden="false" customHeight="false" outlineLevel="0" collapsed="false">
      <c r="A863" s="7"/>
      <c r="B863" s="7"/>
      <c r="C863" s="7"/>
      <c r="D863" s="7"/>
      <c r="E863" s="7"/>
      <c r="F863" s="7"/>
    </row>
    <row r="864" s="2" customFormat="true" ht="12.75" hidden="false" customHeight="false" outlineLevel="0" collapsed="false">
      <c r="A864" s="7"/>
      <c r="B864" s="7"/>
      <c r="C864" s="7"/>
      <c r="D864" s="7"/>
      <c r="E864" s="7"/>
      <c r="F864" s="7"/>
    </row>
    <row r="865" s="2" customFormat="true" ht="12.75" hidden="false" customHeight="false" outlineLevel="0" collapsed="false">
      <c r="A865" s="7"/>
      <c r="B865" s="7"/>
      <c r="C865" s="7"/>
      <c r="D865" s="7"/>
      <c r="E865" s="7"/>
      <c r="F865" s="7"/>
    </row>
    <row r="866" s="2" customFormat="true" ht="12.75" hidden="false" customHeight="false" outlineLevel="0" collapsed="false">
      <c r="A866" s="471"/>
      <c r="B866" s="471"/>
      <c r="C866" s="471"/>
      <c r="D866" s="471"/>
      <c r="E866" s="7"/>
      <c r="F866" s="7"/>
    </row>
    <row r="867" s="2" customFormat="true" ht="12.75" hidden="false" customHeight="false" outlineLevel="0" collapsed="false">
      <c r="A867" s="7"/>
      <c r="B867" s="471"/>
      <c r="C867" s="471"/>
      <c r="D867" s="471"/>
      <c r="E867" s="7"/>
      <c r="F867" s="7"/>
    </row>
    <row r="868" s="2" customFormat="true" ht="12.75" hidden="false" customHeight="false" outlineLevel="0" collapsed="false">
      <c r="A868" s="7"/>
      <c r="B868" s="471"/>
      <c r="C868" s="471"/>
      <c r="D868" s="471"/>
      <c r="E868" s="7"/>
      <c r="F868" s="7"/>
    </row>
    <row r="869" s="2" customFormat="true" ht="12.75" hidden="false" customHeight="false" outlineLevel="0" collapsed="false">
      <c r="A869" s="7"/>
      <c r="B869" s="471"/>
      <c r="C869" s="471"/>
      <c r="D869" s="471"/>
      <c r="E869" s="7"/>
      <c r="F869" s="7"/>
    </row>
    <row r="870" s="2" customFormat="true" ht="12.75" hidden="false" customHeight="false" outlineLevel="0" collapsed="false">
      <c r="A870" s="458"/>
      <c r="B870" s="471"/>
      <c r="C870" s="471"/>
      <c r="D870" s="471"/>
      <c r="E870" s="7"/>
      <c r="F870" s="7"/>
    </row>
    <row r="871" s="2" customFormat="true" ht="12.75" hidden="false" customHeight="false" outlineLevel="0" collapsed="false">
      <c r="A871" s="7"/>
      <c r="B871" s="471"/>
      <c r="C871" s="471"/>
      <c r="D871" s="471"/>
      <c r="E871" s="7"/>
      <c r="F871" s="7"/>
    </row>
    <row r="872" s="2" customFormat="true" ht="12.75" hidden="false" customHeight="false" outlineLevel="0" collapsed="false">
      <c r="A872" s="7"/>
      <c r="B872" s="471"/>
      <c r="C872" s="471"/>
      <c r="D872" s="471"/>
      <c r="E872" s="7"/>
      <c r="F872" s="7"/>
    </row>
    <row r="873" s="2" customFormat="true" ht="12.75" hidden="false" customHeight="false" outlineLevel="0" collapsed="false">
      <c r="B873" s="1"/>
      <c r="C873" s="1"/>
      <c r="D873" s="1"/>
    </row>
    <row r="874" s="2" customFormat="true" ht="12.75" hidden="false" customHeight="false" outlineLevel="0" collapsed="false">
      <c r="B874" s="1"/>
      <c r="C874" s="1"/>
      <c r="D874" s="1"/>
    </row>
    <row r="875" s="2" customFormat="true" ht="12.75" hidden="false" customHeight="false" outlineLevel="0" collapsed="false">
      <c r="B875" s="1"/>
      <c r="C875" s="1"/>
      <c r="D875" s="1"/>
    </row>
    <row r="876" s="2" customFormat="true" ht="12.75" hidden="false" customHeight="false" outlineLevel="0" collapsed="false">
      <c r="B876" s="1"/>
      <c r="C876" s="1"/>
      <c r="D876" s="1"/>
    </row>
    <row r="877" s="2" customFormat="true" ht="12.75" hidden="false" customHeight="false" outlineLevel="0" collapsed="false">
      <c r="B877" s="1"/>
      <c r="C877" s="1"/>
      <c r="D877" s="1"/>
    </row>
  </sheetData>
  <sheetProtection sheet="true" password="8a46"/>
  <mergeCells count="7">
    <mergeCell ref="A1:F1"/>
    <mergeCell ref="A2:F2"/>
    <mergeCell ref="A3:F3"/>
    <mergeCell ref="A4:F4"/>
    <mergeCell ref="B7:F7"/>
    <mergeCell ref="B855:F855"/>
    <mergeCell ref="B856:F8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  de  &amp;N</oddFooter>
  </headerFooter>
  <rowBreaks count="16" manualBreakCount="16">
    <brk id="66" man="true" max="16383" min="0"/>
    <brk id="117" man="true" max="16383" min="0"/>
    <brk id="168" man="true" max="16383" min="0"/>
    <brk id="219" man="true" max="16383" min="0"/>
    <brk id="267" man="true" max="16383" min="0"/>
    <brk id="320" man="true" max="16383" min="0"/>
    <brk id="356" man="true" max="16383" min="0"/>
    <brk id="405" man="true" max="16383" min="0"/>
    <brk id="457" man="true" max="16383" min="0"/>
    <brk id="508" man="true" max="16383" min="0"/>
    <brk id="554" man="true" max="16383" min="0"/>
    <brk id="602" man="true" max="16383" min="0"/>
    <brk id="656" man="true" max="16383" min="0"/>
    <brk id="703" man="true" max="16383" min="0"/>
    <brk id="755" man="true" max="16383" min="0"/>
    <brk id="8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6:23:00Z</dcterms:created>
  <dc:creator>Ligia Xiomara Lorenzo Samboy</dc:creator>
  <dc:description/>
  <dc:language>en-US</dc:language>
  <cp:lastModifiedBy>Sasha María Aquino</cp:lastModifiedBy>
  <cp:lastPrinted>2021-05-04T14:41:39Z</cp:lastPrinted>
  <dcterms:modified xsi:type="dcterms:W3CDTF">2021-10-06T1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90B67CC139294C90FD6CF96FC249F3</vt:lpwstr>
  </property>
</Properties>
</file>