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ULTIMO"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0" name="_xlnm.Print_Area" vbProcedure="false">ULTIMO!$A$1:$F$610</definedName>
    <definedName function="false" hidden="false" localSheetId="0" name="_xlnm.Print_Titles" vbProcedure="false">ULTIMO!$1:$11</definedName>
    <definedName function="false" hidden="false" name="a" vbProcedure="false">#REF!</definedName>
    <definedName function="false" hidden="false" name="AC38G40" vbProcedure="false">'[6]LISTADO INSUMOS DEL 2000'!$I$29</definedName>
    <definedName function="false" hidden="false" name="acero" vbProcedure="false">#REF!</definedName>
    <definedName function="false" hidden="false" name="acero60" vbProcedure="false">#REF!</definedName>
    <definedName function="false" hidden="false" name="Acero_QQ" vbProcedure="false">#REF!</definedName>
    <definedName function="false" hidden="false" name="ACUEDUCTO" vbProcedure="false">[10]INS!$FP$940</definedName>
    <definedName function="false" hidden="false" name="ADAPTADOR_HEM_PVC_1" vbProcedure="false">#REF!</definedName>
    <definedName function="false" hidden="false" name="ADAPTADOR_HEM_PVC_12" vbProcedure="false">#REF!</definedName>
    <definedName function="false" hidden="false" name="ADAPTADOR_HEM_PVC_34" vbProcedure="false">#REF!</definedName>
    <definedName function="false" hidden="false" name="ADAPTADOR_MAC_PVC_1" vbProcedure="false">#REF!</definedName>
    <definedName function="false" hidden="false" name="ADAPTADOR_MAC_PVC_12" vbProcedure="false">#REF!</definedName>
    <definedName function="false" hidden="false" name="ADAPTADOR_MAC_PVC_34" vbProcedure="false">#REF!</definedName>
    <definedName function="false" hidden="false" name="ADICIONAL" vbProcedure="false">NA()</definedName>
    <definedName function="false" hidden="false" name="ADITIVO_IMPERMEABILIZANTE" vbProcedure="false">#REF!</definedName>
    <definedName function="false" hidden="false" name="Agua" vbProcedure="false">#REF!</definedName>
    <definedName function="false" hidden="false" name="alambre18" vbProcedure="false">#REF!</definedName>
    <definedName function="false" hidden="false" name="Alambre_Varilla" vbProcedure="false">#REF!</definedName>
    <definedName function="false" hidden="false" name="ALBANIL" vbProcedure="false">#REF!</definedName>
    <definedName function="false" hidden="false" name="ALBANIL2" vbProcedure="false">#REF!</definedName>
    <definedName function="false" hidden="false" name="ALBANIL3" vbProcedure="false">#REF!</definedName>
    <definedName function="false" hidden="false" name="AL_ELEC_No10" vbProcedure="false">#REF!</definedName>
    <definedName function="false" hidden="false" name="AL_ELEC_No12" vbProcedure="false">#REF!</definedName>
    <definedName function="false" hidden="false" name="AL_ELEC_No14" vbProcedure="false">#REF!</definedName>
    <definedName function="false" hidden="false" name="AL_ELEC_No6" vbProcedure="false">#REF!</definedName>
    <definedName function="false" hidden="false" name="AL_ELEC_No8" vbProcedure="false">#REF!</definedName>
    <definedName function="false" hidden="false" name="ana" vbProcedure="false">NA()</definedName>
    <definedName function="false" hidden="false" name="analiis" vbProcedure="false">'[11]M.O.'!$A$1</definedName>
    <definedName function="false" hidden="false" name="ANALISSSSS" vbProcedure="false">NA()</definedName>
    <definedName function="false" hidden="false" name="ANDAMIOS" vbProcedure="false">#REF!</definedName>
    <definedName function="false" hidden="false" name="ANGULAR" vbProcedure="false">#REF!</definedName>
    <definedName function="false" hidden="false" name="ARANDELA_INODORO_PVC_4" vbProcedure="false">#REF!</definedName>
    <definedName function="false" hidden="false" name="ARCILLA_ROJA" vbProcedure="false">#REF!</definedName>
    <definedName function="false" hidden="false" name="ArenaItabo" vbProcedure="false">#REF!</definedName>
    <definedName function="false" hidden="false" name="ArenaPlanta" vbProcedure="false">#REF!</definedName>
    <definedName function="false" hidden="false" name="ARENA_PAÑETE" vbProcedure="false">#REF!</definedName>
    <definedName function="false" hidden="false" name="as" vbProcedure="false">NA()</definedName>
    <definedName function="false" hidden="false" name="asd" vbProcedure="false">#REF!</definedName>
    <definedName function="false" hidden="false" name="AYCARP" vbProcedure="false">#REF!</definedName>
    <definedName function="false" hidden="false" name="Ayudante" vbProcedure="false">#REF!</definedName>
    <definedName function="false" hidden="false" name="Ayudante_2da" vbProcedure="false">#REF!</definedName>
    <definedName function="false" hidden="false" name="Ayudante_Soldador" vbProcedure="false">#REF!</definedName>
    <definedName function="false" hidden="false" name="A_IMPRESIÓN_IM" vbProcedure="false">#REF!</definedName>
    <definedName function="false" hidden="false" name="b" vbProcedure="false">[5]ADDENDA!$A$1:$H$8</definedName>
    <definedName function="false" hidden="false" name="BALDOSAS_TRANSPARENTE" vbProcedure="false">#REF!</definedName>
    <definedName function="false" hidden="false" name="bas3e" vbProcedure="false">NA()</definedName>
    <definedName function="false" hidden="false" name="base" vbProcedure="false">#REF!</definedName>
    <definedName function="false" hidden="false" name="BASE_CONTEN" vbProcedure="false">#REF!</definedName>
    <definedName function="false" hidden="false" name="BLOCK_4" vbProcedure="false">#REF!</definedName>
    <definedName function="false" hidden="false" name="BLOCK_6" vbProcedure="false">#REF!</definedName>
    <definedName function="false" hidden="false" name="BLOCK_8" vbProcedure="false">#REF!</definedName>
    <definedName function="false" hidden="false" name="BLOCK_CALADO" vbProcedure="false">#REF!</definedName>
    <definedName function="false" hidden="false" name="bloque8" vbProcedure="false">#REF!</definedName>
    <definedName function="false" hidden="false" name="BOMBA_ACHIQUE" vbProcedure="false">#REF!</definedName>
    <definedName function="false" hidden="false" name="BOMBILLAS_1500W" vbProcedure="false">[4]INSU!$B$42</definedName>
    <definedName function="false" hidden="false" name="BOQUILLA_FREGADERO_CROMO" vbProcedure="false">#REF!</definedName>
    <definedName function="false" hidden="false" name="BOQUILLA_LAVADERO_CROMO" vbProcedure="false">#REF!</definedName>
    <definedName function="false" hidden="false" name="BOTE" vbProcedure="false">#REF!</definedName>
    <definedName function="false" hidden="false" name="BREAKERS" vbProcedure="false">#REF!</definedName>
    <definedName function="false" hidden="false" name="BREAKERS_15A" vbProcedure="false">#REF!</definedName>
    <definedName function="false" hidden="false" name="BREAKERS_20A" vbProcedure="false">#REF!</definedName>
    <definedName function="false" hidden="false" name="BREAKERS_30A" vbProcedure="false">#REF!</definedName>
    <definedName function="false" hidden="false" name="BRIGADATOPOGRAFICA" vbProcedure="false">#REF!</definedName>
    <definedName function="false" hidden="false" name="BVNBVNBV" vbProcedure="false">NA()</definedName>
    <definedName function="false" hidden="false" name="caballeteasbecto" vbProcedure="false">NA()</definedName>
    <definedName function="false" hidden="false" name="caballeteasbeto" vbProcedure="false">NA()</definedName>
    <definedName function="false" hidden="false" name="CAJA_2x4_12" vbProcedure="false">#REF!</definedName>
    <definedName function="false" hidden="false" name="CAJA_2x4_34" vbProcedure="false">#REF!</definedName>
    <definedName function="false" hidden="false" name="CAJA_OCTAGONAL" vbProcedure="false">#REF!</definedName>
    <definedName function="false" hidden="false" name="Cal" vbProcedure="false">#REF!</definedName>
    <definedName function="false" hidden="false" name="CALICHE" vbProcedure="false">#REF!</definedName>
    <definedName function="false" hidden="false" name="CAMION_BOTE" vbProcedure="false">#REF!</definedName>
    <definedName function="false" hidden="false" name="CARACOL" vbProcedure="false">'[11]M.O.'!$GJ$448</definedName>
    <definedName function="false" hidden="false" name="CARANTEPECHO" vbProcedure="false">#REF!</definedName>
    <definedName function="false" hidden="false" name="CARCOL30" vbProcedure="false">#REF!</definedName>
    <definedName function="false" hidden="false" name="CARCOL50" vbProcedure="false">#REF!</definedName>
    <definedName function="false" hidden="false" name="CARCOLAMARRE" vbProcedure="false">#REF!</definedName>
    <definedName function="false" hidden="false" name="CARGA_SOCIAL" vbProcedure="false">#REF!</definedName>
    <definedName function="false" hidden="false" name="CARLOSAPLA" vbProcedure="false">#REF!</definedName>
    <definedName function="false" hidden="false" name="CARLOSAVARIASAGUAS" vbProcedure="false">#REF!</definedName>
    <definedName function="false" hidden="false" name="CARMURO" vbProcedure="false">#REF!</definedName>
    <definedName function="false" hidden="false" name="CARP1" vbProcedure="false">#REF!</definedName>
    <definedName function="false" hidden="false" name="CARP2" vbProcedure="false">#REF!</definedName>
    <definedName function="false" hidden="false" name="CARPDINTEL" vbProcedure="false">#REF!</definedName>
    <definedName function="false" hidden="false" name="CARPINTERIA_COL_PERIMETRO" vbProcedure="false">#REF!</definedName>
    <definedName function="false" hidden="false" name="CARPINTERIA_INSTAL_COL_PERIMETRO" vbProcedure="false">#REF!</definedName>
    <definedName function="false" hidden="false" name="CARPVIGA2040" vbProcedure="false">#REF!</definedName>
    <definedName function="false" hidden="false" name="CARPVIGA3050" vbProcedure="false">#REF!</definedName>
    <definedName function="false" hidden="false" name="CARPVIGA3060" vbProcedure="false">#REF!</definedName>
    <definedName function="false" hidden="false" name="CARPVIGA4080" vbProcedure="false">#REF!</definedName>
    <definedName function="false" hidden="false" name="CARRAMPA" vbProcedure="false">#REF!</definedName>
    <definedName function="false" hidden="false" name="CARRETILLA" vbProcedure="false">#REF!</definedName>
    <definedName function="false" hidden="false" name="CASABE" vbProcedure="false">'[11]M.O.'!$GG$445</definedName>
    <definedName function="false" hidden="false" name="CASBESTO" vbProcedure="false">#REF!</definedName>
    <definedName function="false" hidden="false" name="CBLOCK10" vbProcedure="false">#REF!</definedName>
    <definedName function="false" hidden="false" name="cell" vbProcedure="false">'[7]LISTADO INSUMOS DEL 2000'!$I$29</definedName>
    <definedName function="false" hidden="false" name="CEMENTO" vbProcedure="false">#REF!</definedName>
    <definedName function="false" hidden="false" name="CEMENTO_BLANCO" vbProcedure="false">#REF!</definedName>
    <definedName function="false" hidden="false" name="CEMENTO_PVC" vbProcedure="false">#REF!</definedName>
    <definedName function="false" hidden="false" name="CERAMICA_20x20_BLANCA" vbProcedure="false">#REF!</definedName>
    <definedName function="false" hidden="false" name="CERAMICA_ANTIDESLIZANTE" vbProcedure="false">#REF!</definedName>
    <definedName function="false" hidden="false" name="CERAMICA_PISOS_40x40" vbProcedure="false">#REF!</definedName>
    <definedName function="false" hidden="false" name="CHAZO" vbProcedure="false">[4]INSU!$B$104</definedName>
    <definedName function="false" hidden="false" name="CHAZOS" vbProcedure="false">#REF!</definedName>
    <definedName function="false" hidden="false" name="CHEQUE_HORZ_34" vbProcedure="false">#REF!</definedName>
    <definedName function="false" hidden="false" name="CHEQUE_VERT_34" vbProcedure="false">#REF!</definedName>
    <definedName function="false" hidden="false" name="clavos" vbProcedure="false">#REF!</definedName>
    <definedName function="false" hidden="false" name="CLAVOZINC" vbProcedure="false">[1]INS!$D$767</definedName>
    <definedName function="false" hidden="false" name="CLAVO_ACERO" vbProcedure="false">#REF!</definedName>
    <definedName function="false" hidden="false" name="CLAVO_CORRIENTE" vbProcedure="false">#REF!</definedName>
    <definedName function="false" hidden="false" name="CLAVO_ZINC" vbProcedure="false">#REF!</definedName>
    <definedName function="false" hidden="false" name="CODIGO" vbProcedure="false">NA()</definedName>
    <definedName function="false" hidden="false" name="CODO_ACERO_16x25a70" vbProcedure="false">#REF!</definedName>
    <definedName function="false" hidden="false" name="CODO_ACERO_16x25menos" vbProcedure="false">#REF!</definedName>
    <definedName function="false" hidden="false" name="CODO_ACERO_16x45" vbProcedure="false">#REF!</definedName>
    <definedName function="false" hidden="false" name="CODO_ACERO_16x70mas" vbProcedure="false">#REF!</definedName>
    <definedName function="false" hidden="false" name="CODO_ACERO_16x90" vbProcedure="false">#REF!</definedName>
    <definedName function="false" hidden="false" name="CODO_ACERO_20x90" vbProcedure="false">#REF!</definedName>
    <definedName function="false" hidden="false" name="CODO_ACERO_3x45" vbProcedure="false">#REF!</definedName>
    <definedName function="false" hidden="false" name="CODO_ACERO_3x90" vbProcedure="false">#REF!</definedName>
    <definedName function="false" hidden="false" name="CODO_ACERO_4X45" vbProcedure="false">#REF!</definedName>
    <definedName function="false" hidden="false" name="CODO_ACERO_4X90" vbProcedure="false">#REF!</definedName>
    <definedName function="false" hidden="false" name="CODO_ACERO_6x25a70" vbProcedure="false">#REF!</definedName>
    <definedName function="false" hidden="false" name="CODO_ACERO_6x25menos" vbProcedure="false">#REF!</definedName>
    <definedName function="false" hidden="false" name="CODO_ACERO_6x70mas" vbProcedure="false">#REF!</definedName>
    <definedName function="false" hidden="false" name="CODO_ACERO_8x25a70" vbProcedure="false">#REF!</definedName>
    <definedName function="false" hidden="false" name="CODO_ACERO_8x25menos" vbProcedure="false">#REF!</definedName>
    <definedName function="false" hidden="false" name="CODO_ACERO_8x45" vbProcedure="false">#REF!</definedName>
    <definedName function="false" hidden="false" name="CODO_ACERO_8x70mas" vbProcedure="false">#REF!</definedName>
    <definedName function="false" hidden="false" name="CODO_ACERO_8x90" vbProcedure="false">#REF!</definedName>
    <definedName function="false" hidden="false" name="CODO_CPVC_12x90" vbProcedure="false">#REF!</definedName>
    <definedName function="false" hidden="false" name="CODO_ELEC_1" vbProcedure="false">#REF!</definedName>
    <definedName function="false" hidden="false" name="CODO_ELEC_12" vbProcedure="false">#REF!</definedName>
    <definedName function="false" hidden="false" name="CODO_ELEC_1y12" vbProcedure="false">#REF!</definedName>
    <definedName function="false" hidden="false" name="CODO_ELEC_2" vbProcedure="false">#REF!</definedName>
    <definedName function="false" hidden="false" name="CODO_ELEC_34" vbProcedure="false">#REF!</definedName>
    <definedName function="false" hidden="false" name="CODO_HG_12x90" vbProcedure="false">#REF!</definedName>
    <definedName function="false" hidden="false" name="CODO_HG_1x90" vbProcedure="false">#REF!</definedName>
    <definedName function="false" hidden="false" name="CODO_HG_1y12x90" vbProcedure="false">#REF!</definedName>
    <definedName function="false" hidden="false" name="CODO_HG_1_12_x90" vbProcedure="false">#REF!</definedName>
    <definedName function="false" hidden="false" name="CODO_HG_2x90" vbProcedure="false">#REF!</definedName>
    <definedName function="false" hidden="false" name="CODO_HG_34x90" vbProcedure="false">#REF!</definedName>
    <definedName function="false" hidden="false" name="CODO_PVC_DRE_2x45" vbProcedure="false">#REF!</definedName>
    <definedName function="false" hidden="false" name="CODO_PVC_DRE_2x90" vbProcedure="false">#REF!</definedName>
    <definedName function="false" hidden="false" name="CODO_PVC_DRE_3x45" vbProcedure="false">#REF!</definedName>
    <definedName function="false" hidden="false" name="CODO_PVC_DRE_3x90" vbProcedure="false">#REF!</definedName>
    <definedName function="false" hidden="false" name="CODO_PVC_DRE_4x45" vbProcedure="false">#REF!</definedName>
    <definedName function="false" hidden="false" name="CODO_PVC_DRE_4x90" vbProcedure="false">#REF!</definedName>
    <definedName function="false" hidden="false" name="CODO_PVC_PRES_12x90" vbProcedure="false">#REF!</definedName>
    <definedName function="false" hidden="false" name="CODO_PVC_PRES_1x90" vbProcedure="false">#REF!</definedName>
    <definedName function="false" hidden="false" name="COLA_EXT_LAVAMANOS_PVC_1_14x8" vbProcedure="false">#REF!</definedName>
    <definedName function="false" hidden="false" name="COLC1" vbProcedure="false">#REF!</definedName>
    <definedName function="false" hidden="false" name="COLC2" vbProcedure="false">#REF!</definedName>
    <definedName function="false" hidden="false" name="COLC3CIR" vbProcedure="false">#REF!</definedName>
    <definedName function="false" hidden="false" name="COLC4" vbProcedure="false">#REF!</definedName>
    <definedName function="false" hidden="false" name="COLOC_BLOCK4" vbProcedure="false">#REF!</definedName>
    <definedName function="false" hidden="false" name="COLOC_BLOCK6" vbProcedure="false">#REF!</definedName>
    <definedName function="false" hidden="false" name="COLOC_BLOCK8" vbProcedure="false">#REF!</definedName>
    <definedName function="false" hidden="false" name="COLOC_TUB_PEAD_16" vbProcedure="false">#REF!</definedName>
    <definedName function="false" hidden="false" name="COLOC_TUB_PEAD_20" vbProcedure="false">#REF!</definedName>
    <definedName function="false" hidden="false" name="COLOC_TUB_PEAD_8" vbProcedure="false">#REF!</definedName>
    <definedName function="false" hidden="false" name="COMPRESOR" vbProcedure="false">#REF!</definedName>
    <definedName function="false" hidden="false" name="COMPUERTA_1x1_VOLANTA" vbProcedure="false">#REF!</definedName>
    <definedName function="false" hidden="false" name="CONTEN" vbProcedure="false">#REF!</definedName>
    <definedName function="false" hidden="false" name="COPIA" vbProcedure="false">[10]INS!$P$3856</definedName>
    <definedName function="false" hidden="false" name="CRUZ_HG_1_12" vbProcedure="false">#REF!</definedName>
    <definedName function="false" hidden="false" name="cuadro" vbProcedure="false">[5]ADDENDA!$A$1:$H$8</definedName>
    <definedName function="false" hidden="false" name="CUBETA_5Gls" vbProcedure="false">#REF!</definedName>
    <definedName function="false" hidden="false" name="CUBICACION" vbProcedure="false">NA()</definedName>
    <definedName function="false" hidden="false" name="CUBICADO" vbProcedure="false">NA()</definedName>
    <definedName function="false" hidden="false" name="CUBIC__ANTERIOR" vbProcedure="false">NA()</definedName>
    <definedName function="false" hidden="false" name="CUBO_GOMA" vbProcedure="false">#REF!</definedName>
    <definedName function="false" hidden="false" name="CUBREFALTA_INODORO_CROMO_38" vbProcedure="false">#REF!</definedName>
    <definedName function="false" hidden="false" name="CURVA_ELEC_PVC_12" vbProcedure="false">#REF!</definedName>
    <definedName function="false" hidden="false" name="CURVA_ELEC_PVC_34" vbProcedure="false">#REF!</definedName>
    <definedName function="false" hidden="false" name="CUT_OUT_100AMP" vbProcedure="false">#REF!</definedName>
    <definedName function="false" hidden="false" name="CUT_OUT_200AMP" vbProcedure="false">#REF!</definedName>
    <definedName function="false" hidden="false" name="CZINC" vbProcedure="false">#REF!</definedName>
    <definedName function="false" hidden="false" name="C__ADICIONAL" vbProcedure="false">NA()</definedName>
    <definedName function="false" hidden="false" name="derop" vbProcedure="false">NA()</definedName>
    <definedName function="false" hidden="false" name="DERRETIDO_BCO" vbProcedure="false">#REF!</definedName>
    <definedName function="false" hidden="false" name="DESAGUE_DOBLE_FREGADERO_PVC" vbProcedure="false">#REF!</definedName>
    <definedName function="false" hidden="false" name="DESCRIPCION" vbProcedure="false">NA()</definedName>
    <definedName function="false" hidden="false" name="desencofrado" vbProcedure="false">#REF!</definedName>
    <definedName function="false" hidden="false" name="desencofradovigas" vbProcedure="false">#REF!</definedName>
    <definedName function="false" hidden="false" name="DESENCOFRADO_COLS" vbProcedure="false">#REF!</definedName>
    <definedName function="false" hidden="false" name="DESENCOFRADO_LOSA" vbProcedure="false">#REF!</definedName>
    <definedName function="false" hidden="false" name="DESENCOFRADO_MURO" vbProcedure="false">#REF!</definedName>
    <definedName function="false" hidden="false" name="DESENCOFRADO_VIGA" vbProcedure="false">#REF!</definedName>
    <definedName function="false" hidden="false" name="DIA" vbProcedure="false">#REF!</definedName>
    <definedName function="false" hidden="false" name="DISTRIBUCION_DE_AREAS_POR_NIVEL" vbProcedure="false">#REF!</definedName>
    <definedName function="false" hidden="false" name="donatelo" vbProcedure="false">NA()</definedName>
    <definedName function="false" hidden="false" name="DUCHA_PLASTICA_CALIENTE_CROMO_12" vbProcedure="false">#REF!</definedName>
    <definedName function="false" hidden="false" name="e" vbProcedure="false">#REF!</definedName>
    <definedName function="false" hidden="false" name="ELECTRODOS" vbProcedure="false">#REF!</definedName>
    <definedName function="false" hidden="false" name="ENCACHE" vbProcedure="false">#REF!</definedName>
    <definedName function="false" hidden="false" name="encofradocolumna" vbProcedure="false">#REF!</definedName>
    <definedName function="false" hidden="false" name="encofradorampa" vbProcedure="false">#REF!</definedName>
    <definedName function="false" hidden="false" name="ENCOFRADO_COL_RETALLE_0_10" vbProcedure="false">#REF!</definedName>
    <definedName function="false" hidden="false" name="ENCOFRADO_ESCALERA" vbProcedure="false">#REF!</definedName>
    <definedName function="false" hidden="false" name="ENCOFRADO_LOSA" vbProcedure="false">#REF!</definedName>
    <definedName function="false" hidden="false" name="ENCOFRADO_MUROS" vbProcedure="false">#REF!</definedName>
    <definedName function="false" hidden="false" name="ENCOFRADO_MUROS_CONFECC" vbProcedure="false">#REF!</definedName>
    <definedName function="false" hidden="false" name="ENCOFRADO_MUROS_instalacion" vbProcedure="false">#REF!</definedName>
    <definedName function="false" hidden="false" name="ENCOFRADO_VIGA" vbProcedure="false">#REF!</definedName>
    <definedName function="false" hidden="false" name="ENCOFRADO_VIGA_AMARRE_20x20" vbProcedure="false">#REF!</definedName>
    <definedName function="false" hidden="false" name="ENCOFRADO_VIGA_FONDO" vbProcedure="false">#REF!</definedName>
    <definedName function="false" hidden="false" name="ENCOFRADO_VIGA_GUARDERA" vbProcedure="false">#REF!</definedName>
    <definedName function="false" hidden="false" name="ENCOF_COLS_1" vbProcedure="false">#REF!</definedName>
    <definedName function="false" hidden="false" name="ENCOF_DES_TC_COL50" vbProcedure="false">#REF!</definedName>
    <definedName function="false" hidden="false" name="ENCOF_DES_TC_COL_VIGA_AMARRE" vbProcedure="false">#REF!</definedName>
    <definedName function="false" hidden="false" name="ENCOF_DES_TC_DINTEL_ML" vbProcedure="false">#REF!</definedName>
    <definedName function="false" hidden="false" name="ENCOF_DES_TC_MUROS" vbProcedure="false">#REF!</definedName>
    <definedName function="false" hidden="false" name="ENCOF_TC_LOSA" vbProcedure="false">#REF!</definedName>
    <definedName function="false" hidden="false" name="ENCOF_TC_MURO_1" vbProcedure="false">#REF!</definedName>
    <definedName function="false" hidden="false" name="ESCALON_17x30" vbProcedure="false">#REF!</definedName>
    <definedName function="false" hidden="false" name="ESCOBILLON" vbProcedure="false">#REF!</definedName>
    <definedName function="false" hidden="false" name="ESTAMPADO" vbProcedure="false">#REF!</definedName>
    <definedName function="false" hidden="false" name="ESTOPA" vbProcedure="false">#REF!</definedName>
    <definedName function="false" hidden="false" name="Excel_BuiltIn_Extract" vbProcedure="false">#REF!</definedName>
    <definedName function="false" hidden="false" name="Excel_BuiltIn_Print_Area" vbProcedure="false">#REF!</definedName>
    <definedName function="false" hidden="false" name="Excel_BuiltIn_Print_Titles" vbProcedure="false">NA()</definedName>
    <definedName function="false" hidden="false" name="expl" vbProcedure="false">[5]ADDENDA!$F$6</definedName>
    <definedName function="false" hidden="false" name="Extracción_IM" vbProcedure="false">#REF!</definedName>
    <definedName function="false" hidden="false" name="F" vbProcedure="false">#REF!</definedName>
    <definedName function="false" hidden="false" name="FIOR" vbProcedure="false">#REF!</definedName>
    <definedName function="false" hidden="false" name="FREGADERO_DOBLE_ACERO_INOX" vbProcedure="false">#REF!</definedName>
    <definedName function="false" hidden="false" name="FREGADERO_SENCILLO_ACERO_INOX" vbProcedure="false">#REF!</definedName>
    <definedName function="false" hidden="false" name="FSDFS" vbProcedure="false">NA()</definedName>
    <definedName function="false" hidden="false" name="GASOIL" vbProcedure="false">#REF!</definedName>
    <definedName function="false" hidden="false" name="GASOLINA" vbProcedure="false">#REF!</definedName>
    <definedName function="false" hidden="false" name="GAS_CIL" vbProcedure="false">#REF!</definedName>
    <definedName function="false" hidden="false" name="GAVIONES" vbProcedure="false">#REF!</definedName>
    <definedName function="false" hidden="false" name="GENERADOR_DIESEL_400KW" vbProcedure="false">#REF!</definedName>
    <definedName function="false" hidden="false" name="GRANITO_30x30" vbProcedure="false">#REF!</definedName>
    <definedName function="false" hidden="false" name="GRANITO_40x40" vbProcedure="false">#REF!</definedName>
    <definedName function="false" hidden="false" name="GRANITO_FONDO_BCO_30x30" vbProcedure="false">#REF!</definedName>
    <definedName function="false" hidden="false" name="GRANITO_FONDO_GRIS" vbProcedure="false">#REF!</definedName>
    <definedName function="false" hidden="false" name="Grava" vbProcedure="false">#REF!</definedName>
    <definedName function="false" hidden="false" name="GRUA" vbProcedure="false">#REF!</definedName>
    <definedName function="false" hidden="false" name="HACHA" vbProcedure="false">#REF!</definedName>
    <definedName function="false" hidden="false" name="HERR_MENO" vbProcedure="false">#REF!</definedName>
    <definedName function="false" hidden="false" name="HILO" vbProcedure="false">#REF!</definedName>
    <definedName function="false" hidden="false" name="HORM135_MANUAL" vbProcedure="false">'[1]HORM. Y MORTEROS.'!$H$212</definedName>
    <definedName function="false" hidden="false" name="hormigon140" vbProcedure="false">#REF!</definedName>
    <definedName function="false" hidden="false" name="hormigon180" vbProcedure="false">#REF!</definedName>
    <definedName function="false" hidden="false" name="hormigon210" vbProcedure="false">#REF!</definedName>
    <definedName function="false" hidden="false" name="Horm_124_TrompoyWinche" vbProcedure="false">#REF!</definedName>
    <definedName function="false" hidden="false" name="HORM_IND_180" vbProcedure="false">#REF!</definedName>
    <definedName function="false" hidden="false" name="HORM_IND_210" vbProcedure="false">#REF!</definedName>
    <definedName function="false" hidden="false" name="HORM_IND_240" vbProcedure="false">#REF!</definedName>
    <definedName function="false" hidden="false" name="ilma" vbProcedure="false">'[11]M.O.'!$A$1</definedName>
    <definedName function="false" hidden="false" name="Imprimir_área_IM" vbProcedure="false">NA()</definedName>
    <definedName function="false" hidden="false" name="ingeniera" vbProcedure="false">NA()</definedName>
    <definedName function="false" hidden="false" name="INODORO_BCO_TAPA" vbProcedure="false">#REF!</definedName>
    <definedName function="false" hidden="false" name="INSUMO_1" vbProcedure="false">#REF!</definedName>
    <definedName function="false" hidden="false" name="INTERRUPTOR_3w" vbProcedure="false">#REF!</definedName>
    <definedName function="false" hidden="false" name="INTERRUPTOR_4w" vbProcedure="false">#REF!</definedName>
    <definedName function="false" hidden="false" name="INTERRUPTOR_DOBLE" vbProcedure="false">#REF!</definedName>
    <definedName function="false" hidden="false" name="INTERRUPTOR_SENC" vbProcedure="false">#REF!</definedName>
    <definedName function="false" hidden="false" name="JUNTA_CERA_INODORO" vbProcedure="false">#REF!</definedName>
    <definedName function="false" hidden="false" name="JUNTA_DRESSER_12" vbProcedure="false">#REF!</definedName>
    <definedName function="false" hidden="false" name="JUNTA_DRESSER_16" vbProcedure="false">#REF!</definedName>
    <definedName function="false" hidden="false" name="JUNTA_DRESSER_2" vbProcedure="false">#REF!</definedName>
    <definedName function="false" hidden="false" name="JUNTA_DRESSER_3" vbProcedure="false">#REF!</definedName>
    <definedName function="false" hidden="false" name="JUNTA_DRESSER_4" vbProcedure="false">#REF!</definedName>
    <definedName function="false" hidden="false" name="JUNTA_DRESSER_6" vbProcedure="false">#REF!</definedName>
    <definedName function="false" hidden="false" name="JUNTA_DRESSER_8" vbProcedure="false">#REF!</definedName>
    <definedName function="false" hidden="false" name="JUNTA_WATER_STOP_9" vbProcedure="false">#REF!</definedName>
    <definedName function="false" hidden="false" name="k" vbProcedure="false">'[11]M.O.'!$A$1</definedName>
    <definedName function="false" hidden="false" name="LADRILLOS_4x8x2" vbProcedure="false">#REF!</definedName>
    <definedName function="false" hidden="false" name="LAMPARAS_DE_1500W_220V" vbProcedure="false">[4]INSU!$B$41</definedName>
    <definedName function="false" hidden="false" name="LAMPARA_FLUORESC_2x4" vbProcedure="false">#REF!</definedName>
    <definedName function="false" hidden="false" name="LAQUEAR_MADERA" vbProcedure="false">#REF!</definedName>
    <definedName function="false" hidden="false" name="LAVADERO_DOBLE" vbProcedure="false">#REF!</definedName>
    <definedName function="false" hidden="false" name="LAVADERO_GRANITO_SENCILLO" vbProcedure="false">#REF!</definedName>
    <definedName function="false" hidden="false" name="LAVAMANO_19x17_BCO" vbProcedure="false">#REF!</definedName>
    <definedName function="false" hidden="false" name="Ligadora2fdas" vbProcedure="false">#REF!</definedName>
    <definedName function="false" hidden="false" name="LINEA_DE_CONDUC" vbProcedure="false">NA()</definedName>
    <definedName function="false" hidden="false" name="LLAVE_ANG_38" vbProcedure="false">#REF!</definedName>
    <definedName function="false" hidden="false" name="LLAVE_CHORRO" vbProcedure="false">#REF!</definedName>
    <definedName function="false" hidden="false" name="LLAVE_EMPOTRAR_CROMO_12" vbProcedure="false">#REF!</definedName>
    <definedName function="false" hidden="false" name="LLAVE_PASO_1" vbProcedure="false">#REF!</definedName>
    <definedName function="false" hidden="false" name="LLAVE_PASO_34" vbProcedure="false">#REF!</definedName>
    <definedName function="false" hidden="false" name="LLAVE_SENCILLA" vbProcedure="false">#REF!</definedName>
    <definedName function="false" hidden="false" name="LLAVIN_PUERTA" vbProcedure="false">#REF!</definedName>
    <definedName function="false" hidden="false" name="LLENADO_BLOQUES_20" vbProcedure="false">#REF!</definedName>
    <definedName function="false" hidden="false" name="LLENADO_BLOQUES_40" vbProcedure="false">#REF!</definedName>
    <definedName function="false" hidden="false" name="LLENADO_BLOQUES_60" vbProcedure="false">#REF!</definedName>
    <definedName function="false" hidden="false" name="LLENADO_BLOQUES_80" vbProcedure="false">#REF!</definedName>
    <definedName function="false" hidden="false" name="LOSA12" vbProcedure="false">#REF!</definedName>
    <definedName function="false" hidden="false" name="LOSA20" vbProcedure="false">#REF!</definedName>
    <definedName function="false" hidden="false" name="LOSA30" vbProcedure="false">#REF!</definedName>
    <definedName function="false" hidden="false" name="MA" vbProcedure="false">#REF!</definedName>
    <definedName function="false" hidden="false" name="MACHETE" vbProcedure="false">#REF!</definedName>
    <definedName function="false" hidden="false" name="MACO" vbProcedure="false">#REF!</definedName>
    <definedName function="false" hidden="false" name="maderabrutapino" vbProcedure="false">#REF!</definedName>
    <definedName function="false" hidden="false" name="Madera_P2" vbProcedure="false">#REF!</definedName>
    <definedName function="false" hidden="false" name="Maestro" vbProcedure="false">#REF!</definedName>
    <definedName function="false" hidden="false" name="MAESTROCARP" vbProcedure="false">#REF!</definedName>
    <definedName function="false" hidden="false" name="MALLA_ABRAZ_1_12" vbProcedure="false">#REF!</definedName>
    <definedName function="false" hidden="false" name="MALLA_AL_GALVANIZADO" vbProcedure="false">#REF!</definedName>
    <definedName function="false" hidden="false" name="MALLA_AL_PUAS" vbProcedure="false">#REF!</definedName>
    <definedName function="false" hidden="false" name="MALLA_BARRA_TENZORA" vbProcedure="false">#REF!</definedName>
    <definedName function="false" hidden="false" name="MALLA_BOTE" vbProcedure="false">#REF!</definedName>
    <definedName function="false" hidden="false" name="MALLA_CARP_COLS" vbProcedure="false">#REF!</definedName>
    <definedName function="false" hidden="false" name="MALLA_CICLONICA_6" vbProcedure="false">#REF!</definedName>
    <definedName function="false" hidden="false" name="MALLA_COLOC_6" vbProcedure="false">#REF!</definedName>
    <definedName function="false" hidden="false" name="MALLA_COPAFINAL_1_12" vbProcedure="false">#REF!</definedName>
    <definedName function="false" hidden="false" name="MALLA_COPAFINAL_2" vbProcedure="false">#REF!</definedName>
    <definedName function="false" hidden="false" name="MALLA_CORTE_ABR" vbProcedure="false">#REF!</definedName>
    <definedName function="false" hidden="false" name="Malla_Electrosoldada_10x10" vbProcedure="false">#REF!</definedName>
    <definedName function="false" hidden="false" name="MALLA_PALOMETA_DOBLE_1_12" vbProcedure="false">#REF!</definedName>
    <definedName function="false" hidden="false" name="MALLA_RELLENO" vbProcedure="false">#REF!</definedName>
    <definedName function="false" hidden="false" name="MALLA_SEGUETA" vbProcedure="false">#REF!</definedName>
    <definedName function="false" hidden="false" name="MALLA_TERMINAL_1_14" vbProcedure="false">#REF!</definedName>
    <definedName function="false" hidden="false" name="MALLA_TUBOHG_1" vbProcedure="false">#REF!</definedName>
    <definedName function="false" hidden="false" name="MALLA_TUBOHG_1_12" vbProcedure="false">#REF!</definedName>
    <definedName function="false" hidden="false" name="MALLA_TUBOHG_1_14" vbProcedure="false">#REF!</definedName>
    <definedName function="false" hidden="false" name="MALLA_ZABALETA" vbProcedure="false">#REF!</definedName>
    <definedName function="false" hidden="false" name="MARCO_PUERTA_PINO" vbProcedure="false">#REF!</definedName>
    <definedName function="false" hidden="false" name="MATERIAL_RELLENO" vbProcedure="false">#REF!</definedName>
    <definedName function="false" hidden="false" name="MBA" vbProcedure="false">#REF!</definedName>
    <definedName function="false" hidden="false" name="MEXCLADORA_LAVAMANOS" vbProcedure="false">#REF!</definedName>
    <definedName function="false" hidden="false" name="MezclaAntillana" vbProcedure="false">#REF!</definedName>
    <definedName function="false" hidden="false" name="mezclajuntabloque" vbProcedure="false">#REF!</definedName>
    <definedName function="false" hidden="false" name="MEZCLA_CAL_ARENA_PISOS" vbProcedure="false">#REF!</definedName>
    <definedName function="false" hidden="false" name="moacero" vbProcedure="false">#REF!</definedName>
    <definedName function="false" hidden="false" name="moaceromalla" vbProcedure="false">#REF!</definedName>
    <definedName function="false" hidden="false" name="moacerorampa" vbProcedure="false">#REF!</definedName>
    <definedName function="false" hidden="false" name="MOLDE_ESTAMPADO" vbProcedure="false">#REF!</definedName>
    <definedName function="false" hidden="false" name="MOPISOCERAMICA" vbProcedure="false">#REF!</definedName>
    <definedName function="false" hidden="false" name="MOTONIVELADORA" vbProcedure="false">#REF!</definedName>
    <definedName function="false" hidden="false" name="MO_ACERA_FROTyVIOL" vbProcedure="false">#REF!</definedName>
    <definedName function="false" hidden="false" name="MO_CANTOS" vbProcedure="false">#REF!</definedName>
    <definedName function="false" hidden="false" name="MO_CARETEO" vbProcedure="false">#REF!</definedName>
    <definedName function="false" hidden="false" name="MO_ColAcero14_Piso" vbProcedure="false">#REF!</definedName>
    <definedName function="false" hidden="false" name="MO_ColAcero38y12_Cols" vbProcedure="false">#REF!</definedName>
    <definedName function="false" hidden="false" name="MO_ColAcero_Dintel" vbProcedure="false">#REF!</definedName>
    <definedName function="false" hidden="false" name="MO_ColAcero_Escalera" vbProcedure="false">#REF!</definedName>
    <definedName function="false" hidden="false" name="MO_ColAcero_G60_QQ" vbProcedure="false">#REF!</definedName>
    <definedName function="false" hidden="false" name="MO_ColAcero_Malla" vbProcedure="false">#REF!</definedName>
    <definedName function="false" hidden="false" name="MO_ColAcero_QQ" vbProcedure="false">#REF!</definedName>
    <definedName function="false" hidden="false" name="MO_ColAcero_ZapMuros" vbProcedure="false">#REF!</definedName>
    <definedName function="false" hidden="false" name="MO_DEMOLICION_MURO_HA" vbProcedure="false">#REF!</definedName>
    <definedName function="false" hidden="false" name="MO_ELEC_BREAKERS" vbProcedure="false">#REF!</definedName>
    <definedName function="false" hidden="false" name="MO_ELEC_INTERRUPTOR_3W" vbProcedure="false">#REF!</definedName>
    <definedName function="false" hidden="false" name="MO_ELEC_INTERRUPTOR_4W" vbProcedure="false">#REF!</definedName>
    <definedName function="false" hidden="false" name="MO_ELEC_INTERRUPTOR_DOB" vbProcedure="false">#REF!</definedName>
    <definedName function="false" hidden="false" name="MO_ELEC_INTERRUPTOR_SENC" vbProcedure="false">#REF!</definedName>
    <definedName function="false" hidden="false" name="MO_ELEC_INTERRUPTOR_TRIPLE" vbProcedure="false">#REF!</definedName>
    <definedName function="false" hidden="false" name="MO_ELEC_LAMPARA_FLUORESCENTE" vbProcedure="false">#REF!</definedName>
    <definedName function="false" hidden="false" name="MO_ELEC_LUZ_CENITAL" vbProcedure="false">#REF!</definedName>
    <definedName function="false" hidden="false" name="MO_ELEC_PANEL_DIST" vbProcedure="false">#REF!</definedName>
    <definedName function="false" hidden="false" name="MO_ELEC_TOMACORRIENTE_110" vbProcedure="false">#REF!</definedName>
    <definedName function="false" hidden="false" name="MO_ELEC_TOMACORRIENTE_220" vbProcedure="false">#REF!</definedName>
    <definedName function="false" hidden="false" name="MO_ENTABLILLADOS" vbProcedure="false">#REF!</definedName>
    <definedName function="false" hidden="false" name="MO_ESCALON_GRANITO" vbProcedure="false">#REF!</definedName>
    <definedName function="false" hidden="false" name="MO_ESCALON_HUELLA_y_CONTRAHUELLA" vbProcedure="false">#REF!</definedName>
    <definedName function="false" hidden="false" name="MO_ESTRIAS" vbProcedure="false">#REF!</definedName>
    <definedName function="false" hidden="false" name="MO_EXC_CALICHE_MANO_3M" vbProcedure="false">#REF!</definedName>
    <definedName function="false" hidden="false" name="MO_EXC_ROCA_BLANDA_MANO_3M" vbProcedure="false">#REF!</definedName>
    <definedName function="false" hidden="false" name="MO_EXC_ROCA_COMP_3M" vbProcedure="false">#REF!</definedName>
    <definedName function="false" hidden="false" name="MO_EXC_ROCA_MANO_3M" vbProcedure="false">#REF!</definedName>
    <definedName function="false" hidden="false" name="MO_EXC_TIERRA_MANO_3M" vbProcedure="false">#REF!</definedName>
    <definedName function="false" hidden="false" name="MO_FINO_TECHO_HOR" vbProcedure="false">#REF!</definedName>
    <definedName function="false" hidden="false" name="MO_FRAGUACHE" vbProcedure="false">#REF!</definedName>
    <definedName function="false" hidden="false" name="MO_GOTEROS" vbProcedure="false">#REF!</definedName>
    <definedName function="false" hidden="false" name="MO_NATILLA" vbProcedure="false">#REF!</definedName>
    <definedName function="false" hidden="false" name="MO_PAÑETE_COLs" vbProcedure="false">#REF!</definedName>
    <definedName function="false" hidden="false" name="MO_PAÑETE_EXT" vbProcedure="false">#REF!</definedName>
    <definedName function="false" hidden="false" name="MO_PAÑETE_INT" vbProcedure="false">#REF!</definedName>
    <definedName function="false" hidden="false" name="MO_PAÑETE_PULIDO" vbProcedure="false">#REF!</definedName>
    <definedName function="false" hidden="false" name="MO_PAÑETE_RASGADO" vbProcedure="false">#REF!</definedName>
    <definedName function="false" hidden="false" name="MO_PAÑETE_TECHOSyVIGAS" vbProcedure="false">#REF!</definedName>
    <definedName function="false" hidden="false" name="MO_PERRILLA" vbProcedure="false">#REF!</definedName>
    <definedName function="false" hidden="false" name="MO_PIEDRA" vbProcedure="false">#REF!</definedName>
    <definedName function="false" hidden="false" name="MO_PINTURA" vbProcedure="false">#REF!</definedName>
    <definedName function="false" hidden="false" name="MO_PISO_ADOQUIN" vbProcedure="false">#REF!</definedName>
    <definedName function="false" hidden="false" name="MO_PISO_CementoPulido" vbProcedure="false">#REF!</definedName>
    <definedName function="false" hidden="false" name="MO_PISO_CERAMICA_15a20" vbProcedure="false">#REF!</definedName>
    <definedName function="false" hidden="false" name="MO_PISO_CERAMICA_15a20_BASE" vbProcedure="false">#REF!</definedName>
    <definedName function="false" hidden="false" name="MO_PISO_CERAMICA_30a40" vbProcedure="false">#REF!</definedName>
    <definedName function="false" hidden="false" name="MO_PISO_CERAMICA_30a40_BASE" vbProcedure="false">#REF!</definedName>
    <definedName function="false" hidden="false" name="MO_PISO_FROTADO" vbProcedure="false">#REF!</definedName>
    <definedName function="false" hidden="false" name="MO_PISO_FROTA_VIOL" vbProcedure="false">#REF!</definedName>
    <definedName function="false" hidden="false" name="MO_PISO_GRANITO_25" vbProcedure="false">#REF!</definedName>
    <definedName function="false" hidden="false" name="MO_PISO_GRANITO_30" vbProcedure="false">#REF!</definedName>
    <definedName function="false" hidden="false" name="MO_PISO_GRANITO_33" vbProcedure="false">#REF!</definedName>
    <definedName function="false" hidden="false" name="MO_PISO_GRANITO_40" vbProcedure="false">#REF!</definedName>
    <definedName function="false" hidden="false" name="MO_PISO_GRANITO_50" vbProcedure="false">#REF!</definedName>
    <definedName function="false" hidden="false" name="MO_PISO_PULI_VIOL" vbProcedure="false">#REF!</definedName>
    <definedName function="false" hidden="false" name="MO_PISO_ZOCALO" vbProcedure="false">#REF!</definedName>
    <definedName function="false" hidden="false" name="MO_REPELLO" vbProcedure="false">#REF!</definedName>
    <definedName function="false" hidden="false" name="MO_RESANE_FROTA" vbProcedure="false">#REF!</definedName>
    <definedName function="false" hidden="false" name="MO_RESANE_GOMA" vbProcedure="false">#REF!</definedName>
    <definedName function="false" hidden="false" name="MO_SUBIDA_BLOCK_4_1NIVEL" vbProcedure="false">#REF!</definedName>
    <definedName function="false" hidden="false" name="MO_SUBIDA_BLOCK_6_1NIVEL" vbProcedure="false">#REF!</definedName>
    <definedName function="false" hidden="false" name="MO_SUBIDA_BLOCK_8_1NIVEL" vbProcedure="false">#REF!</definedName>
    <definedName function="false" hidden="false" name="MO_SUBIDA_CEMENTO_1NIVEL" vbProcedure="false">#REF!</definedName>
    <definedName function="false" hidden="false" name="MO_SUBIDA_MADERA_1NIVEL" vbProcedure="false">#REF!</definedName>
    <definedName function="false" hidden="false" name="MO_SubirAcero_1Niv" vbProcedure="false">#REF!</definedName>
    <definedName function="false" hidden="false" name="MO_SUBIR_AGREGADO_1Nivel" vbProcedure="false">#REF!</definedName>
    <definedName function="false" hidden="false" name="MO_ZABALETA_PISO" vbProcedure="false">#REF!</definedName>
    <definedName function="false" hidden="false" name="MO_ZABALETA_TECHO" vbProcedure="false">#REF!</definedName>
    <definedName function="false" hidden="false" name="MURO30" vbProcedure="false">#REF!</definedName>
    <definedName function="false" hidden="false" name="MUROBOVEDA12A10X2AD" vbProcedure="false">#REF!</definedName>
    <definedName function="false" hidden="false" name="NADA" vbProcedure="false">[8]Insumos!$A$2305</definedName>
    <definedName function="false" hidden="false" name="NINGUNA" vbProcedure="false">[8]Insumos!$J$10</definedName>
    <definedName function="false" hidden="false" name="NIPLE_ACERO_12x3" vbProcedure="false">#REF!</definedName>
    <definedName function="false" hidden="false" name="NIPLE_ACERO_16x2" vbProcedure="false">#REF!</definedName>
    <definedName function="false" hidden="false" name="NIPLE_ACERO_16x3" vbProcedure="false">#REF!</definedName>
    <definedName function="false" hidden="false" name="NIPLE_ACERO_20x3" vbProcedure="false">#REF!</definedName>
    <definedName function="false" hidden="false" name="NIPLE_ACERO_6x3" vbProcedure="false">#REF!</definedName>
    <definedName function="false" hidden="false" name="NIPLE_ACERO_8x3" vbProcedure="false">#REF!</definedName>
    <definedName function="false" hidden="false" name="NIPLE_ACERO_PLATILLADO_12x12" vbProcedure="false">#REF!</definedName>
    <definedName function="false" hidden="false" name="NIPLE_ACERO_PLATILLADO_2x1" vbProcedure="false">#REF!</definedName>
    <definedName function="false" hidden="false" name="NIPLE_ACERO_PLATILLADO_3x1" vbProcedure="false">#REF!</definedName>
    <definedName function="false" hidden="false" name="NIPLE_ACERO_PLATILLADO_8x1" vbProcedure="false">#REF!</definedName>
    <definedName function="false" hidden="false" name="NIPLE_CROMO_38x2_12" vbProcedure="false">#REF!</definedName>
    <definedName function="false" hidden="false" name="NIPLE_HG_12x4" vbProcedure="false">#REF!</definedName>
    <definedName function="false" hidden="false" name="NIPLE_HG_34x4" vbProcedure="false">#REF!</definedName>
    <definedName function="false" hidden="false" name="OPERADOR_GREADER" vbProcedure="false">#REF!</definedName>
    <definedName function="false" hidden="false" name="OPERADOR_PALA" vbProcedure="false">#REF!</definedName>
    <definedName function="false" hidden="false" name="OPERADOR_TRACTOR" vbProcedure="false">#REF!</definedName>
    <definedName function="false" hidden="false" name="OPERARIOPRIMERA" vbProcedure="false">[1]SALARIOS!$C$10</definedName>
    <definedName function="false" hidden="false" name="Operario_1ra" vbProcedure="false">#REF!</definedName>
    <definedName function="false" hidden="false" name="Operario_2da" vbProcedure="false">#REF!</definedName>
    <definedName function="false" hidden="false" name="Operario_3ra" vbProcedure="false">#REF!</definedName>
    <definedName function="false" hidden="false" name="OXIGENO_CIL" vbProcedure="false">#REF!</definedName>
    <definedName function="false" hidden="false" name="p" vbProcedure="false">[9]peso!$A$1</definedName>
    <definedName function="false" hidden="false" name="P1XE" vbProcedure="false">#REF!</definedName>
    <definedName function="false" hidden="false" name="P1XT" vbProcedure="false">#REF!</definedName>
    <definedName function="false" hidden="false" name="P1YE" vbProcedure="false">#REF!</definedName>
    <definedName function="false" hidden="false" name="P1YT" vbProcedure="false">#REF!</definedName>
    <definedName function="false" hidden="false" name="P2XE" vbProcedure="false">#REF!</definedName>
    <definedName function="false" hidden="false" name="P2XT" vbProcedure="false">#REF!</definedName>
    <definedName function="false" hidden="false" name="P2YE" vbProcedure="false">#REF!</definedName>
    <definedName function="false" hidden="false" name="P3XE" vbProcedure="false">#REF!</definedName>
    <definedName function="false" hidden="false" name="P3XT" vbProcedure="false">#REF!</definedName>
    <definedName function="false" hidden="false" name="P3YE" vbProcedure="false">#REF!</definedName>
    <definedName function="false" hidden="false" name="P3YT" vbProcedure="false">#REF!</definedName>
    <definedName function="false" hidden="false" name="P4XE" vbProcedure="false">#REF!</definedName>
    <definedName function="false" hidden="false" name="P4XT" vbProcedure="false">#REF!</definedName>
    <definedName function="false" hidden="false" name="P4YE" vbProcedure="false">#REF!</definedName>
    <definedName function="false" hidden="false" name="P4YT" vbProcedure="false">#REF!</definedName>
    <definedName function="false" hidden="false" name="P5XE" vbProcedure="false">#REF!</definedName>
    <definedName function="false" hidden="false" name="P5YE" vbProcedure="false">#REF!</definedName>
    <definedName function="false" hidden="false" name="P5YT" vbProcedure="false">#REF!</definedName>
    <definedName function="false" hidden="false" name="P6XE" vbProcedure="false">#REF!</definedName>
    <definedName function="false" hidden="false" name="P6XT" vbProcedure="false">#REF!</definedName>
    <definedName function="false" hidden="false" name="P6YE" vbProcedure="false">#REF!</definedName>
    <definedName function="false" hidden="false" name="P6YT" vbProcedure="false">#REF!</definedName>
    <definedName function="false" hidden="false" name="P7XE" vbProcedure="false">#REF!</definedName>
    <definedName function="false" hidden="false" name="P7YE" vbProcedure="false">#REF!</definedName>
    <definedName function="false" hidden="false" name="P7YT" vbProcedure="false">#REF!</definedName>
    <definedName function="false" hidden="false" name="PALA" vbProcedure="false">#REF!</definedName>
    <definedName function="false" hidden="false" name="PALA_950" vbProcedure="false">#REF!</definedName>
    <definedName function="false" hidden="false" name="PanelDist_6a12_Circ_125a" vbProcedure="false">#REF!</definedName>
    <definedName function="false" hidden="false" name="PANEL_DIST_24C" vbProcedure="false">#REF!</definedName>
    <definedName function="false" hidden="false" name="PANEL_DIST_32C" vbProcedure="false">#REF!</definedName>
    <definedName function="false" hidden="false" name="PANEL_DIST_4a8C" vbProcedure="false">#REF!</definedName>
    <definedName function="false" hidden="false" name="PARARRAYOS_9KV" vbProcedure="false">#REF!</definedName>
    <definedName function="false" hidden="false" name="Peon" vbProcedure="false">#REF!</definedName>
    <definedName function="false" hidden="false" name="PEONCARP" vbProcedure="false">#REF!</definedName>
    <definedName function="false" hidden="false" name="Peon_1" vbProcedure="false">#REF!</definedName>
    <definedName function="false" hidden="false" name="Peon_Colchas" vbProcedure="false">[4]MO!$B$11</definedName>
    <definedName function="false" hidden="false" name="PERFIL_CUADRADO_34" vbProcedure="false">[4]INSU!$B$91</definedName>
    <definedName function="false" hidden="false" name="Pernos" vbProcedure="false">#REF!</definedName>
    <definedName function="false" hidden="false" name="PICO" vbProcedure="false">#REF!</definedName>
    <definedName function="false" hidden="false" name="PIEDRA" vbProcedure="false">#REF!</definedName>
    <definedName function="false" hidden="false" name="PIEDRA_GAVIONES" vbProcedure="false">#REF!</definedName>
    <definedName function="false" hidden="false" name="PINO" vbProcedure="false">[1]INS!$D$770</definedName>
    <definedName function="false" hidden="false" name="PINTURA_ACR_COLOR_PREPARADO" vbProcedure="false">#REF!</definedName>
    <definedName function="false" hidden="false" name="PINTURA_ACR_EXT" vbProcedure="false">#REF!</definedName>
    <definedName function="false" hidden="false" name="PINTURA_ACR_INT" vbProcedure="false">#REF!</definedName>
    <definedName function="false" hidden="false" name="PINTURA_BASE" vbProcedure="false">#REF!</definedName>
    <definedName function="false" hidden="false" name="PINTURA_MANTENIMIENTO" vbProcedure="false">#REF!</definedName>
    <definedName function="false" hidden="false" name="PINTURA_OXIDO_ROJO" vbProcedure="false">#REF!</definedName>
    <definedName function="false" hidden="false" name="PISO_GRANITO_FONDO_BCO" vbProcedure="false">[4]INSU!$B$103</definedName>
    <definedName function="false" hidden="false" name="PLANTA_ELECTRICA" vbProcedure="false">#REF!</definedName>
    <definedName function="false" hidden="false" name="PLASTICO" vbProcedure="false">[4]INSU!$B$90</definedName>
    <definedName function="false" hidden="false" name="PLIGADORA2" vbProcedure="false">#REF!</definedName>
    <definedName function="false" hidden="false" name="PLOMERO" vbProcedure="false">#REF!</definedName>
    <definedName function="false" hidden="false" name="PLOMEROAYUDANTE" vbProcedure="false">#REF!</definedName>
    <definedName function="false" hidden="false" name="PLOMEROOFICIAL" vbProcedure="false">#REF!</definedName>
    <definedName function="false" hidden="false" name="PLOMERO_SOLDADOR" vbProcedure="false">#REF!</definedName>
    <definedName function="false" hidden="false" name="PLYWOOD_34_2CARAS" vbProcedure="false">#REF!</definedName>
    <definedName function="false" hidden="false" name="pmadera2162" vbProcedure="false">NA()</definedName>
    <definedName function="false" hidden="false" name="po" vbProcedure="false">NA()</definedName>
    <definedName function="false" hidden="false" name="POSTE_HA_25_CUAD" vbProcedure="false">#REF!</definedName>
    <definedName function="false" hidden="false" name="POSTE_HA_30_CUAD" vbProcedure="false">#REF!</definedName>
    <definedName function="false" hidden="false" name="POSTE_HA_35_CUAD" vbProcedure="false">#REF!</definedName>
    <definedName function="false" hidden="false" name="POSTE_HA_40_CUAD" vbProcedure="false">#REF!</definedName>
    <definedName function="false" hidden="false" name="precios" vbProcedure="false">[3]Precios!$A$4:$F$1576</definedName>
    <definedName function="false" hidden="false" name="PREC__UNITARIO" vbProcedure="false">NA()</definedName>
    <definedName function="false" hidden="false" name="PRESUPUESTO" vbProcedure="false">NA()</definedName>
    <definedName function="false" hidden="false" name="PUERTA_PANEL_PINO" vbProcedure="false">#REF!</definedName>
    <definedName function="false" hidden="false" name="PUERTA_PLYWOOD" vbProcedure="false">#REF!</definedName>
    <definedName function="false" hidden="false" name="PULIDOyBRILLADO_TC" vbProcedure="false">#REF!</definedName>
    <definedName function="false" hidden="false" name="PULIDO_Y_BRILLADO_ESCALON" vbProcedure="false">#REF!</definedName>
    <definedName function="false" hidden="false" name="PWINCHE2000K" vbProcedure="false">#REF!</definedName>
    <definedName function="false" hidden="false" name="Q" vbProcedure="false">#REF!</definedName>
    <definedName function="false" hidden="false" name="qw" vbProcedure="false">NA()</definedName>
    <definedName function="false" hidden="false" name="qwe" vbProcedure="false">NA()</definedName>
    <definedName function="false" hidden="false" name="RASTRILLO" vbProcedure="false">#REF!</definedName>
    <definedName function="false" hidden="false" name="REDUCCION_BUSHING_HG_12x38" vbProcedure="false">#REF!</definedName>
    <definedName function="false" hidden="false" name="REDUCCION_PVC_34a12" vbProcedure="false">#REF!</definedName>
    <definedName function="false" hidden="false" name="REDUCCION_PVC_DREN_4x2" vbProcedure="false">#REF!</definedName>
    <definedName function="false" hidden="false" name="REFERENCIA" vbProcedure="false">[2]COF!$G$733</definedName>
    <definedName function="false" hidden="false" name="REGISTRO_ELEC_6x6" vbProcedure="false">#REF!</definedName>
    <definedName function="false" hidden="false" name="REGLA_PAÑETE" vbProcedure="false">#REF!</definedName>
    <definedName function="false" hidden="false" name="REJILLAS_1x1" vbProcedure="false">#REF!</definedName>
    <definedName function="false" hidden="false" name="REJILLA_PISO" vbProcedure="false">#REF!</definedName>
    <definedName function="false" hidden="false" name="REPORTE" vbProcedure="false">NA()</definedName>
    <definedName function="false" hidden="false" name="REPORTE_01" vbProcedure="false">NA()</definedName>
    <definedName function="false" hidden="false" name="REPORTE_02" vbProcedure="false">NA()</definedName>
    <definedName function="false" hidden="false" name="REPORTE_03" vbProcedure="false">NA()</definedName>
    <definedName function="false" hidden="false" name="REPORTE_04" vbProcedure="false">NA()</definedName>
    <definedName function="false" hidden="false" name="REPORTE_05" vbProcedure="false">NA()</definedName>
    <definedName function="false" hidden="false" name="REPORTE_06" vbProcedure="false">NA()</definedName>
    <definedName function="false" hidden="false" name="REPORTE_07" vbProcedure="false">NA()</definedName>
    <definedName function="false" hidden="false" name="REPORTE_08" vbProcedure="false">NA()</definedName>
    <definedName function="false" hidden="false" name="REPORTE_09" vbProcedure="false">NA()</definedName>
    <definedName function="false" hidden="false" name="RETRO_320" vbProcedure="false">#REF!</definedName>
    <definedName function="false" hidden="false" name="REVESTIMIENTO_CERAMICA_20x20" vbProcedure="false">#REF!</definedName>
    <definedName function="false" hidden="false" name="RODILLO_CAT_815" vbProcedure="false">#REF!</definedName>
    <definedName function="false" hidden="false" name="ROSETA" vbProcedure="false">#REF!</definedName>
    <definedName function="false" hidden="false" name="SALARIO" vbProcedure="false">#REF!</definedName>
    <definedName function="false" hidden="false" name="SALIDA" vbProcedure="false">NA()</definedName>
    <definedName function="false" hidden="false" name="SDSDFSDFSDF" vbProcedure="false">NA()</definedName>
    <definedName function="false" hidden="false" name="SEGUETA" vbProcedure="false">#REF!</definedName>
    <definedName function="false" hidden="false" name="SIERRA_ELECTRICA" vbProcedure="false">#REF!</definedName>
    <definedName function="false" hidden="false" name="SIFON_PVC_1_12" vbProcedure="false">#REF!</definedName>
    <definedName function="false" hidden="false" name="SIFON_PVC_1_14" vbProcedure="false">#REF!</definedName>
    <definedName function="false" hidden="false" name="SIFON_PVC_2" vbProcedure="false">#REF!</definedName>
    <definedName function="false" hidden="false" name="SIFON_PVC_4" vbProcedure="false">#REF!</definedName>
    <definedName function="false" hidden="false" name="SILICONE" vbProcedure="false">#REF!</definedName>
    <definedName function="false" hidden="false" name="SOLDADORA" vbProcedure="false">#REF!</definedName>
    <definedName function="false" hidden="false" name="spm" vbProcedure="false">#REF!</definedName>
    <definedName function="false" hidden="false" name="SS" vbProcedure="false">'[11]M.O.'!$C$12</definedName>
    <definedName function="false" hidden="false" name="SUB_TOTAL" vbProcedure="false">#REF!</definedName>
    <definedName function="false" hidden="false" name="TANQUE_55Gls" vbProcedure="false">#REF!</definedName>
    <definedName function="false" hidden="false" name="TAPA_ALUMINIO_1x1" vbProcedure="false">#REF!</definedName>
    <definedName function="false" hidden="false" name="TAPA_REGISTRO_HF" vbProcedure="false">#REF!</definedName>
    <definedName function="false" hidden="false" name="TAPA_REGISTRO_HF_LIVIANA" vbProcedure="false">#REF!</definedName>
    <definedName function="false" hidden="false" name="TAPE_3M" vbProcedure="false">#REF!</definedName>
    <definedName function="false" hidden="false" name="TC" vbProcedure="false">#REF!</definedName>
    <definedName function="false" hidden="false" name="TEE_ACERO_12x8" vbProcedure="false">#REF!</definedName>
    <definedName function="false" hidden="false" name="TEE_ACERO_16x12" vbProcedure="false">#REF!</definedName>
    <definedName function="false" hidden="false" name="TEE_ACERO_16x16" vbProcedure="false">#REF!</definedName>
    <definedName function="false" hidden="false" name="TEE_ACERO_16x6" vbProcedure="false">#REF!</definedName>
    <definedName function="false" hidden="false" name="TEE_ACERO_16x8" vbProcedure="false">#REF!</definedName>
    <definedName function="false" hidden="false" name="TEE_ACERO_20x16" vbProcedure="false">#REF!</definedName>
    <definedName function="false" hidden="false" name="TEE_CPVC_12" vbProcedure="false">#REF!</definedName>
    <definedName function="false" hidden="false" name="TEE_HG_1" vbProcedure="false">#REF!</definedName>
    <definedName function="false" hidden="false" name="TEE_HG_12" vbProcedure="false">#REF!</definedName>
    <definedName function="false" hidden="false" name="TEE_HG_1_12" vbProcedure="false">#REF!</definedName>
    <definedName function="false" hidden="false" name="TEE_HG_34" vbProcedure="false">#REF!</definedName>
    <definedName function="false" hidden="false" name="TEE_PVC_PRES_1" vbProcedure="false">#REF!</definedName>
    <definedName function="false" hidden="false" name="TEE_PVC_PRES_12" vbProcedure="false">#REF!</definedName>
    <definedName function="false" hidden="false" name="TEE_PVC_PRES_34" vbProcedure="false">#REF!</definedName>
    <definedName function="false" hidden="false" name="TEFLON" vbProcedure="false">#REF!</definedName>
    <definedName function="false" hidden="false" name="THINNER" vbProcedure="false">#REF!</definedName>
    <definedName function="false" hidden="false" name="Tolas" vbProcedure="false">#REF!</definedName>
    <definedName function="false" hidden="false" name="TOMACORRIENTE_110V" vbProcedure="false">#REF!</definedName>
    <definedName function="false" hidden="false" name="TOMACORRIENTE_220V_SENC" vbProcedure="false">#REF!</definedName>
    <definedName function="false" hidden="false" name="TOMACORRIENTE_30a" vbProcedure="false">#REF!</definedName>
    <definedName function="false" hidden="false" name="Topografo" vbProcedure="false">#REF!</definedName>
    <definedName function="false" hidden="false" name="TORNILLOS" vbProcedure="false">#REF!</definedName>
    <definedName function="false" hidden="false" name="TORNILLOS_INODORO" vbProcedure="false">#REF!</definedName>
    <definedName function="false" hidden="false" name="TRACTOR_D8K" vbProcedure="false">#REF!</definedName>
    <definedName function="false" hidden="false" name="TRANSFER_MANUAL_150_3AMPS" vbProcedure="false">#REF!</definedName>
    <definedName function="false" hidden="false" name="TRANSFER_MANUAL_800_3AMPS" vbProcedure="false">#REF!</definedName>
    <definedName function="false" hidden="false" name="TRANSFORMADOR_100KVA_240_480_POSTE" vbProcedure="false">#REF!</definedName>
    <definedName function="false" hidden="false" name="TRANSFORMADOR_15KVA_120_240_POSTE" vbProcedure="false">#REF!</definedName>
    <definedName function="false" hidden="false" name="TRANSFORMADOR_25KVA_240_480_POSTE" vbProcedure="false">#REF!</definedName>
    <definedName function="false" hidden="false" name="Trompo" vbProcedure="false">#REF!</definedName>
    <definedName function="false" hidden="false" name="TUBO_ACERO_16" vbProcedure="false">#REF!</definedName>
    <definedName function="false" hidden="false" name="TUBO_ACERO_20" vbProcedure="false">#REF!</definedName>
    <definedName function="false" hidden="false" name="TUBO_ACERO_20_e14" vbProcedure="false">#REF!</definedName>
    <definedName function="false" hidden="false" name="TUBO_ACERO_3" vbProcedure="false">#REF!</definedName>
    <definedName function="false" hidden="false" name="TUBO_ACERO_4" vbProcedure="false">#REF!</definedName>
    <definedName function="false" hidden="false" name="TUBO_ACERO_6" vbProcedure="false">#REF!</definedName>
    <definedName function="false" hidden="false" name="TUBO_ACERO_8" vbProcedure="false">#REF!</definedName>
    <definedName function="false" hidden="false" name="TUBO_CPVC_12" vbProcedure="false">#REF!</definedName>
    <definedName function="false" hidden="false" name="TUBO_FLEXIBLE_INODORO_C_TUERCA" vbProcedure="false">#REF!</definedName>
    <definedName function="false" hidden="false" name="TUBO_HA_36" vbProcedure="false">#REF!</definedName>
    <definedName function="false" hidden="false" name="TUBO_HG_1" vbProcedure="false">#REF!</definedName>
    <definedName function="false" hidden="false" name="TUBO_HG_12" vbProcedure="false">#REF!</definedName>
    <definedName function="false" hidden="false" name="TUBO_HG_1_12" vbProcedure="false">#REF!</definedName>
    <definedName function="false" hidden="false" name="TUBO_HG_34" vbProcedure="false">#REF!</definedName>
    <definedName function="false" hidden="false" name="TUBO_PVC_DRENAJE_1_12" vbProcedure="false">#REF!</definedName>
    <definedName function="false" hidden="false" name="TUBO_PVC_SCH40_12" vbProcedure="false">#REF!</definedName>
    <definedName function="false" hidden="false" name="TUBO_PVC_SCH40_34" vbProcedure="false">#REF!</definedName>
    <definedName function="false" hidden="false" name="TUBO_PVC_SDR21_2" vbProcedure="false">#REF!</definedName>
    <definedName function="false" hidden="false" name="TUBO_PVC_SDR21_JG_16" vbProcedure="false">#REF!</definedName>
    <definedName function="false" hidden="false" name="TUBO_PVC_SDR21_JG_6" vbProcedure="false">#REF!</definedName>
    <definedName function="false" hidden="false" name="TUBO_PVC_SDR21_JG_8" vbProcedure="false">#REF!</definedName>
    <definedName function="false" hidden="false" name="TUBO_PVC_SDR26_12" vbProcedure="false">#REF!</definedName>
    <definedName function="false" hidden="false" name="TUBO_PVC_SDR26_2" vbProcedure="false">#REF!</definedName>
    <definedName function="false" hidden="false" name="TUBO_PVC_SDR26_34" vbProcedure="false">#REF!</definedName>
    <definedName function="false" hidden="false" name="TUBO_PVC_SDR26_JG_16" vbProcedure="false">#REF!</definedName>
    <definedName function="false" hidden="false" name="TUBO_PVC_SDR26_JG_3" vbProcedure="false">#REF!</definedName>
    <definedName function="false" hidden="false" name="TUBO_PVC_SDR26_JG_4" vbProcedure="false">#REF!</definedName>
    <definedName function="false" hidden="false" name="TUBO_PVC_SDR26_JG_6" vbProcedure="false">#REF!</definedName>
    <definedName function="false" hidden="false" name="TUBO_PVC_SDR26_JG_8" vbProcedure="false">#REF!</definedName>
    <definedName function="false" hidden="false" name="TUBO_PVC_SDR325_JG_16" vbProcedure="false">#REF!</definedName>
    <definedName function="false" hidden="false" name="TUBO_PVC_SDR325_JG_20" vbProcedure="false">#REF!</definedName>
    <definedName function="false" hidden="false" name="TUBO_PVC_SDR325_JG_8" vbProcedure="false">#REF!</definedName>
    <definedName function="false" hidden="false" name="TUBO_PVC_SDR41_2" vbProcedure="false">#REF!</definedName>
    <definedName function="false" hidden="false" name="TUBO_PVC_SDR41_3" vbProcedure="false">#REF!</definedName>
    <definedName function="false" hidden="false" name="TUBO_PVC_SDR41_4" vbProcedure="false">#REF!</definedName>
    <definedName function="false" hidden="false" name="TYPE_3M" vbProcedure="false">#REF!</definedName>
    <definedName function="false" hidden="false" name="UND" vbProcedure="false">NA()</definedName>
    <definedName function="false" hidden="false" name="UNION_HG_1" vbProcedure="false">#REF!</definedName>
    <definedName function="false" hidden="false" name="UNION_HG_12" vbProcedure="false">#REF!</definedName>
    <definedName function="false" hidden="false" name="UNION_HG_34" vbProcedure="false">#REF!</definedName>
    <definedName function="false" hidden="false" name="UNION_PVC_PRES_12" vbProcedure="false">#REF!</definedName>
    <definedName function="false" hidden="false" name="UNION_PVC_PRES_34" vbProcedure="false">#REF!</definedName>
    <definedName function="false" hidden="false" name="vaciadohormigonindustrial" vbProcedure="false">#REF!</definedName>
    <definedName function="false" hidden="false" name="vaciadozapata" vbProcedure="false">#REF!</definedName>
    <definedName function="false" hidden="false" name="VALVULA_AIRE_1_HF_ROSCADA" vbProcedure="false">#REF!</definedName>
    <definedName function="false" hidden="false" name="VALVULA_AIRE_34_HF_ROSCADA" vbProcedure="false">#REF!</definedName>
    <definedName function="false" hidden="false" name="VALVULA_AIRE_3_HF_ROSCADA" vbProcedure="false">#REF!</definedName>
    <definedName function="false" hidden="false" name="VALVULA_COMP_12_HF_PLATILLADA" vbProcedure="false">#REF!</definedName>
    <definedName function="false" hidden="false" name="VALVULA_COMP_16_HF_PLATILLADA" vbProcedure="false">#REF!</definedName>
    <definedName function="false" hidden="false" name="VALVULA_COMP_20_HF_PLATILLADA" vbProcedure="false">#REF!</definedName>
    <definedName function="false" hidden="false" name="VALVULA_COMP_2_12_HF_ROSCADA" vbProcedure="false">#REF!</definedName>
    <definedName function="false" hidden="false" name="VALVULA_COMP_2_HF_ROSCADA" vbProcedure="false">#REF!</definedName>
    <definedName function="false" hidden="false" name="VALVULA_COMP_3_HF_ROSCADA" vbProcedure="false">#REF!</definedName>
    <definedName function="false" hidden="false" name="VALVULA_COMP_4_HF_PLATILLADA" vbProcedure="false">#REF!</definedName>
    <definedName function="false" hidden="false" name="VALVULA_COMP_4_HF_ROSCADA" vbProcedure="false">#REF!</definedName>
    <definedName function="false" hidden="false" name="VALVULA_COMP_6_HF_PLATILLADA" vbProcedure="false">#REF!</definedName>
    <definedName function="false" hidden="false" name="VALVULA_COMP_8_HF_PLATILLADA" vbProcedure="false">#REF!</definedName>
    <definedName function="false" hidden="false" name="VARILLA_BLOQUES_20" vbProcedure="false">#REF!</definedName>
    <definedName function="false" hidden="false" name="VARILLA_BLOQUES_40" vbProcedure="false">#REF!</definedName>
    <definedName function="false" hidden="false" name="VARILLA_BLOQUES_60" vbProcedure="false">#REF!</definedName>
    <definedName function="false" hidden="false" name="VARILLA_BLOQUES_80" vbProcedure="false">#REF!</definedName>
    <definedName function="false" hidden="false" name="VCOLGANTE1590" vbProcedure="false">#REF!</definedName>
    <definedName function="false" hidden="false" name="VIBRADO" vbProcedure="false">#REF!</definedName>
    <definedName function="false" hidden="false" name="VIGASHP" vbProcedure="false">#REF!</definedName>
    <definedName function="false" hidden="false" name="VIOLINADO" vbProcedure="false">#REF!</definedName>
    <definedName function="false" hidden="false" name="VUELO10" vbProcedure="false">#REF!</definedName>
    <definedName function="false" hidden="false" name="Winche" vbProcedure="false">#REF!</definedName>
    <definedName function="false" hidden="false" name="YEE_PVC_DREN_2" vbProcedure="false">#REF!</definedName>
    <definedName function="false" hidden="false" name="YEE_PVC_DREN_3" vbProcedure="false">#REF!</definedName>
    <definedName function="false" hidden="false" name="YEE_PVC_DREN_4" vbProcedure="false">#REF!</definedName>
    <definedName function="false" hidden="false" name="YEE_PVC_DREN_4x2" vbProcedure="false">#REF!</definedName>
    <definedName function="false" hidden="false" name="ZC1" vbProcedure="false">#REF!</definedName>
    <definedName function="false" hidden="false" name="ZE1" vbProcedure="false">#REF!</definedName>
    <definedName function="false" hidden="false" name="ZE2" vbProcedure="false">#REF!</definedName>
    <definedName function="false" hidden="false" name="ZE3" vbProcedure="false">#REF!</definedName>
    <definedName function="false" hidden="false" name="ZE4" vbProcedure="false">#REF!</definedName>
    <definedName function="false" hidden="false" name="ZE5" vbProcedure="false">#REF!</definedName>
    <definedName function="false" hidden="false" name="ZE6" vbProcedure="false">#REF!</definedName>
    <definedName function="false" hidden="false" name="ZINC_CAL26_3x6" vbProcedure="false">#REF!</definedName>
    <definedName function="false" hidden="false" name="ZOCALO_8x34" vbProcedure="false">#REF!</definedName>
    <definedName function="false" hidden="false" name="\a" vbProcedure="false">#REF!</definedName>
    <definedName function="false" hidden="false" name="\b" vbProcedure="false">'[12]CUB-10181-3(Rescision)'!$B$2</definedName>
    <definedName function="false" hidden="false" name="\c" vbProcedure="false">NA()</definedName>
    <definedName function="false" hidden="false" name="\d" vbProcedure="false">NA()</definedName>
    <definedName function="false" hidden="false" name="\f" vbProcedure="false">'[12]CUB-10181-3(Rescision)'!$B$2</definedName>
    <definedName function="false" hidden="false" name="\i" vbProcedure="false">'[12]CUB-10181-3(Rescision)'!$B$2</definedName>
    <definedName function="false" hidden="false" name="\m" vbProcedure="false">'[12]CUB-10181-3(Rescision)'!$B$2</definedName>
    <definedName function="false" hidden="false" name="\o" vbProcedure="false">#REF!</definedName>
    <definedName function="false" hidden="false" name="\p" vbProcedure="false">#REF!</definedName>
    <definedName function="false" hidden="false" name="\q" vbProcedure="false">#REF!</definedName>
    <definedName function="false" hidden="false" name="\w" vbProcedure="false">#REF!</definedName>
    <definedName function="false" hidden="false" name="\z" vbProcedure="false">#REF!</definedName>
    <definedName function="false" hidden="false" name="_1" vbProcedure="false">NA()</definedName>
    <definedName function="false" hidden="false" name="_Fill" vbProcedure="false">#REF!</definedName>
    <definedName function="false" hidden="false" name="_ZC1" vbProcedure="false">#REF!</definedName>
    <definedName function="false" hidden="false" name="_ZE1" vbProcedure="false">#REF!</definedName>
    <definedName function="false" hidden="false" name="_ZE2" vbProcedure="false">#REF!</definedName>
    <definedName function="false" hidden="false" name="_ZE3" vbProcedure="false">#REF!</definedName>
    <definedName function="false" hidden="false" name="_ZE4" vbProcedure="false">#REF!</definedName>
    <definedName function="false" hidden="false" name="_ZE5" vbProcedure="false">#REF!</definedName>
    <definedName function="false" hidden="false" name="_ZE6" vbProcedure="false">#REF!</definedName>
    <definedName function="false" hidden="false" name="__REALIZADO" vbProcedure="false">#REF!</definedName>
    <definedName function="false" hidden="false" name="__ZC1" vbProcedure="false">#REF!</definedName>
    <definedName function="false" hidden="false" name="__ZE1" vbProcedure="false">#REF!</definedName>
    <definedName function="false" hidden="false" name="__ZE2" vbProcedure="false">#REF!</definedName>
    <definedName function="false" hidden="false" name="__ZE3" vbProcedure="false">#REF!</definedName>
    <definedName function="false" hidden="false" name="__ZE4" vbProcedure="false">#REF!</definedName>
    <definedName function="false" hidden="false" name="__ZE5" vbProcedure="false">#REF!</definedName>
    <definedName function="false" hidden="false" name="__ZE6" vbProcedure="false">#REF!</definedName>
    <definedName function="false" hidden="false" name="___ZC1" vbProcedure="false">#REF!</definedName>
    <definedName function="false" hidden="false" name="___ZE1" vbProcedure="false">#REF!</definedName>
    <definedName function="false" hidden="false" name="___ZE2" vbProcedure="false">#REF!</definedName>
    <definedName function="false" hidden="false" name="___ZE3" vbProcedure="false">#REF!</definedName>
    <definedName function="false" hidden="false" name="___ZE4" vbProcedure="false">#REF!</definedName>
    <definedName function="false" hidden="false" name="___ZE5" vbProcedure="false">#REF!</definedName>
    <definedName function="false" hidden="false" name="___ZE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582">
  <si>
    <r>
      <rPr>
        <sz val="10"/>
        <rFont val="Arial"/>
        <family val="2"/>
      </rPr>
      <t xml:space="preserve">Obra: CONSTRUCCIÓN</t>
    </r>
    <r>
      <rPr>
        <vertAlign val="superscript"/>
        <sz val="10"/>
        <rFont val="Arial"/>
        <family val="2"/>
      </rPr>
      <t xml:space="preserve"> </t>
    </r>
    <r>
      <rPr>
        <sz val="10"/>
        <rFont val="Arial"/>
        <family val="2"/>
      </rPr>
      <t xml:space="preserve">ACUEDUCTO ZONA ALTA DE BARAHONA (BARRIOS EL ALFA, CASANDRA, DON BOSCO Y RÍO CHIL)</t>
    </r>
  </si>
  <si>
    <t xml:space="preserve">Ubicación: PROVINCIA BARAHONA</t>
  </si>
  <si>
    <t xml:space="preserve">ZONA:  VIII</t>
  </si>
  <si>
    <t xml:space="preserve">PARTIDA</t>
  </si>
  <si>
    <t xml:space="preserve">D E S C R I P C I O N</t>
  </si>
  <si>
    <t xml:space="preserve">CANTIDAD</t>
  </si>
  <si>
    <t xml:space="preserve">UD</t>
  </si>
  <si>
    <t xml:space="preserve">P.U. (RD$)</t>
  </si>
  <si>
    <t xml:space="preserve">VALOR ( RD$)</t>
  </si>
  <si>
    <t xml:space="preserve">A</t>
  </si>
  <si>
    <t xml:space="preserve">LIMPIEZA Y AFORO DE POZOS EXISTENTES ( 2 UDS )</t>
  </si>
  <si>
    <t xml:space="preserve">Limpieza y desarrollo por pistoneo</t>
  </si>
  <si>
    <t xml:space="preserve">Ud</t>
  </si>
  <si>
    <t xml:space="preserve">Aforo de pozo ( 24 horas), bombeo continuo, medicion de niveles y caudales  ( inc. reporte y graficos ), caudal minimo esperado 300 gpm</t>
  </si>
  <si>
    <t xml:space="preserve">SUB TOTAL A</t>
  </si>
  <si>
    <t xml:space="preserve">B</t>
  </si>
  <si>
    <t xml:space="preserve">CONSTRUCCIÓN PLATAFORMA  ELEVADA EN HORMIGON ARMADO "EL BIRAN", POZO # 1 </t>
  </si>
  <si>
    <t xml:space="preserve">PRELIMINARES</t>
  </si>
  <si>
    <t xml:space="preserve">Acondicionamiento de area ( incluye poda de arboles y limpieza de terreno )</t>
  </si>
  <si>
    <t xml:space="preserve">Replanteo</t>
  </si>
  <si>
    <t xml:space="preserve">MOVIMIENTO DE TIERRA</t>
  </si>
  <si>
    <t xml:space="preserve">Excavacion con equipo y rectificado a mano para zapata de plataforma y base tuberia bomba  </t>
  </si>
  <si>
    <t xml:space="preserve">P.A.</t>
  </si>
  <si>
    <t xml:space="preserve">Bote material inservible c/camión a una distancia promedio de 4 a 6 km (Incluye caguío y esparcimiento en el botadero)</t>
  </si>
  <si>
    <r>
      <rPr>
        <b val="true"/>
        <sz val="10"/>
        <rFont val="Arial"/>
        <family val="2"/>
      </rPr>
      <t xml:space="preserve">HORMIGÓN  ARMADO VISTO EN ( f'c=210 kg/cm² con fibra de polipropileno, todos los cantos deben estar biselados a 45</t>
    </r>
    <r>
      <rPr>
        <b val="true"/>
        <sz val="10"/>
        <rFont val="Calibri"/>
        <family val="2"/>
      </rPr>
      <t xml:space="preserve">°</t>
    </r>
    <r>
      <rPr>
        <b val="true"/>
        <sz val="10"/>
        <rFont val="Arial"/>
        <family val="2"/>
      </rPr>
      <t xml:space="preserve">):</t>
    </r>
  </si>
  <si>
    <t xml:space="preserve">Zapata de pedestal para cubrir y reforzar tubería Ø12" encamisado del pozo,  cuantia minima del acero del elemento estructural en cuestion (3 uds.)</t>
  </si>
  <si>
    <t xml:space="preserve">M³</t>
  </si>
  <si>
    <t xml:space="preserve">Pedestal en forma de cuña para reforzar la camisa del pozo en tubería Ø12" hasta una altura de 2.00 metros sobre el nivel del terreno o del piso - 3.41 qq/m³, ( 3 uds.)</t>
  </si>
  <si>
    <t xml:space="preserve">Losa de hormigon con espesor de 15 cm. en el tope de la cuña para formar la platapforma de operación, cuntia de acero según diseño ( 3 uds.)</t>
  </si>
  <si>
    <t xml:space="preserve">Escalera de hormigon armado de acceso a la platapforma de operación, cuntia de acero según diseño ( 3 uds.)</t>
  </si>
  <si>
    <t xml:space="preserve"> MISCELANEOS</t>
  </si>
  <si>
    <r>
      <rPr>
        <sz val="10"/>
        <rFont val="Arial"/>
        <family val="2"/>
      </rPr>
      <t xml:space="preserve">Barandas en perimetro de plataforma en tubos galvanizados de </t>
    </r>
    <r>
      <rPr>
        <sz val="10"/>
        <rFont val="Calibri"/>
        <family val="2"/>
      </rPr>
      <t xml:space="preserve">Ø 2"</t>
    </r>
    <r>
      <rPr>
        <sz val="10"/>
        <rFont val="Arial"/>
        <family val="2"/>
      </rPr>
      <t xml:space="preserve"> (según diseño y con dos manos de galvo one como primer  y dos manos de pintura epoxica industrial)</t>
    </r>
  </si>
  <si>
    <t xml:space="preserve">Ml</t>
  </si>
  <si>
    <r>
      <rPr>
        <sz val="10"/>
        <rFont val="Arial"/>
        <family val="2"/>
      </rPr>
      <t xml:space="preserve">Baranda en escalera en tubos galvanizados de </t>
    </r>
    <r>
      <rPr>
        <sz val="10"/>
        <rFont val="Calibri"/>
        <family val="2"/>
      </rPr>
      <t xml:space="preserve">Ø 2"</t>
    </r>
    <r>
      <rPr>
        <sz val="10"/>
        <rFont val="Arial"/>
        <family val="2"/>
      </rPr>
      <t xml:space="preserve"> (según diseño y con dos manos de galvo one como primer  y dos manos de pintura epóxica industrial como acabado)</t>
    </r>
  </si>
  <si>
    <t xml:space="preserve">Letrero INAPA con pintura mantenimiento calidad superior</t>
  </si>
  <si>
    <t xml:space="preserve">SUB-TOTAL B</t>
  </si>
  <si>
    <t xml:space="preserve">C</t>
  </si>
  <si>
    <t xml:space="preserve">CONSTRUCCIÓN PLATAFORMA  ELEVADA EN HORMIGON ARMADO "EL BIRAN", POZO # 2</t>
  </si>
  <si>
    <t xml:space="preserve">Bote material inservible c/camión a una distancia promedio de 11 km (Incluye caguío y esparcimiento en el botadero)</t>
  </si>
  <si>
    <t xml:space="preserve">H.A. circular  Ø=2.30m - 1.23 qq/m³,  f´c= 180 kg/cm² </t>
  </si>
  <si>
    <t xml:space="preserve">Complemento base en  hormigon simple,  f´c= 180 kg/cm² </t>
  </si>
  <si>
    <t xml:space="preserve">SUB-TOTAL C</t>
  </si>
  <si>
    <t xml:space="preserve">D</t>
  </si>
  <si>
    <t xml:space="preserve">ELECTRIFICACION DE  (2) POZOS AC. EL BIRAN </t>
  </si>
  <si>
    <t xml:space="preserve">ALIMENTACION ELECTRICA PRIMARIA 12470/7200V.</t>
  </si>
  <si>
    <t xml:space="preserve">Postes en H.A.V. 40',  800 daN (incluye transporte)</t>
  </si>
  <si>
    <t xml:space="preserve">Alambre AAA No. 2/0</t>
  </si>
  <si>
    <t xml:space="preserve">PIE</t>
  </si>
  <si>
    <t xml:space="preserve">Estructura MT-301</t>
  </si>
  <si>
    <t xml:space="preserve">Estructura MT-307</t>
  </si>
  <si>
    <t xml:space="preserve">Estructura MT-316</t>
  </si>
  <si>
    <t xml:space="preserve">Estructura PR-208 (inc. cut-out)</t>
  </si>
  <si>
    <t xml:space="preserve">Estructura HA-100</t>
  </si>
  <si>
    <t xml:space="preserve">Estructura HA-100B</t>
  </si>
  <si>
    <t xml:space="preserve">Estructura PR-101</t>
  </si>
  <si>
    <t xml:space="preserve">Estructura P3B-110</t>
  </si>
  <si>
    <t xml:space="preserve">Estructura TR-305</t>
  </si>
  <si>
    <t xml:space="preserve">Estructura TR-306 ( incl. 3 transf.  tipo poste @50kva, cut-out y apartarayos)</t>
  </si>
  <si>
    <t xml:space="preserve">Estructura EQ-MT (medición energia en alta tensión)</t>
  </si>
  <si>
    <t xml:space="preserve">Instalacion de postes</t>
  </si>
  <si>
    <t xml:space="preserve">Hoyo para postes</t>
  </si>
  <si>
    <t xml:space="preserve">Hoyo para vientos</t>
  </si>
  <si>
    <t xml:space="preserve">Mano de obra alimentacion electrica primaria </t>
  </si>
  <si>
    <t xml:space="preserve">ALIMENTACION ELECTRICA SECUNDARIA, 480V, 3Ø.</t>
  </si>
  <si>
    <t xml:space="preserve">2.1</t>
  </si>
  <si>
    <t xml:space="preserve">Alimentador electrico desde banco de transforma- dores hasta main breaker en plataforma metalica elevada con (3) conductores thw#2/0 (fase),  (1)  con- ductor thw#2 (neutro) y (1) conductor thw#2 (tierra)  en tuberia pvc e imc ø3", incluye condulet, conectores y soportes de tuberias. </t>
  </si>
  <si>
    <t xml:space="preserve">2.2</t>
  </si>
  <si>
    <t xml:space="preserve">Alimentador electrico desde main breaker en plata-forma hasta arrancador suave con (3) conductores thw#2/0 (fase), (1) conductor thw#2 (neutro) y (1) con-ductor thw#2 (tierra) en tuberia pvc e imc ø3", incluye conectores y soportes de tuberias. </t>
  </si>
  <si>
    <t xml:space="preserve">2.3</t>
  </si>
  <si>
    <t xml:space="preserve">Alimentador electrico desde arrancador suave hasta motor electrico de electrobomba con (3) con- ductores thw#1/0 (fase), (1) conductor thw#2 (neutro), en tuberia l.t. de 1.1/2", incluye conectores y soportes de tuberias. </t>
  </si>
  <si>
    <t xml:space="preserve">2.4</t>
  </si>
  <si>
    <t xml:space="preserve">Main breaker 150 amp, 460 volts, 3ø, enclosure nema 3r, inc. m.o. instalacion.</t>
  </si>
  <si>
    <t xml:space="preserve">SUMINISTRO E INSTALACION DE ELECTROBOMBA 3Ø SUMERGI- BLE ( POZOS No.1 &amp; 2 con una de reemplazo )</t>
  </si>
  <si>
    <t xml:space="preserve">Electrobomba de turbina vertical tipo intemperie, 500 GPM, contra 488 pies TDH, profundidad de columna mas tazones 95 pies, con motor de 100 HP, 460v, 60HZ, 3ø  a 1750 RPM.</t>
  </si>
  <si>
    <t xml:space="preserve">Electrobomba de turbina vertical tipo intemperie, 420 GPM, contra 496 pies TDH, profundidad de columna mas tazones 90 pies, con motor de 75 HP, 460v, 60HZ, 3ø  a 1750 RPM.</t>
  </si>
  <si>
    <t xml:space="preserve">Arrancador suave para motor de 100 HP, 460V</t>
  </si>
  <si>
    <t xml:space="preserve">Arrancador suave para motor de 75 HP, 460V</t>
  </si>
  <si>
    <t xml:space="preserve">Instalacion de electrobomba (100HP y 75 HP)</t>
  </si>
  <si>
    <t xml:space="preserve">Codo 6" x 90° (tipo cuello de ganzo)  acero </t>
  </si>
  <si>
    <t xml:space="preserve">Niple 6" x 6" (platillado en un extremo) acero</t>
  </si>
  <si>
    <t xml:space="preserve">Junta mecanica tipo dresser ø6"</t>
  </si>
  <si>
    <t xml:space="preserve">Valvula check horizontal ø6", 300 PSI</t>
  </si>
  <si>
    <t xml:space="preserve">Tee ø6" x 4" acero platillada</t>
  </si>
  <si>
    <t xml:space="preserve">Valvula de compuerta de vastago ascendente  ø6" platillada, 300 PSI</t>
  </si>
  <si>
    <t xml:space="preserve">Valvula de compuerta de vastago ascendente  ø4" platillada,  300 PSI. </t>
  </si>
  <si>
    <t xml:space="preserve">Valvula de aire ø1" completa 300 PSI</t>
  </si>
  <si>
    <t xml:space="preserve">Instalacion manometrica completa</t>
  </si>
  <si>
    <t xml:space="preserve">Codo ø6" x 45° acero </t>
  </si>
  <si>
    <t xml:space="preserve">Tuberia ø6" acero </t>
  </si>
  <si>
    <t xml:space="preserve">M</t>
  </si>
  <si>
    <t xml:space="preserve">AnclajeH.S  para piezas y linea  </t>
  </si>
  <si>
    <t xml:space="preserve">Mano de obra </t>
  </si>
  <si>
    <t xml:space="preserve">Pintura antioxido azul</t>
  </si>
  <si>
    <t xml:space="preserve">SUB-TOTAL D </t>
  </si>
  <si>
    <t xml:space="preserve">E</t>
  </si>
  <si>
    <r>
      <rPr>
        <b val="true"/>
        <sz val="10"/>
        <color rgb="FF000000"/>
        <rFont val="Arial"/>
        <family val="2"/>
      </rPr>
      <t xml:space="preserve">LINEA DE IMPULSION DESDE </t>
    </r>
    <r>
      <rPr>
        <b val="true"/>
        <sz val="10"/>
        <rFont val="Arial"/>
        <family val="2"/>
      </rPr>
      <t xml:space="preserve">CAMPO DE POZOS HASTA DEPOSITO REGULADOR DE 1,300 M³</t>
    </r>
  </si>
  <si>
    <t xml:space="preserve">REPLANTEO </t>
  </si>
  <si>
    <t xml:space="preserve">CORTE Y EXTRACCIÓN DE ASFALTO L= 249.80 m</t>
  </si>
  <si>
    <t xml:space="preserve">Corte de asfalto  c/disco</t>
  </si>
  <si>
    <t xml:space="preserve">Remoción de asfalto</t>
  </si>
  <si>
    <r>
      <rPr>
        <sz val="10"/>
        <rFont val="Arial"/>
        <family val="2"/>
      </rPr>
      <t xml:space="preserve">M</t>
    </r>
    <r>
      <rPr>
        <sz val="12"/>
        <rFont val="Arial"/>
        <family val="2"/>
      </rPr>
      <t xml:space="preserve">²</t>
    </r>
  </si>
  <si>
    <t xml:space="preserve">Bote carpeta asfáltica c/camión distancia entre 4 a 6 km (incluye carguio y esparcimiento en el lugar del bote)</t>
  </si>
  <si>
    <r>
      <rPr>
        <sz val="10"/>
        <rFont val="Arial"/>
        <family val="2"/>
      </rPr>
      <t xml:space="preserve">M</t>
    </r>
    <r>
      <rPr>
        <sz val="12"/>
        <rFont val="Arial"/>
        <family val="2"/>
      </rPr>
      <t xml:space="preserve">³</t>
    </r>
  </si>
  <si>
    <t xml:space="preserve">EXCAVACIÒN CON CLASIFICACIÒN V=1,963.95 M³ </t>
  </si>
  <si>
    <t xml:space="preserve">3.1.1</t>
  </si>
  <si>
    <t xml:space="preserve">Excavación material material no clasificado c/equipo (30%)</t>
  </si>
  <si>
    <t xml:space="preserve">3.1.2</t>
  </si>
  <si>
    <t xml:space="preserve">Excavación material en roca dura c/trencher (70%) </t>
  </si>
  <si>
    <t xml:space="preserve">3.1.3</t>
  </si>
  <si>
    <t xml:space="preserve">Suministro material de mina d= 17 km </t>
  </si>
  <si>
    <t xml:space="preserve">3.1.4</t>
  </si>
  <si>
    <t xml:space="preserve">Compactación c/compactador mecánico en capas de 0.20m de material de mina y delrecuperado producto de la excavación  </t>
  </si>
  <si>
    <t xml:space="preserve">3.1.5</t>
  </si>
  <si>
    <t xml:space="preserve">Bote material inservible c/camión distancia entre 4 a 6 km (incluye carguio y esparcimiento en el lugar del bote)</t>
  </si>
  <si>
    <t xml:space="preserve">SUMINISTRO DE TUBERÍA</t>
  </si>
  <si>
    <t xml:space="preserve">De Ø12" Acero SCH-40 con proteccion anticorrosivo</t>
  </si>
  <si>
    <t xml:space="preserve">De Ø8" Acero SCH-40 con proteccion anticorrosivo </t>
  </si>
  <si>
    <t xml:space="preserve">COLOCACION DE TUBERIA ACERO</t>
  </si>
  <si>
    <t xml:space="preserve">De Ø12" Acero SCH-40 </t>
  </si>
  <si>
    <t xml:space="preserve">De Ø8" Acero SCH-40 </t>
  </si>
  <si>
    <t xml:space="preserve">PRUEBA HIDROSTATICA </t>
  </si>
  <si>
    <t xml:space="preserve">De Ø12" Acero SCH-30 </t>
  </si>
  <si>
    <t xml:space="preserve">SUMINISTRO Y COLOCACIÓN PIEZAS ESPECIALES,  ACERO CON PROTECCIÓN ANTICORROSIVA </t>
  </si>
  <si>
    <t xml:space="preserve">7,1</t>
  </si>
  <si>
    <t xml:space="preserve">Codo Ø12" X 90° Acero-Acero SCH-40</t>
  </si>
  <si>
    <t xml:space="preserve">7,2</t>
  </si>
  <si>
    <t xml:space="preserve">Codo Ø12" X 85° Acero-Acero SCH-40</t>
  </si>
  <si>
    <t xml:space="preserve">7,3</t>
  </si>
  <si>
    <t xml:space="preserve">Codo Ø12" X 55° Acero-Acero SCH-40</t>
  </si>
  <si>
    <t xml:space="preserve">7,4</t>
  </si>
  <si>
    <t xml:space="preserve">Codo Ø12" X 25° Acero-Acero SCH-40</t>
  </si>
  <si>
    <t xml:space="preserve">7,5</t>
  </si>
  <si>
    <t xml:space="preserve">Codo Ø12" X 20° Acero-Acero SCH-40</t>
  </si>
  <si>
    <t xml:space="preserve">7,6</t>
  </si>
  <si>
    <t xml:space="preserve">Codo Ø12" X 15° Acero-Acero SCH-40</t>
  </si>
  <si>
    <t xml:space="preserve">7,7</t>
  </si>
  <si>
    <t xml:space="preserve">Anclaje de H.S. para piezas, según detalle</t>
  </si>
  <si>
    <t xml:space="preserve">8</t>
  </si>
  <si>
    <t xml:space="preserve">SUMINISTRO Y COLOCACIÓN DE VÁLVULAS</t>
  </si>
  <si>
    <t xml:space="preserve">8,1</t>
  </si>
  <si>
    <t xml:space="preserve">Válvula de compuerta de Ø3" H.F 150 psi platillada completa  (incluye: cuerpo de la válvula, tornillos 5/8" x 3", junta de goma, niple platillado de ø3 x 12", juntas mecánica tipo Dresser y mano de obra) </t>
  </si>
  <si>
    <t xml:space="preserve">8,2</t>
  </si>
  <si>
    <t xml:space="preserve">Valvula de aire combinada de Ø2"  H.F 150 PSI , completa</t>
  </si>
  <si>
    <t xml:space="preserve">8,3</t>
  </si>
  <si>
    <t xml:space="preserve">Caja telescópica HF para válvulas (según detalle)</t>
  </si>
  <si>
    <t xml:space="preserve">8,4</t>
  </si>
  <si>
    <t xml:space="preserve">Anclaje de H.S tipo 4,  f'c= 210 kg/cm² para válvula aire, según detalle</t>
  </si>
  <si>
    <t xml:space="preserve">REPOSICIÓN CARPETA ASFÁLTICA L= 249.80 M</t>
  </si>
  <si>
    <t xml:space="preserve">Riego de imprimación con gravilla 0.30 gls/m²</t>
  </si>
  <si>
    <r>
      <rPr>
        <sz val="10"/>
        <rFont val="Arial"/>
        <family val="2"/>
      </rPr>
      <t xml:space="preserve">M</t>
    </r>
    <r>
      <rPr>
        <vertAlign val="superscript"/>
        <sz val="10"/>
        <rFont val="Arial"/>
        <family val="2"/>
      </rPr>
      <t xml:space="preserve">2</t>
    </r>
  </si>
  <si>
    <t xml:space="preserve">Suministro y colocación de Asfalto e=2" (incluye riego de adherencia)</t>
  </si>
  <si>
    <t xml:space="preserve">Transporte de Asfalto, distancia aproximada de 50 km</t>
  </si>
  <si>
    <t xml:space="preserve">M³xkm</t>
  </si>
  <si>
    <t xml:space="preserve">10</t>
  </si>
  <si>
    <t xml:space="preserve">SEÑALIZACIÓN Y MANEJO DE TRÁNSITO</t>
  </si>
  <si>
    <t xml:space="preserve">10.1</t>
  </si>
  <si>
    <t xml:space="preserve">Control y manejo de tránsito (incluye uso de letreros, uso de  conos refractarios y hombres con banderolas)</t>
  </si>
  <si>
    <t xml:space="preserve">10.2</t>
  </si>
  <si>
    <r>
      <rPr>
        <sz val="10"/>
        <rFont val="Arial"/>
        <family val="2"/>
      </rPr>
      <t xml:space="preserve">Señalizacion, control del transito y seguridad en la obra</t>
    </r>
    <r>
      <rPr>
        <b val="true"/>
        <sz val="10"/>
        <rFont val="Arial"/>
        <family val="2"/>
      </rPr>
      <t xml:space="preserve"> </t>
    </r>
    <r>
      <rPr>
        <sz val="10"/>
        <rFont val="Arial"/>
        <family val="2"/>
      </rPr>
      <t xml:space="preserve">(Incluye letreros con base,luces intermitentes de advertencia de peligro, torre de iluminacion cuando sean necesarias, conos refractarios, cinta de peligro, malla de seguridad naranja, tanques de 55 gls pintados amarillo trafico con cinta luminica, pasarelas de madera y hombres con banderolas, chalecos y casos de seguridad)</t>
    </r>
  </si>
  <si>
    <t xml:space="preserve">10.3</t>
  </si>
  <si>
    <t xml:space="preserve">Uso de torre de iluminacion night life Pro II de 8000 watts</t>
  </si>
  <si>
    <t xml:space="preserve">Dias</t>
  </si>
  <si>
    <t xml:space="preserve">Limpieza continua y  final (obreros, camión  y herramientas menores)</t>
  </si>
  <si>
    <t xml:space="preserve">SUB-TOTAL E</t>
  </si>
  <si>
    <t xml:space="preserve">F</t>
  </si>
  <si>
    <r>
      <rPr>
        <b val="true"/>
        <sz val="10"/>
        <rFont val="Arial"/>
        <family val="2"/>
      </rPr>
      <t xml:space="preserve">CAMINO DE ACCESO DEPÓSITO REGULADOR DE 1,300 M</t>
    </r>
    <r>
      <rPr>
        <b val="true"/>
        <vertAlign val="superscript"/>
        <sz val="10"/>
        <rFont val="Arial"/>
        <family val="2"/>
      </rPr>
      <t xml:space="preserve">3</t>
    </r>
    <r>
      <rPr>
        <b val="true"/>
        <sz val="10"/>
        <rFont val="Arial"/>
        <family val="2"/>
      </rPr>
      <t xml:space="preserve">, ALTA PENDIENTE </t>
    </r>
  </si>
  <si>
    <t xml:space="preserve">Ingenieria y topografia de campo. </t>
  </si>
  <si>
    <t xml:space="preserve">Desmonte y corte capa vegetal.</t>
  </si>
  <si>
    <t xml:space="preserve">M²</t>
  </si>
  <si>
    <t xml:space="preserve">Corte de material no clasificada con equipo.</t>
  </si>
  <si>
    <t xml:space="preserve">M³C</t>
  </si>
  <si>
    <t xml:space="preserve">M³E</t>
  </si>
  <si>
    <t xml:space="preserve">Relleno para conformar rasante y base del camino</t>
  </si>
  <si>
    <t xml:space="preserve">3.3.1</t>
  </si>
  <si>
    <t xml:space="preserve">Suministro material de mina par base y sub-base</t>
  </si>
  <si>
    <t xml:space="preserve">M³N</t>
  </si>
  <si>
    <t xml:space="preserve">3.3.2</t>
  </si>
  <si>
    <t xml:space="preserve">Regado, nivelado y perfiladodo</t>
  </si>
  <si>
    <t xml:space="preserve">3.3.3</t>
  </si>
  <si>
    <t xml:space="preserve">Compactado y mojado con equipo</t>
  </si>
  <si>
    <t xml:space="preserve">CONSTRUCCION DE CUNETA ENCACHADA, e=0.20 m L= 400 m  </t>
  </si>
  <si>
    <t xml:space="preserve">Replanteo y control topográfico.</t>
  </si>
  <si>
    <t xml:space="preserve">Conformación de cunetas y rectificación a mano </t>
  </si>
  <si>
    <t xml:space="preserve">Compactado de relleno con compactador mecánico. (capas de 20cm)</t>
  </si>
  <si>
    <t xml:space="preserve">Encache con e=0.20m.</t>
  </si>
  <si>
    <t xml:space="preserve">ASFALTADO VÍA  DE ACCESO</t>
  </si>
  <si>
    <t xml:space="preserve">Suministro y colocación de Asfalto e=2" (Incluye Riego de Adherencia)</t>
  </si>
  <si>
    <t xml:space="preserve">Transporte de Asfalto, Distancia=50 km apróx.</t>
  </si>
  <si>
    <t xml:space="preserve">M³E*Km</t>
  </si>
  <si>
    <t xml:space="preserve">SUB TOTAL F</t>
  </si>
  <si>
    <t xml:space="preserve">G</t>
  </si>
  <si>
    <t xml:space="preserve">CONSTRUCCIÓN DEPÓSITO REGULADOR H.A. VISTO, CON CAPACIDAD. 1,300 M³ SUPERFICIAL CILÍNDRICO (343,200 GLS).</t>
  </si>
  <si>
    <t xml:space="preserve">Replanteo y Topografía </t>
  </si>
  <si>
    <t xml:space="preserve">Suministro y colocación sobre pedestales de H. A. de un furgon de 20 pie, como almacen de materiales.</t>
  </si>
  <si>
    <t xml:space="preserve">MOVIMIENTO DE TIERRA </t>
  </si>
  <si>
    <t xml:space="preserve">Explanación c/equipo.</t>
  </si>
  <si>
    <t xml:space="preserve">Excavación zapatas, material roca dura, c/equipo</t>
  </si>
  <si>
    <t xml:space="preserve">Suministro material de mina d= 15 km </t>
  </si>
  <si>
    <t xml:space="preserve">Compactado de relleno, material granular, c/equipo</t>
  </si>
  <si>
    <t xml:space="preserve">Bote de material inservible con camión (incluye carguío y esparcimiento en botadero) distancia promedio de 4 a 6 km</t>
  </si>
  <si>
    <t xml:space="preserve">HORMIGON ARMADO  F'c=280 KG/CM² EN:</t>
  </si>
  <si>
    <t xml:space="preserve">Zapata de muros, e=0.60m -  2.51 QQ/M³ ( Inc. Zapata columna C2 )  </t>
  </si>
  <si>
    <t xml:space="preserve">Zapata columna C1, e=0.60m -  1.70 QQ/M³</t>
  </si>
  <si>
    <t xml:space="preserve">Losa de fondo, e=0.20m - 2.12 QQ/M³</t>
  </si>
  <si>
    <t xml:space="preserve">Columna central C1,  (0.55m X 0.55m ) - 5.27 QQ/M³</t>
  </si>
  <si>
    <t xml:space="preserve">Columna C2, (0.45m X 0.45m  ) - 5.72 QQ/M³</t>
  </si>
  <si>
    <t xml:space="preserve">Zabaleta (Ruedo) H.S., e=0.65m </t>
  </si>
  <si>
    <t xml:space="preserve">Muros, e=0.35m -  3.17 QQ/M³</t>
  </si>
  <si>
    <t xml:space="preserve">Vigas, (0.30m X 0.50m ) - 3.43 QQ/M³</t>
  </si>
  <si>
    <t xml:space="preserve">Losa de techo, e=0.15m - 1.80 QQ/M³</t>
  </si>
  <si>
    <t xml:space="preserve">Ventilación de techo (Inc. Rejilla malla metálica)</t>
  </si>
  <si>
    <t xml:space="preserve">Hormigón, e= 0.08m para nivelación fundación, f'c=140Kg/Cm².</t>
  </si>
  <si>
    <t xml:space="preserve">Vibrado del hormigón</t>
  </si>
  <si>
    <t xml:space="preserve">TERMINACION DE SUPERFICIE</t>
  </si>
  <si>
    <t xml:space="preserve">Resane en supeficie interior pulido con mezcla hidrófuga</t>
  </si>
  <si>
    <t xml:space="preserve">Resane en supeficie exterior con mezcla hidrófuga</t>
  </si>
  <si>
    <t xml:space="preserve">Fino losa de fondo, pulido con mezcla hidrófuga</t>
  </si>
  <si>
    <t xml:space="preserve">Fino techo, con mezcla hidrófuga</t>
  </si>
  <si>
    <t xml:space="preserve">Cantos</t>
  </si>
  <si>
    <t xml:space="preserve">Zabaleta interior</t>
  </si>
  <si>
    <t xml:space="preserve">Pintura interior con recubrimiento epóxico de grado sanitario para superficies humedas, color blanco.</t>
  </si>
  <si>
    <t xml:space="preserve">SUMINISTRO Y DOSIFICACION DE:</t>
  </si>
  <si>
    <t xml:space="preserve">Aditivo plastificante para hormigones estructurales.</t>
  </si>
  <si>
    <t xml:space="preserve">Aditivo impermeabilizante para hormigones estructurales.</t>
  </si>
  <si>
    <t xml:space="preserve">Aditivo impermeabilizante para morteros de resanado.</t>
  </si>
  <si>
    <t xml:space="preserve">Junta hidrofilica de Bentonita Hidroexpansiva</t>
  </si>
  <si>
    <t xml:space="preserve">SUMINISTRO Y COLOCACION DE PIEZAS ESPECIALES  ENTRADA, SALIDA, DESAGUE, REBOSE Y BY-PASS EN ACERO SCH-40, CON PROTECCION ANTICORROSIVA.</t>
  </si>
  <si>
    <t xml:space="preserve">Niple pasamuro Ø12" x 16", platillado en un extremo.</t>
  </si>
  <si>
    <t xml:space="preserve">Niple pasamuro Ø8" x 16", platillado en un extremo.</t>
  </si>
  <si>
    <t xml:space="preserve">Niple Ø12" x 24", platillado en un extremo.</t>
  </si>
  <si>
    <t xml:space="preserve">Niple Ø12" x 6", platillado en un extremo.</t>
  </si>
  <si>
    <t xml:space="preserve">Codo Ø12" x 90º, platillado en un extremo.</t>
  </si>
  <si>
    <t xml:space="preserve">Codo Ø8" x 90º, platillado en un extremo.</t>
  </si>
  <si>
    <t xml:space="preserve">Codo Ø12" x 90º.</t>
  </si>
  <si>
    <t xml:space="preserve">Codo Ø8" x 90º.</t>
  </si>
  <si>
    <t xml:space="preserve">Tee Ø12" x Ø12". </t>
  </si>
  <si>
    <t xml:space="preserve">Tee Ø8" x Ø8". </t>
  </si>
  <si>
    <t xml:space="preserve">Cruz Ø12" x Ø12". </t>
  </si>
  <si>
    <t xml:space="preserve">Junta mecanica tipo dresser Ø12".</t>
  </si>
  <si>
    <t xml:space="preserve">Junta mecanica tipo dresser Ø8". </t>
  </si>
  <si>
    <t xml:space="preserve">Válvula de compuerta Ø12" H.F., platillada.</t>
  </si>
  <si>
    <t xml:space="preserve">Válvula de compuerta Ø8" H.F., platillada.</t>
  </si>
  <si>
    <t xml:space="preserve">Tubería acero Ø12" SCH-40.</t>
  </si>
  <si>
    <t xml:space="preserve">Tubería acero Ø8" SCH-40.</t>
  </si>
  <si>
    <t xml:space="preserve">Tornillo acero Ø7/8" X 4" c/tuerca y arandela de presión.</t>
  </si>
  <si>
    <t xml:space="preserve">Tornillo acero Ø3/4" X 3" c/tuerca y arandela de presión.</t>
  </si>
  <si>
    <t xml:space="preserve">Junta de goma para platillo Ø12"</t>
  </si>
  <si>
    <t xml:space="preserve">Junta de goma para platillo Ø8"</t>
  </si>
  <si>
    <t xml:space="preserve">Registro para válvulas By-Pass.</t>
  </si>
  <si>
    <t xml:space="preserve">Registro para válvulas desagüe y rebose #2.</t>
  </si>
  <si>
    <t xml:space="preserve">Apoyo en H.S. de VC Ø12" H.F</t>
  </si>
  <si>
    <t xml:space="preserve">Alquiler equipo y mano de obra soldadura</t>
  </si>
  <si>
    <t xml:space="preserve">ESCALERAS: </t>
  </si>
  <si>
    <t xml:space="preserve">Interior  Acero Inox. (VER DETALLE PLANO) h=6,60m  </t>
  </si>
  <si>
    <t xml:space="preserve">Exterior  H.G. (VER DETALLE PLANO) h=5,75m  </t>
  </si>
  <si>
    <t xml:space="preserve">Tapa registro acceso en techo tanque en Acero Inox..</t>
  </si>
  <si>
    <t xml:space="preserve">ALQUILER, ARMADO Y DESARME A DE ANDAMIOS Y ENCOFRADOS </t>
  </si>
  <si>
    <r>
      <rPr>
        <sz val="10"/>
        <rFont val="Arial"/>
        <family val="2"/>
      </rPr>
      <t xml:space="preserve">Encofrado a todo costo para hormigon visto en vigas losas y muros. </t>
    </r>
    <r>
      <rPr>
        <b val="true"/>
        <sz val="8"/>
        <rFont val="Arial"/>
        <family val="2"/>
      </rPr>
      <t xml:space="preserve">INCLUIR DETALLES Y DESCRIPCION EN LA OFERTA</t>
    </r>
  </si>
  <si>
    <t xml:space="preserve">Armado y desarme andamios.</t>
  </si>
  <si>
    <t xml:space="preserve">Meses</t>
  </si>
  <si>
    <t xml:space="preserve">ALIMENTACION ELECTRICA PRIMARIA 12470/7200V :</t>
  </si>
  <si>
    <t xml:space="preserve">Poste en H.A.V. 35',  800 DAM (Incl. transporte)</t>
  </si>
  <si>
    <t xml:space="preserve">Poste en H.A.V. 35',  500 DAM (Incl. transporte)</t>
  </si>
  <si>
    <t xml:space="preserve">Alambre AAAC #1/0</t>
  </si>
  <si>
    <t xml:space="preserve">Estructura MT-101</t>
  </si>
  <si>
    <t xml:space="preserve">Estructura MT-102</t>
  </si>
  <si>
    <t xml:space="preserve">Estructura MT-104</t>
  </si>
  <si>
    <t xml:space="preserve">Estructura MT-105</t>
  </si>
  <si>
    <t xml:space="preserve">Estructura 2HA-100B</t>
  </si>
  <si>
    <t xml:space="preserve">Estructura PR-204</t>
  </si>
  <si>
    <t xml:space="preserve">Estructura TR-105 ( Incl. 1 Transf.  Tipo poste @15KVA, Cut-Out y apar- tarrayos)</t>
  </si>
  <si>
    <t xml:space="preserve">Instalación de postes.</t>
  </si>
  <si>
    <t xml:space="preserve">Hoyo para postes.</t>
  </si>
  <si>
    <t xml:space="preserve">Hoyos para vientos.</t>
  </si>
  <si>
    <t xml:space="preserve">Mano de obra instalación eléctrica MT.</t>
  </si>
  <si>
    <t xml:space="preserve">ALIMENTACION ELECTRICA SECUNDARIA, 120/240V, 1Ø.</t>
  </si>
  <si>
    <t xml:space="preserve">11.1</t>
  </si>
  <si>
    <t xml:space="preserve">Alimentador eléctrico desde transformador hasta Main Breaker con (2) conductores THW#4 (Fase) y (1) conductor THW#6 (Neutro) en tubería  PVC e IMC Ø2", Incl. condulet, conectores y soportes de tuberías. </t>
  </si>
  <si>
    <t xml:space="preserve">11.2</t>
  </si>
  <si>
    <t xml:space="preserve">Portacontador 100A con Main  Breaker 70 AMP, 120/240V, 1Ø, enclosure  NEMA 3R, Incl. M.O. instalación.</t>
  </si>
  <si>
    <t xml:space="preserve">Registro RM 15" X 15" X 4" en base poste PP7.</t>
  </si>
  <si>
    <t xml:space="preserve">PINTURA DE  MURAL Y LOGO DEL INAPA </t>
  </si>
  <si>
    <t xml:space="preserve">LIMPIEZA FINAL</t>
  </si>
  <si>
    <t xml:space="preserve">SUB-TOTAL G</t>
  </si>
  <si>
    <t xml:space="preserve">H</t>
  </si>
  <si>
    <t xml:space="preserve">CONSTRUCCIÓN CASETA DE CLORACIÓN PARA SISTEMA DE CLORACIÓN DE 2,000 LIBRAS.</t>
  </si>
  <si>
    <t xml:space="preserve">MOVIMIENTO DE TIERRA:</t>
  </si>
  <si>
    <t xml:space="preserve">Excavación zapatas a mano, material compacto, h=0.85m</t>
  </si>
  <si>
    <t xml:space="preserve">M³n</t>
  </si>
  <si>
    <t xml:space="preserve">Bote material c/camión distancia de 4 a 6 km (Incluye caguío y esparcimiento en el botadero)</t>
  </si>
  <si>
    <t xml:space="preserve">M³e</t>
  </si>
  <si>
    <t xml:space="preserve">HORMIGÓN ARMADO F'c=210 KG/CM² EN:</t>
  </si>
  <si>
    <t xml:space="preserve">Zapata de muros, 0.54 QQ/M³</t>
  </si>
  <si>
    <r>
      <rPr>
        <sz val="10"/>
        <rFont val="Arial"/>
        <family val="2"/>
      </rPr>
      <t xml:space="preserve">Zapata de columnas,</t>
    </r>
    <r>
      <rPr>
        <sz val="10"/>
        <color rgb="FFFF0000"/>
        <rFont val="Arial"/>
        <family val="2"/>
      </rPr>
      <t xml:space="preserve"> </t>
    </r>
    <r>
      <rPr>
        <sz val="10"/>
        <rFont val="Arial"/>
        <family val="2"/>
      </rPr>
      <t xml:space="preserve">0.74 QQ/M3</t>
    </r>
  </si>
  <si>
    <t xml:space="preserve">Viga de amarre BNP, 0.20m X 0.20m, 3.55 QQ/M³</t>
  </si>
  <si>
    <t xml:space="preserve">Viga de amarre SNP, 0.20m X 0.20m,   QQ/M³</t>
  </si>
  <si>
    <t xml:space="preserve">Columna C1, 0.30m X 0.30m - 5.18 QQ/M³</t>
  </si>
  <si>
    <t xml:space="preserve">Viga V1, 0.25m X 0.30m, 3.69 QQ/M³</t>
  </si>
  <si>
    <t xml:space="preserve">Viga V2, 0.25m X 0.30m, 2.67 QQ/M³</t>
  </si>
  <si>
    <t xml:space="preserve">Losa de fondo, h=0.15m, 0.87 QQ/M³</t>
  </si>
  <si>
    <t xml:space="preserve">Losa de techo, h=0.12m, 1.48 QQ/M³</t>
  </si>
  <si>
    <t xml:space="preserve">Hormigón ciclópeo, e= 0.05m para nivelación fundación, f'c=140Kg/Cm².</t>
  </si>
  <si>
    <t xml:space="preserve">Acera exterior, Ancho=0.80m, e=0.10m</t>
  </si>
  <si>
    <t xml:space="preserve">MURO BLOQUES DE H.S.</t>
  </si>
  <si>
    <t xml:space="preserve">B.N.P. de 8".</t>
  </si>
  <si>
    <t xml:space="preserve">S.N.P. de 8".</t>
  </si>
  <si>
    <t xml:space="preserve">Calados.</t>
  </si>
  <si>
    <t xml:space="preserve">TERMINACIÓN DE SUPERFICIE:</t>
  </si>
  <si>
    <t xml:space="preserve">Pañete Exterior</t>
  </si>
  <si>
    <t xml:space="preserve">Pañete Interior</t>
  </si>
  <si>
    <t xml:space="preserve">Pañete Techo</t>
  </si>
  <si>
    <t xml:space="preserve">Fino de Techo impermeable</t>
  </si>
  <si>
    <t xml:space="preserve">Fino pulido losa de fondo</t>
  </si>
  <si>
    <t xml:space="preserve">Pintura Acrilica </t>
  </si>
  <si>
    <t xml:space="preserve">Antepecho de Hormigón simple</t>
  </si>
  <si>
    <t xml:space="preserve">Zabaleta de techo</t>
  </si>
  <si>
    <t xml:space="preserve">INSTALACIONES ELÉCTRICAS:</t>
  </si>
  <si>
    <t xml:space="preserve">Panel distribucion 4C, 120/240V, 2x20A 1" tipo GE.</t>
  </si>
  <si>
    <t xml:space="preserve">Salida cenital </t>
  </si>
  <si>
    <t xml:space="preserve">Interruptor sencillo, 125V</t>
  </si>
  <si>
    <t xml:space="preserve">Tomacorriente doble, 125V</t>
  </si>
  <si>
    <t xml:space="preserve">Lámpara fluorescente 1' x 4' ,2T8-32W</t>
  </si>
  <si>
    <t xml:space="preserve">Alimentación electrica desde RH a PC.</t>
  </si>
  <si>
    <t xml:space="preserve">SUMINISTRO E INSTALACIÓN DE SISTEMA DE CLORACIÓN:</t>
  </si>
  <si>
    <t xml:space="preserve">Dosificador de cloro de aplicación al vacio con rango de 0-100 lb/día., incl. cabezal para montar cilindro, regulador de flujo, manguera 3/8" X 25', inyector difusor, arandela de plomo y llave para montar cabezal.</t>
  </si>
  <si>
    <t xml:space="preserve">Cilindro de cloro-gas con capacidad de 2000 lbs. </t>
  </si>
  <si>
    <t xml:space="preserve">Filtro cloro</t>
  </si>
  <si>
    <t xml:space="preserve">Regulador de vacio con capacidad 1,000 lb/dia</t>
  </si>
  <si>
    <t xml:space="preserve">Bomba dosificadora tipo Booster con potencia de 0.75 hp.</t>
  </si>
  <si>
    <t xml:space="preserve">Manometro de glicerina 0-20PSI</t>
  </si>
  <si>
    <t xml:space="preserve">Valvulas de cloro PVC Ø1" </t>
  </si>
  <si>
    <t xml:space="preserve">Mainfold conduccion cloro-gas en PVC SCH-80 Ø1" (Ver especificaciones técnicas)</t>
  </si>
  <si>
    <t xml:space="preserve">Collarín o clamp Ø12" X Ø1" para acoplamiento de tubería desinfectante a ducto entrada tanque regulador.</t>
  </si>
  <si>
    <t xml:space="preserve">Báscula para pesado de cilindros</t>
  </si>
  <si>
    <t xml:space="preserve">Sistema de monovia para manejo cilindros en viga W8X31.</t>
  </si>
  <si>
    <t xml:space="preserve">Diferencial elevador manual de 2 Tons.</t>
  </si>
  <si>
    <t xml:space="preserve">Riel soporte cilindro en perfil 3" X 3" x 1/4" y apoyo en rodillos de goma.</t>
  </si>
  <si>
    <t xml:space="preserve">Tubería PVC Ø1" SCH-80 para interconexion con L.I. Ø12" </t>
  </si>
  <si>
    <t xml:space="preserve">Registro para punto interconexion con L.I. Ø12" </t>
  </si>
  <si>
    <t xml:space="preserve">LIMPIEZA FINAL </t>
  </si>
  <si>
    <t xml:space="preserve">SUB-TOTAL H</t>
  </si>
  <si>
    <t xml:space="preserve">I</t>
  </si>
  <si>
    <t xml:space="preserve">CASETA DE UNA (1) HABITACIÓN PARA VIGILANTE</t>
  </si>
  <si>
    <t xml:space="preserve">REPLANTEO</t>
  </si>
  <si>
    <t xml:space="preserve">Relleno compactado, material granular, c/equipo</t>
  </si>
  <si>
    <t xml:space="preserve">HORMIGÓN ARMADO  (F'c=210 KG/CM²) EN:</t>
  </si>
  <si>
    <t xml:space="preserve">Zapata de muros, h=0.25m - 0.88 qq/m³</t>
  </si>
  <si>
    <t xml:space="preserve">Viga de amarre BNP, 0.15m X 0.20m, 2.89 qq/m³</t>
  </si>
  <si>
    <t xml:space="preserve">Viga de amarre SNP, 0.15m X 0.20m, 2.64 qq/m³</t>
  </si>
  <si>
    <t xml:space="preserve">Losa de piso, h=0.10m,  0.27 qq/m³</t>
  </si>
  <si>
    <t xml:space="preserve">Losa de techo, h=0.12m, 3.28 qq/m³</t>
  </si>
  <si>
    <t xml:space="preserve">Columna C1, 0.15m X 0.30m - 4.47 qq/m³</t>
  </si>
  <si>
    <t xml:space="preserve">Viga Dintel Di2, 0.15m X 0.40m, 3.00 qq/m³</t>
  </si>
  <si>
    <t xml:space="preserve">MUROS DE BLOCK </t>
  </si>
  <si>
    <t xml:space="preserve">B.N.P  DE Ø6" </t>
  </si>
  <si>
    <t xml:space="preserve">S.N.P   DE Ø6"  </t>
  </si>
  <si>
    <t xml:space="preserve">S.N.P  DE Ø4"</t>
  </si>
  <si>
    <t xml:space="preserve">Fino de Techo</t>
  </si>
  <si>
    <t xml:space="preserve">Fino pulido losa de piso</t>
  </si>
  <si>
    <t xml:space="preserve">Desagüe de techo</t>
  </si>
  <si>
    <t xml:space="preserve">SUMINISTRO E INSTALACIÓN PUERTAS Y VENTANAS</t>
  </si>
  <si>
    <t xml:space="preserve">Puerta de polimetal, 2.10m X 0.90m , cerradura incluida. </t>
  </si>
  <si>
    <t xml:space="preserve">Ventana salomonica AA aluminio, color blanco, 0.60m X 0.40m</t>
  </si>
  <si>
    <t xml:space="preserve">Ventana salomonica AA aluminio, color blanco, 0.80m X 1.20m</t>
  </si>
  <si>
    <t xml:space="preserve">Rejas de proteccion en H.N. (acabado con Oxiguard dos manos y Epoxiguard dos manos)</t>
  </si>
  <si>
    <t xml:space="preserve">P²</t>
  </si>
  <si>
    <t xml:space="preserve">INSTALACIONES SANITARIAS</t>
  </si>
  <si>
    <t xml:space="preserve">Inodoro sencillo completo</t>
  </si>
  <si>
    <t xml:space="preserve">Lavamano sencillo completo</t>
  </si>
  <si>
    <t xml:space="preserve">Ducha</t>
  </si>
  <si>
    <t xml:space="preserve">Desagüe de piso</t>
  </si>
  <si>
    <t xml:space="preserve">Tinaco 150 Gls completo</t>
  </si>
  <si>
    <t xml:space="preserve">Camara de inspeccion</t>
  </si>
  <si>
    <t xml:space="preserve">Camara Séptica</t>
  </si>
  <si>
    <t xml:space="preserve">Pozo filtrante  (Ver especificaciones técnicas)</t>
  </si>
  <si>
    <t xml:space="preserve">INSTALACIONES ELECTRICAS</t>
  </si>
  <si>
    <t xml:space="preserve">Salida cenital con lámpara explosión proof de LED</t>
  </si>
  <si>
    <t xml:space="preserve">Salida de pared</t>
  </si>
  <si>
    <t xml:space="preserve">Salida de tomacorriente doble, 125V, 15A</t>
  </si>
  <si>
    <t xml:space="preserve">Interruptor sencillo</t>
  </si>
  <si>
    <t xml:space="preserve">Interruptor doble</t>
  </si>
  <si>
    <t xml:space="preserve">Panel de breaker 4C, 120/240V</t>
  </si>
  <si>
    <t xml:space="preserve">ACERA PERIMETRAL</t>
  </si>
  <si>
    <t xml:space="preserve">SUB TOTAL I</t>
  </si>
  <si>
    <t xml:space="preserve">J</t>
  </si>
  <si>
    <t xml:space="preserve">VERJA PERIMETRAL EN MUROS DE BLOQUES DE 6", L=130 M</t>
  </si>
  <si>
    <t xml:space="preserve">Excavación zapata a mano.</t>
  </si>
  <si>
    <t xml:space="preserve">Reposición material compactado.</t>
  </si>
  <si>
    <t xml:space="preserve">Bote material  con camión, distancia de 4 a 6 km (Incluye caguío y esparcimiento en el botadero)</t>
  </si>
  <si>
    <t xml:space="preserve">M³S</t>
  </si>
  <si>
    <t xml:space="preserve">HORMIGÓN ARMADO EN:</t>
  </si>
  <si>
    <t xml:space="preserve">Zapata de muro (0.45m X 0.25m)  - 0.87 qq/cm³ F'c=210 kg/cm²</t>
  </si>
  <si>
    <t xml:space="preserve">Zapata de columna  (0.60m X 0.60m X 0.25m) - 2.08 qq/cm³ F'c=210 kg/cm²</t>
  </si>
  <si>
    <t xml:space="preserve">Columna de amarre (0.20m X 0.20m) - 4.36 qq/cm³ F'c=210 kg/cm²</t>
  </si>
  <si>
    <t xml:space="preserve">Viga de amarre BNP (0.15m X 0.20m) - 3.22 qq/m³ F'c=210 kg/cm²</t>
  </si>
  <si>
    <t xml:space="preserve">Viga de amarre SNP (0.20m X 0.20m) - 2.45 qq/m³ F'c=210 kg/cm²</t>
  </si>
  <si>
    <t xml:space="preserve">Viga de apoyo para riel puerta corrediza (0.20m X 0.20m ) - 1.31 qq/cm³ F'c=210 kg/cm²</t>
  </si>
  <si>
    <t xml:space="preserve">MUROS</t>
  </si>
  <si>
    <t xml:space="preserve">Bloques de 6"  Ø3/8"@0.60m  SNP violinado.</t>
  </si>
  <si>
    <t xml:space="preserve">Bloques de 6"  Ø3/8"@0.60m  BNP</t>
  </si>
  <si>
    <t xml:space="preserve">TERMINACIÓN DE SUPERFICIE</t>
  </si>
  <si>
    <t xml:space="preserve">Pañete en vigas y columnas.</t>
  </si>
  <si>
    <t xml:space="preserve">Cantos.</t>
  </si>
  <si>
    <t xml:space="preserve">PINTURA</t>
  </si>
  <si>
    <t xml:space="preserve">Primer fresh cement o similar</t>
  </si>
  <si>
    <t xml:space="preserve">Pintura acrilica calidad superior en vigas y columnas, color azul turqueza. (sin andámios)</t>
  </si>
  <si>
    <t xml:space="preserve">Suministro y colocación de alambre galvanizado tipo trinchera</t>
  </si>
  <si>
    <t xml:space="preserve">Portón corredizo en canaleta 3/12" y barras 1/2" (Longitud de 4.0 m) incluido motor electrico y botonera de control de acceso para la operación del portón </t>
  </si>
  <si>
    <t xml:space="preserve">ILUMINACIÓN EXTERIOR</t>
  </si>
  <si>
    <t xml:space="preserve">Lámpara tipo COBRA 175W HPS, 120/240V, Fotocelda y brazo 6'  incl.. Estructura AP-103.</t>
  </si>
  <si>
    <t xml:space="preserve">Poste H.A. Pretensado, h=25', CLASE III</t>
  </si>
  <si>
    <t xml:space="preserve">Registro eléctrico.</t>
  </si>
  <si>
    <t xml:space="preserve">PA</t>
  </si>
  <si>
    <t xml:space="preserve">SUB TOTAL J</t>
  </si>
  <si>
    <t xml:space="preserve">K</t>
  </si>
  <si>
    <t xml:space="preserve">RED DE DISTRIBUCIÓN </t>
  </si>
  <si>
    <t xml:space="preserve">EXCAVACIÒN CON CLASIFICACIÒN V=24,594.96 M³ </t>
  </si>
  <si>
    <t xml:space="preserve">2.1.1</t>
  </si>
  <si>
    <t xml:space="preserve">Excavación material material no clasificado c/equipo (40%)</t>
  </si>
  <si>
    <t xml:space="preserve">2.1.2</t>
  </si>
  <si>
    <t xml:space="preserve">Excavación material en roca c/equipo (60%) (Incluye extracción)</t>
  </si>
  <si>
    <t xml:space="preserve">2.1.3</t>
  </si>
  <si>
    <t xml:space="preserve">Nivelación en zanja </t>
  </si>
  <si>
    <t xml:space="preserve">2.1.4</t>
  </si>
  <si>
    <t xml:space="preserve">Suministro y colocación asiento de arena</t>
  </si>
  <si>
    <t xml:space="preserve">2.1.5</t>
  </si>
  <si>
    <t xml:space="preserve">2.1.6</t>
  </si>
  <si>
    <t xml:space="preserve">Compactación c/compactador mecánico en capas de 0.20m de material de mina y de excavación  </t>
  </si>
  <si>
    <t xml:space="preserve">2.1.7</t>
  </si>
  <si>
    <t xml:space="preserve">3</t>
  </si>
  <si>
    <t xml:space="preserve">3,1</t>
  </si>
  <si>
    <t xml:space="preserve">De Ø12" PVC SDR-26 C/J.G + 4% por perdida</t>
  </si>
  <si>
    <t xml:space="preserve">3,2</t>
  </si>
  <si>
    <t xml:space="preserve">De Ø8"  PVC SDR-26 C/J.G + 3% por perdida</t>
  </si>
  <si>
    <t xml:space="preserve">3,3</t>
  </si>
  <si>
    <t xml:space="preserve">De Ø6" PVC SDR-26 C/J.G + 3% por perdida</t>
  </si>
  <si>
    <t xml:space="preserve">3,4</t>
  </si>
  <si>
    <t xml:space="preserve">De Ø4" PVC SDR-26 C/J.G + 2% por perdida</t>
  </si>
  <si>
    <t xml:space="preserve">3,5</t>
  </si>
  <si>
    <t xml:space="preserve">De Ø3" PVC SDR-26 C/J.G + 2% por perdida</t>
  </si>
  <si>
    <t xml:space="preserve">4</t>
  </si>
  <si>
    <t xml:space="preserve">COLOCACION DE TUBERÍA</t>
  </si>
  <si>
    <t xml:space="preserve">4,1</t>
  </si>
  <si>
    <t xml:space="preserve">De Ø12" PVC SDR-26 C/J.G </t>
  </si>
  <si>
    <t xml:space="preserve">4,2</t>
  </si>
  <si>
    <t xml:space="preserve">De Ø8" PVC SDR-26 C/J.G </t>
  </si>
  <si>
    <t xml:space="preserve">4,3</t>
  </si>
  <si>
    <t xml:space="preserve">De Ø6" PVC SDR-26 C/J.G </t>
  </si>
  <si>
    <t xml:space="preserve">4,4</t>
  </si>
  <si>
    <t xml:space="preserve">De Ø4" PVC SDR-26 C/J.G </t>
  </si>
  <si>
    <t xml:space="preserve">4,5</t>
  </si>
  <si>
    <t xml:space="preserve">De Ø3" PVC SDR-26 C/J.G </t>
  </si>
  <si>
    <t xml:space="preserve">SUMINISTRO Y COLOCACIÓN PIEZAS ESPECIALES</t>
  </si>
  <si>
    <t xml:space="preserve">5,1</t>
  </si>
  <si>
    <t xml:space="preserve">Codo Ø12" X 90° Acero SCH-80</t>
  </si>
  <si>
    <t xml:space="preserve">5,2</t>
  </si>
  <si>
    <t xml:space="preserve">Codo Ø12" X 75° Acero SCH-80</t>
  </si>
  <si>
    <t xml:space="preserve">5,3</t>
  </si>
  <si>
    <t xml:space="preserve">Codo Ø12" X 60° Acero SCH-80</t>
  </si>
  <si>
    <t xml:space="preserve">5,4</t>
  </si>
  <si>
    <t xml:space="preserve">Codo Ø12" X 45° Acero SCH-80</t>
  </si>
  <si>
    <t xml:space="preserve">5,5</t>
  </si>
  <si>
    <t xml:space="preserve">Codo Ø12" X 20° Acero SCH-80</t>
  </si>
  <si>
    <t xml:space="preserve">5,6</t>
  </si>
  <si>
    <t xml:space="preserve">Codo Ø12" X 15° Acero SCH-80</t>
  </si>
  <si>
    <t xml:space="preserve">5,7</t>
  </si>
  <si>
    <t xml:space="preserve">Codo Ø6" X 90° Acero SCH-80</t>
  </si>
  <si>
    <t xml:space="preserve">5,8</t>
  </si>
  <si>
    <t xml:space="preserve">Codo Ø6" X 45° Acero SCH-80</t>
  </si>
  <si>
    <t xml:space="preserve">5,9</t>
  </si>
  <si>
    <t xml:space="preserve">Codo Ø6" X 30° Acero SCH-80</t>
  </si>
  <si>
    <t xml:space="preserve">5,10</t>
  </si>
  <si>
    <t xml:space="preserve">Codo Ø6" X 20° Acero SCH-80</t>
  </si>
  <si>
    <t xml:space="preserve">5,11</t>
  </si>
  <si>
    <t xml:space="preserve">Codo Ø6" X 15° Acero SCH-80</t>
  </si>
  <si>
    <t xml:space="preserve">5,12</t>
  </si>
  <si>
    <t xml:space="preserve">Codo Ø4" X 90° PVC SCH-40</t>
  </si>
  <si>
    <t xml:space="preserve">5,13</t>
  </si>
  <si>
    <t xml:space="preserve">Codo Ø4" X 45° PVC SCH-40</t>
  </si>
  <si>
    <t xml:space="preserve">5,14</t>
  </si>
  <si>
    <t xml:space="preserve">Codo Ø3" X 90° PVC SCH-40</t>
  </si>
  <si>
    <t xml:space="preserve">5,15</t>
  </si>
  <si>
    <t xml:space="preserve">Codo Ø3" X 45° PVC SCH-40</t>
  </si>
  <si>
    <t xml:space="preserve">5,16</t>
  </si>
  <si>
    <t xml:space="preserve">TEE Ø12" X 12" Acero SCH-30 </t>
  </si>
  <si>
    <t xml:space="preserve">5,17</t>
  </si>
  <si>
    <t xml:space="preserve">TEE Ø12" X 8" Acero SCH-30</t>
  </si>
  <si>
    <t xml:space="preserve">5,18</t>
  </si>
  <si>
    <t xml:space="preserve">TEE Ø12" X 6" Acero SCH-30</t>
  </si>
  <si>
    <t xml:space="preserve">5,19</t>
  </si>
  <si>
    <t xml:space="preserve">TEE Ø12" X 4"  Acero SCH-30</t>
  </si>
  <si>
    <t xml:space="preserve">5,20</t>
  </si>
  <si>
    <t xml:space="preserve">TEE Ø8" X 8" Acero SCH-40</t>
  </si>
  <si>
    <t xml:space="preserve">5,21</t>
  </si>
  <si>
    <t xml:space="preserve">TEE Ø8" X 6" Acero SCH-40</t>
  </si>
  <si>
    <t xml:space="preserve">5,22</t>
  </si>
  <si>
    <t xml:space="preserve">TEE Ø8" X 4" Acero SCH-40</t>
  </si>
  <si>
    <t xml:space="preserve">5,23</t>
  </si>
  <si>
    <t xml:space="preserve">TEE Ø6" X 6" Acero SCH-40</t>
  </si>
  <si>
    <t xml:space="preserve">5,24</t>
  </si>
  <si>
    <t xml:space="preserve">TEE Ø6" X 4" Acero SCH-40</t>
  </si>
  <si>
    <t xml:space="preserve">5,25</t>
  </si>
  <si>
    <t xml:space="preserve">TEE Ø6" X 3" Acero SCH-40</t>
  </si>
  <si>
    <t xml:space="preserve">5,26</t>
  </si>
  <si>
    <t xml:space="preserve">TEE Ø4" X 4" PVC SCH-40</t>
  </si>
  <si>
    <t xml:space="preserve">5,27</t>
  </si>
  <si>
    <t xml:space="preserve">TEE Ø3" X 3" PVC SCH-40</t>
  </si>
  <si>
    <t xml:space="preserve">5,28</t>
  </si>
  <si>
    <t xml:space="preserve">Cruz Ø6" X 4" Acero SCH-80</t>
  </si>
  <si>
    <t xml:space="preserve">5,29</t>
  </si>
  <si>
    <t xml:space="preserve">Cruz Ø6" X 3" Acero SCH-80</t>
  </si>
  <si>
    <t xml:space="preserve">5,30</t>
  </si>
  <si>
    <r>
      <rPr>
        <sz val="10"/>
        <rFont val="Arial"/>
        <family val="2"/>
      </rPr>
      <t xml:space="preserve">Cruz Ø4" X 4" PVC</t>
    </r>
    <r>
      <rPr>
        <sz val="11"/>
        <rFont val="Calibri"/>
        <family val="2"/>
      </rPr>
      <t xml:space="preserve"> </t>
    </r>
    <r>
      <rPr>
        <sz val="10"/>
        <rFont val="Arial"/>
        <family val="2"/>
      </rPr>
      <t xml:space="preserve">SCH-40</t>
    </r>
  </si>
  <si>
    <t xml:space="preserve">5,31</t>
  </si>
  <si>
    <t xml:space="preserve">Cruz Ø3" X 3" PVC SCH-40</t>
  </si>
  <si>
    <t xml:space="preserve">5,32</t>
  </si>
  <si>
    <t xml:space="preserve">Reducción Ø12" X 8"  Acero SCH-30</t>
  </si>
  <si>
    <t xml:space="preserve">5,33</t>
  </si>
  <si>
    <t xml:space="preserve">Reducción Ø12" X 6" Acero SCH-30</t>
  </si>
  <si>
    <t xml:space="preserve">5,34</t>
  </si>
  <si>
    <t xml:space="preserve">Reducción Ø8" X 6"  Acero SCH-40</t>
  </si>
  <si>
    <t xml:space="preserve">5,35</t>
  </si>
  <si>
    <t xml:space="preserve">Reducción Ø8" X 4"  Acero SCH-40</t>
  </si>
  <si>
    <t xml:space="preserve">5,36</t>
  </si>
  <si>
    <t xml:space="preserve">Reducción Ø8" X 3"  Acero SCH-40</t>
  </si>
  <si>
    <t xml:space="preserve">5,37</t>
  </si>
  <si>
    <t xml:space="preserve">Reducción Ø6" X 4"  Acero SCH-40</t>
  </si>
  <si>
    <t xml:space="preserve">5,38</t>
  </si>
  <si>
    <t xml:space="preserve">Reducción Ø6" X 3" Acero SCH-40</t>
  </si>
  <si>
    <t xml:space="preserve">5,39</t>
  </si>
  <si>
    <t xml:space="preserve">Reducción Ø4" X 3"  PVC SCH-40</t>
  </si>
  <si>
    <t xml:space="preserve">5,40</t>
  </si>
  <si>
    <t xml:space="preserve">Junta tapón Ø4" Acero SCH-80</t>
  </si>
  <si>
    <t xml:space="preserve">5,41</t>
  </si>
  <si>
    <t xml:space="preserve">Junta tapón Ø3" Acero SCH-80</t>
  </si>
  <si>
    <t xml:space="preserve">5,42</t>
  </si>
  <si>
    <t xml:space="preserve">SUMINISTRO Y COLOCACIÓN DE:</t>
  </si>
  <si>
    <t xml:space="preserve">Junta mecánica tipo Dresser de Ø12"</t>
  </si>
  <si>
    <t xml:space="preserve">Junta mecánica tipo Dresser de Ø8"</t>
  </si>
  <si>
    <t xml:space="preserve">Junta mecánica tipo Dresser de Ø6"</t>
  </si>
  <si>
    <t xml:space="preserve">Junta mecánica tipo Dresser de Ø4"</t>
  </si>
  <si>
    <t xml:space="preserve">Junta mecánica tipo Dresser de Ø3"</t>
  </si>
  <si>
    <t xml:space="preserve">SUMINISTRO E INSTALACIÒN DE:</t>
  </si>
  <si>
    <t xml:space="preserve">Hidrante Ø4"</t>
  </si>
  <si>
    <t xml:space="preserve">SUMINISTRO Y COLOCACIÓN DE VÁLVULAS  (VER DETALLE EN PLANOS) </t>
  </si>
  <si>
    <t xml:space="preserve">Válvula de compuerta de Ø4" H.F 150 psi platillada completa  (incluye: cuerpo de la válvula, tornillos 5/8" x 3", junta de goma, niple platillado de ø3 x 12", juntas mecánica tipo Dresser y mano de obra) </t>
  </si>
  <si>
    <t xml:space="preserve">Válvula de compuerta de Ø6" H.F 150 psi platillada completa  (incluye: cuerpo de la válvula, tornillos 5/8" x 3", junta de goma, niple platillado de ø6 x 12", juntas mecánica tipo Dresser, y mano de obra) </t>
  </si>
  <si>
    <t xml:space="preserve">Válvula de compuerta de Ø8" H.F 150 psi platillada completa  (incluye: cuerpo de la válvula, tornillos 5/8" x 3", junta de goma, niple platillado de ø6 x 12", juntas mecánica tipo Dresser, y mano de obra) </t>
  </si>
  <si>
    <t xml:space="preserve">Válvula de compuerta de Ø12" h.f 150 psi platillada completa  (incluye: cuerpo de la válvula, tornillos 5/8" x 3", junta de goma, niple platillado de ø6 x 12", juntas mecánica tipo Dresser, y mano de obra) </t>
  </si>
  <si>
    <t xml:space="preserve">Válvulas reductora de presión Ø2", en tubería ø4" (incluye: cuerpo de la válvula, tornillos 5/8" x 3", junta de goma, niple platillado de ø2 x 12", juntas mecánica tipo Dresser  y mano de obra) </t>
  </si>
  <si>
    <t xml:space="preserve">Válvulas reductora de presión Ø3", en tubería ø6" (incluye: cuerpo de la válvula, tornillos 5/8" x 3", junta de goma, niple platillado de ø3 x 12", juntas mecánica tipo Dresser y mano de obra) </t>
  </si>
  <si>
    <t xml:space="preserve">Registro para válvulas reductora de presión según detalle</t>
  </si>
  <si>
    <t xml:space="preserve">ACOMETIDAS URBANAS EN POLIETILENO </t>
  </si>
  <si>
    <r>
      <rPr>
        <sz val="10"/>
        <rFont val="Arial"/>
        <family val="2"/>
      </rPr>
      <t xml:space="preserve">Urbanas Ø3" X </t>
    </r>
    <r>
      <rPr>
        <sz val="12"/>
        <rFont val="Calibri"/>
        <family val="2"/>
      </rPr>
      <t xml:space="preserve">½" con medidor</t>
    </r>
  </si>
  <si>
    <t xml:space="preserve">Urbanas Ø4" X ½" con medidor</t>
  </si>
  <si>
    <t xml:space="preserve">PRUEBAS HIDROSTÁTICAS</t>
  </si>
  <si>
    <t xml:space="preserve">Señalización, control y seguridad en la obra  (incluye pasarelas, letreros pequeños con base en angulares, postes para cintas refractaria, mechones, barreras de peligro naranja </t>
  </si>
  <si>
    <t xml:space="preserve">Limpieza continua y  final (obreros, camión  y herramientas menores) con tramos de alta pendiente </t>
  </si>
  <si>
    <t xml:space="preserve">SUB TOTAL K</t>
  </si>
  <si>
    <t xml:space="preserve">L</t>
  </si>
  <si>
    <t xml:space="preserve">VARIOS</t>
  </si>
  <si>
    <t xml:space="preserve">Valla anunciando obra 20' x 10' impresión full color conteniendo logo de INAPA, nombre de proyecto y contratista. Estructura en tubos galvanizados 1 1/2" x 1 1/2" y soportes en tubo cuadrado 4" x 4"</t>
  </si>
  <si>
    <t xml:space="preserve">Campamento ( incluye alquiler del solar con o sin casa, baños móviles y caseta de materiales)</t>
  </si>
  <si>
    <t xml:space="preserve">Mes</t>
  </si>
  <si>
    <t xml:space="preserve">SUB TOTAL L</t>
  </si>
  <si>
    <t xml:space="preserve">SUB TOTAL GENERAL</t>
  </si>
  <si>
    <t xml:space="preserve">GASTOS INDIRECTOS</t>
  </si>
  <si>
    <t xml:space="preserve">Gastos administrativos</t>
  </si>
  <si>
    <t xml:space="preserve">Honorarios profesionales</t>
  </si>
  <si>
    <t xml:space="preserve">Seguros, polizas y fianzas</t>
  </si>
  <si>
    <t xml:space="preserve">Supervision del INAPA</t>
  </si>
  <si>
    <t xml:space="preserve">Diseño y confección de planos</t>
  </si>
  <si>
    <t xml:space="preserve">Gastos de transporte</t>
  </si>
  <si>
    <t xml:space="preserve">Ley 6-86</t>
  </si>
  <si>
    <t xml:space="preserve">Estudios ( sociales, ambientales, geotecnico, topografico, de calidad, entre otros)</t>
  </si>
  <si>
    <t xml:space="preserve">Codia</t>
  </si>
  <si>
    <t xml:space="preserve">Itbis (ley 07-2007)</t>
  </si>
  <si>
    <t xml:space="preserve">Puesta en marcha y estabilizacion del sistema</t>
  </si>
  <si>
    <t xml:space="preserve">Imprevistos</t>
  </si>
  <si>
    <t xml:space="preserve">TOTAL GASTOS INDIRECTOS</t>
  </si>
  <si>
    <t xml:space="preserve">TOTAL A EJECUTAR</t>
  </si>
  <si>
    <t xml:space="preserve">TOTAL A CONTRATAR</t>
  </si>
</sst>
</file>

<file path=xl/styles.xml><?xml version="1.0" encoding="utf-8"?>
<styleSheet xmlns="http://schemas.openxmlformats.org/spreadsheetml/2006/main">
  <numFmts count="76">
    <numFmt numFmtId="164" formatCode="General"/>
    <numFmt numFmtId="165" formatCode="0_)"/>
    <numFmt numFmtId="166" formatCode="_(* #,##0.00_);_(* \(#,##0.00\);_(* \-??_);_(@_)"/>
    <numFmt numFmtId="167" formatCode="#,##0.00\ _€"/>
    <numFmt numFmtId="168" formatCode="#,##0.00&quot; /m3&quot;"/>
    <numFmt numFmtId="169" formatCode="0.0000"/>
    <numFmt numFmtId="170" formatCode="_(* #,##0_);_(* \(#,##0\);_(* \-_);_(@_)"/>
    <numFmt numFmtId="171" formatCode="_(\$* #,##0_);_(\$* \(#,##0\);_(\$* \-_);_(@_)"/>
    <numFmt numFmtId="172" formatCode="\$#,##0;&quot;-$&quot;#,##0"/>
    <numFmt numFmtId="173" formatCode="_-* #,##0.00\ _€_-;\-* #,##0.00\ _€_-;_-* \-??\ _€_-;_-@_-"/>
    <numFmt numFmtId="174" formatCode="_-* #,##0.00\ _P_t_s_-;\-* #,##0.00\ _P_t_s_-;_-* \-??\ _P_t_s_-;_-@_-"/>
    <numFmt numFmtId="175" formatCode="_-* #,##0\ _€_-;\-* #,##0\ _€_-;_-* &quot;- &quot;_€_-;_-@_-"/>
    <numFmt numFmtId="176" formatCode="_-* #,##0.00_-;\-* #,##0.00_-;_-* \-??_-;_-@_-"/>
    <numFmt numFmtId="177" formatCode="\$#,##0.00_);&quot;($&quot;#,##0.00\)"/>
    <numFmt numFmtId="178" formatCode="\$#,##0_);&quot;($&quot;#,##0\)"/>
    <numFmt numFmtId="179" formatCode="0.00000"/>
    <numFmt numFmtId="180" formatCode="_-\$* #,##0.00_-;&quot;-$&quot;* #,##0.00_-;_-\$* \-??_-;_-@_-"/>
    <numFmt numFmtId="181" formatCode="_(&quot;RD$&quot;* #,##0.00_);_(&quot;RD$&quot;* \(#,##0.00\);_(&quot;RD$&quot;* \-??_);_(@_)"/>
    <numFmt numFmtId="182" formatCode="\$#,##0.00_);[RED]&quot;($&quot;#,##0.00\)"/>
    <numFmt numFmtId="183" formatCode="_-[$€-2]* #,##0.00_-;\-[$€-2]* #,##0.00_-;_-[$€-2]* \-??_-"/>
    <numFmt numFmtId="184" formatCode="_([$€-2]* #,##0.00_);_([$€-2]* \(#,##0.00\);_([$€-2]* \-??_)"/>
    <numFmt numFmtId="185" formatCode="[$€]#,##0.00;[RED]\-[$€]#,##0.00"/>
    <numFmt numFmtId="186" formatCode="#."/>
    <numFmt numFmtId="187" formatCode="[$$-409]#,##0.00"/>
    <numFmt numFmtId="188" formatCode="&quot;RD$ &quot;#,#00.00"/>
    <numFmt numFmtId="189" formatCode="#.0"/>
    <numFmt numFmtId="190" formatCode="#,##0.0"/>
    <numFmt numFmtId="191" formatCode="0.000"/>
    <numFmt numFmtId="192" formatCode="_-* #,##0.0000_-;\-* #,##0.0000_-;_-* \-??_-;_-@_-"/>
    <numFmt numFmtId="193" formatCode="0.0%"/>
    <numFmt numFmtId="194" formatCode="_-* #,##0.00&quot; Pts&quot;_-;\-* #,##0.00&quot; Pts&quot;_-;_-* \-??&quot; Pts&quot;_-;_-@_-"/>
    <numFmt numFmtId="195" formatCode="\$#,##0.00;&quot;-$&quot;#,##0.00"/>
    <numFmt numFmtId="196" formatCode="#.00"/>
    <numFmt numFmtId="197" formatCode="_-* #,##0.00\ _R_D_$_-;\-* #,##0.00\ _R_D_$_-;_-* \-??\ _R_D_$_-;_-@_-"/>
    <numFmt numFmtId="198" formatCode="#,##0.0000"/>
    <numFmt numFmtId="199" formatCode="#,##0.0000_);\(#,##0.0000\)"/>
    <numFmt numFmtId="200" formatCode="_(\$* #,##0.00_);_(\$* \(#,##0.00\);_(\$* \-??_);_(@_)"/>
    <numFmt numFmtId="201" formatCode="_-* #,##0_-;\-* #,##0_-;_-* \-_-;_-@_-"/>
    <numFmt numFmtId="202" formatCode="_-&quot;RD$&quot;* #,##0.00_-;&quot;-RD$&quot;* #,##0.00_-;_-&quot;RD$&quot;* \-??_-;_-@_-"/>
    <numFmt numFmtId="203" formatCode="#,##0.00&quot; M³S&quot;"/>
    <numFmt numFmtId="204" formatCode="0.00_)"/>
    <numFmt numFmtId="205" formatCode="[$-409]#,##0.00_);\(#,##0.00\)"/>
    <numFmt numFmtId="206" formatCode="General_)"/>
    <numFmt numFmtId="207" formatCode="_(* #,##0.000_);_(* \(#,##0.000\);_(* \-??_);_(@_)"/>
    <numFmt numFmtId="208" formatCode="0%"/>
    <numFmt numFmtId="209" formatCode="_(* #,##0&quot; pta&quot;_);_(* \(#,##0&quot; pta)&quot;;_(* \-??&quot; pta&quot;_);_(@_)"/>
    <numFmt numFmtId="210" formatCode="#,##0.00"/>
    <numFmt numFmtId="211" formatCode="[$RD$-1C0A]#,##0.00"/>
    <numFmt numFmtId="212" formatCode="#"/>
    <numFmt numFmtId="213" formatCode="#,##0.00_ ;\-#,##0.00\ "/>
    <numFmt numFmtId="214" formatCode="#,##0.00;[RED]#,##0.00"/>
    <numFmt numFmtId="215" formatCode="[$-409]0.00"/>
    <numFmt numFmtId="216" formatCode="[$-409]#,##0.00"/>
    <numFmt numFmtId="217" formatCode="[$-409]General"/>
    <numFmt numFmtId="218" formatCode="&quot;RD$&quot;#,##0.00"/>
    <numFmt numFmtId="219" formatCode="0.00"/>
    <numFmt numFmtId="220" formatCode="0.0"/>
    <numFmt numFmtId="221" formatCode="#,##0;\-#,##0"/>
    <numFmt numFmtId="222" formatCode="#,##0.0;\-#,##0.0"/>
    <numFmt numFmtId="223" formatCode="0.00;[RED]0.00"/>
    <numFmt numFmtId="224" formatCode="#,##0.0\ _€;\-#,##0.0\ _€"/>
    <numFmt numFmtId="225" formatCode="#,##0.0_ ;\-#,##0.0\ "/>
    <numFmt numFmtId="226" formatCode="@"/>
    <numFmt numFmtId="227" formatCode="[$-409]#,##0"/>
    <numFmt numFmtId="228" formatCode="[$-409]@"/>
    <numFmt numFmtId="229" formatCode="0"/>
    <numFmt numFmtId="230" formatCode="[$-409]0"/>
    <numFmt numFmtId="231" formatCode="General"/>
    <numFmt numFmtId="232" formatCode="[$-409]#,##0_);\(#,##0\)"/>
    <numFmt numFmtId="233" formatCode="#,##0.0_);\(#,##0.0\)"/>
    <numFmt numFmtId="234" formatCode="#,##0.0;[RED]#,##0.0"/>
    <numFmt numFmtId="235" formatCode="0;[RED]0"/>
    <numFmt numFmtId="236" formatCode="0.0;[RED]0.0"/>
    <numFmt numFmtId="237" formatCode="0.0_)"/>
    <numFmt numFmtId="238" formatCode="_(* #,##0.0_);_(* \(#,##0.0\);_(* \-??_);_(@_)"/>
    <numFmt numFmtId="239" formatCode="0.00%"/>
  </numFmts>
  <fonts count="67">
    <font>
      <sz val="10"/>
      <name val="Arial"/>
      <family val="0"/>
    </font>
    <font>
      <sz val="10"/>
      <name val="Arial"/>
      <family val="0"/>
    </font>
    <font>
      <sz val="10"/>
      <name val="Arial"/>
      <family val="0"/>
    </font>
    <font>
      <sz val="10"/>
      <name val="Arial"/>
      <family val="0"/>
    </font>
    <font>
      <sz val="10"/>
      <name val="MS Sans Serif"/>
      <family val="2"/>
    </font>
    <font>
      <sz val="11"/>
      <color rgb="FF000000"/>
      <name val="Calibri"/>
      <family val="2"/>
    </font>
    <font>
      <sz val="11"/>
      <color rgb="FFFFFFFF"/>
      <name val="Calibri"/>
      <family val="2"/>
    </font>
    <font>
      <sz val="10"/>
      <color rgb="FF000000"/>
      <name val="Verdana"/>
      <family val="2"/>
    </font>
    <font>
      <sz val="10"/>
      <color rgb="FFFFFFFF"/>
      <name val="Verdana"/>
      <family val="2"/>
    </font>
    <font>
      <sz val="11"/>
      <color rgb="FF800080"/>
      <name val="Calibri"/>
      <family val="2"/>
    </font>
    <font>
      <sz val="11"/>
      <color rgb="FF008000"/>
      <name val="Calibri"/>
      <family val="2"/>
    </font>
    <font>
      <b val="true"/>
      <sz val="11"/>
      <color rgb="FFFF0000"/>
      <name val="Calibri"/>
      <family val="2"/>
    </font>
    <font>
      <b val="true"/>
      <sz val="11"/>
      <color rgb="FFFF9900"/>
      <name val="Calibri"/>
      <family val="2"/>
    </font>
    <font>
      <b val="true"/>
      <sz val="11"/>
      <color rgb="FFFFFFFF"/>
      <name val="Calibri"/>
      <family val="2"/>
    </font>
    <font>
      <sz val="11"/>
      <color rgb="FFFF0000"/>
      <name val="Calibri"/>
      <family val="2"/>
    </font>
    <font>
      <sz val="11"/>
      <color rgb="FFFF9900"/>
      <name val="Calibri"/>
      <family val="2"/>
    </font>
    <font>
      <b val="true"/>
      <sz val="10"/>
      <color rgb="FF000000"/>
      <name val="Verdana"/>
      <family val="2"/>
    </font>
    <font>
      <b val="true"/>
      <sz val="11"/>
      <color rgb="FF333399"/>
      <name val="Calibri"/>
      <family val="2"/>
    </font>
    <font>
      <b val="true"/>
      <sz val="11"/>
      <color rgb="FF003366"/>
      <name val="Calibri"/>
      <family val="2"/>
    </font>
    <font>
      <sz val="11"/>
      <color rgb="FF333399"/>
      <name val="Calibri"/>
      <family val="2"/>
    </font>
    <font>
      <i val="true"/>
      <sz val="11"/>
      <color rgb="FF808080"/>
      <name val="Calibri"/>
      <family val="2"/>
    </font>
    <font>
      <b val="true"/>
      <sz val="1"/>
      <color rgb="FF800000"/>
      <name val="Courier New"/>
      <family val="3"/>
    </font>
    <font>
      <sz val="1"/>
      <color rgb="FF800000"/>
      <name val="Courier New"/>
      <family val="3"/>
    </font>
    <font>
      <u val="single"/>
      <sz val="10"/>
      <color rgb="FF800080"/>
      <name val="Arial"/>
      <family val="2"/>
    </font>
    <font>
      <b val="true"/>
      <sz val="15"/>
      <color rgb="FF003366"/>
      <name val="Calibri"/>
      <family val="2"/>
    </font>
    <font>
      <b val="true"/>
      <sz val="15"/>
      <color rgb="FF333399"/>
      <name val="Calibri"/>
      <family val="2"/>
    </font>
    <font>
      <b val="true"/>
      <sz val="13"/>
      <color rgb="FF333399"/>
      <name val="Calibri"/>
      <family val="2"/>
    </font>
    <font>
      <b val="true"/>
      <sz val="13"/>
      <color rgb="FF003366"/>
      <name val="Calibri"/>
      <family val="2"/>
    </font>
    <font>
      <u val="single"/>
      <sz val="10"/>
      <color rgb="FF0000FF"/>
      <name val="Arial"/>
      <family val="2"/>
    </font>
    <font>
      <sz val="10"/>
      <color rgb="FF800080"/>
      <name val="MS Sans Serif"/>
      <family val="2"/>
    </font>
    <font>
      <sz val="10"/>
      <name val="Arial"/>
      <family val="2"/>
    </font>
    <font>
      <sz val="11"/>
      <color rgb="FF993300"/>
      <name val="Calibri"/>
      <family val="2"/>
    </font>
    <font>
      <sz val="11"/>
      <color rgb="FF808000"/>
      <name val="Calibri"/>
      <family val="2"/>
    </font>
    <font>
      <sz val="10"/>
      <name val="Courier New"/>
      <family val="3"/>
    </font>
    <font>
      <b val="true"/>
      <i val="true"/>
      <sz val="16"/>
      <name val="Arial"/>
      <family val="0"/>
    </font>
    <font>
      <sz val="10"/>
      <name val="Times New Roman"/>
      <family val="0"/>
    </font>
    <font>
      <sz val="10"/>
      <name val="Courier New"/>
      <family val="0"/>
    </font>
    <font>
      <sz val="12"/>
      <name val="Courier New"/>
      <family val="3"/>
    </font>
    <font>
      <sz val="12"/>
      <name val="Arial"/>
      <family val="2"/>
    </font>
    <font>
      <b val="true"/>
      <sz val="11"/>
      <color rgb="FF333333"/>
      <name val="Calibri"/>
      <family val="2"/>
    </font>
    <font>
      <b val="true"/>
      <sz val="18"/>
      <color rgb="FF333399"/>
      <name val="Cambria"/>
      <family val="2"/>
    </font>
    <font>
      <b val="true"/>
      <sz val="18"/>
      <color rgb="FF003366"/>
      <name val="Cambria"/>
      <family val="2"/>
    </font>
    <font>
      <b val="true"/>
      <sz val="11"/>
      <color rgb="FF000000"/>
      <name val="Calibri"/>
      <family val="2"/>
    </font>
    <font>
      <b val="true"/>
      <sz val="11"/>
      <color rgb="FF333333"/>
      <name val="Arial"/>
      <family val="2"/>
    </font>
    <font>
      <b val="true"/>
      <sz val="10"/>
      <name val="Arial"/>
      <family val="2"/>
    </font>
    <font>
      <b val="true"/>
      <sz val="10"/>
      <color rgb="FFFF0000"/>
      <name val="Arial"/>
      <family val="2"/>
    </font>
    <font>
      <sz val="10"/>
      <color rgb="FFFF0000"/>
      <name val="Arial"/>
      <family val="2"/>
    </font>
    <font>
      <vertAlign val="superscript"/>
      <sz val="10"/>
      <name val="Arial"/>
      <family val="2"/>
    </font>
    <font>
      <b val="true"/>
      <sz val="9"/>
      <name val="Arial"/>
      <family val="2"/>
    </font>
    <font>
      <sz val="9"/>
      <name val="Arial"/>
      <family val="2"/>
    </font>
    <font>
      <sz val="10"/>
      <color rgb="FF000000"/>
      <name val="Arial"/>
      <family val="2"/>
    </font>
    <font>
      <b val="true"/>
      <sz val="10"/>
      <color rgb="FF000000"/>
      <name val="Arial"/>
      <family val="2"/>
    </font>
    <font>
      <b val="true"/>
      <sz val="10"/>
      <name val="Calibri"/>
      <family val="2"/>
    </font>
    <font>
      <sz val="10"/>
      <name val="Calibri"/>
      <family val="2"/>
    </font>
    <font>
      <sz val="10"/>
      <color rgb="FF333333"/>
      <name val="Arial"/>
      <family val="2"/>
    </font>
    <font>
      <sz val="10"/>
      <color rgb="FF808080"/>
      <name val="Arial"/>
      <family val="2"/>
    </font>
    <font>
      <b val="true"/>
      <vertAlign val="superscript"/>
      <sz val="10"/>
      <name val="Arial"/>
      <family val="2"/>
    </font>
    <font>
      <sz val="8"/>
      <name val="Arial"/>
      <family val="2"/>
    </font>
    <font>
      <b val="true"/>
      <sz val="12"/>
      <color rgb="FF000000"/>
      <name val="Arial"/>
      <family val="2"/>
    </font>
    <font>
      <sz val="12"/>
      <color rgb="FF000000"/>
      <name val="Calibri"/>
      <family val="2"/>
    </font>
    <font>
      <b val="true"/>
      <sz val="8"/>
      <name val="Arial"/>
      <family val="2"/>
    </font>
    <font>
      <b val="true"/>
      <sz val="10"/>
      <name val="Times New Roman"/>
      <family val="1"/>
    </font>
    <font>
      <sz val="10"/>
      <name val="Gill Sans"/>
      <family val="2"/>
    </font>
    <font>
      <sz val="10"/>
      <color rgb="FFFF0000"/>
      <name val="Gill Sans"/>
      <family val="2"/>
    </font>
    <font>
      <sz val="11"/>
      <name val="Calibri"/>
      <family val="2"/>
    </font>
    <font>
      <sz val="12"/>
      <name val="Calibri"/>
      <family val="2"/>
    </font>
    <font>
      <b val="true"/>
      <sz val="10"/>
      <color rgb="FF808080"/>
      <name val="Arial"/>
      <family val="2"/>
    </font>
  </fonts>
  <fills count="31">
    <fill>
      <patternFill patternType="none"/>
    </fill>
    <fill>
      <patternFill patternType="gray125"/>
    </fill>
    <fill>
      <patternFill patternType="solid">
        <fgColor rgb="FF99CCFF"/>
        <bgColor rgb="FFCCCCFF"/>
      </patternFill>
    </fill>
    <fill>
      <patternFill patternType="solid">
        <fgColor rgb="FFCCCCFF"/>
        <bgColor rgb="FFD0D0D0"/>
      </patternFill>
    </fill>
    <fill>
      <patternFill patternType="solid">
        <fgColor rgb="FFFF8080"/>
        <bgColor rgb="FFFF8D4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FFCC99"/>
        <bgColor rgb="FFD0D0D0"/>
      </patternFill>
    </fill>
    <fill>
      <patternFill patternType="solid">
        <fgColor rgb="FFCC99FF"/>
        <bgColor rgb="FFFF99CC"/>
      </patternFill>
    </fill>
    <fill>
      <patternFill patternType="solid">
        <fgColor rgb="FFCCFFFF"/>
        <bgColor rgb="FFCCFFCC"/>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FF6600"/>
        <bgColor rgb="FFFF8D40"/>
      </patternFill>
    </fill>
    <fill>
      <patternFill patternType="solid">
        <fgColor rgb="FF800080"/>
        <bgColor rgb="FF800080"/>
      </patternFill>
    </fill>
    <fill>
      <patternFill patternType="solid">
        <fgColor rgb="FF33CCCC"/>
        <bgColor rgb="FF00CCFF"/>
      </patternFill>
    </fill>
    <fill>
      <patternFill patternType="solid">
        <fgColor rgb="FFFF9900"/>
        <bgColor rgb="FFFF8D40"/>
      </patternFill>
    </fill>
    <fill>
      <patternFill patternType="solid">
        <fgColor rgb="FF003366"/>
        <bgColor rgb="FF333399"/>
      </patternFill>
    </fill>
    <fill>
      <patternFill patternType="solid">
        <fgColor rgb="FF333399"/>
        <bgColor rgb="FF003366"/>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FFFF"/>
        <bgColor rgb="FFFFFFCC"/>
      </patternFill>
    </fill>
    <fill>
      <patternFill patternType="solid">
        <fgColor rgb="FFB1B1B1"/>
        <bgColor rgb="FFC0C0C0"/>
      </patternFill>
    </fill>
    <fill>
      <patternFill patternType="solid">
        <fgColor rgb="FFFF8D40"/>
        <bgColor rgb="FFFF9900"/>
      </patternFill>
    </fill>
    <fill>
      <patternFill patternType="solid">
        <fgColor rgb="FFD0D0D0"/>
        <bgColor rgb="FFCCCCFF"/>
      </patternFill>
    </fill>
    <fill>
      <patternFill patternType="solid">
        <fgColor rgb="FFFFA0A0"/>
        <bgColor rgb="FFFF99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thick">
        <color rgb="FFC0C0C0"/>
      </bottom>
      <diagonal/>
    </border>
    <border diagonalUp="false" diagonalDown="false">
      <left/>
      <right/>
      <top/>
      <bottom style="medium">
        <color rgb="FFCCFFFF"/>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style="thin">
        <color rgb="FF808080"/>
      </bottom>
      <diagonal/>
    </border>
  </borders>
  <cellStyleXfs count="6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10"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6" fillId="12" borderId="0" applyFont="true" applyBorder="false" applyAlignment="false" applyProtection="false"/>
    <xf numFmtId="164" fontId="6" fillId="5" borderId="0" applyFont="true" applyBorder="false" applyAlignment="false" applyProtection="false"/>
    <xf numFmtId="164" fontId="6" fillId="16" borderId="0" applyFont="true" applyBorder="false" applyAlignment="false" applyProtection="false"/>
    <xf numFmtId="164" fontId="6" fillId="10" borderId="0" applyFont="true" applyBorder="false" applyAlignment="false" applyProtection="false"/>
    <xf numFmtId="164" fontId="6" fillId="17" borderId="0" applyFont="true" applyBorder="false" applyAlignment="false" applyProtection="false"/>
    <xf numFmtId="164" fontId="6" fillId="4" borderId="0" applyFont="true" applyBorder="false" applyAlignment="false" applyProtection="false"/>
    <xf numFmtId="164" fontId="6" fillId="18"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19" borderId="0" applyFont="true" applyBorder="false" applyAlignment="false" applyProtection="false"/>
    <xf numFmtId="164" fontId="7" fillId="8" borderId="0" applyFont="true" applyBorder="false" applyAlignment="false" applyProtection="false"/>
    <xf numFmtId="164" fontId="7" fillId="2" borderId="0" applyFont="true" applyBorder="false" applyAlignment="false" applyProtection="false"/>
    <xf numFmtId="164" fontId="8" fillId="1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15" borderId="0" applyFont="true" applyBorder="false" applyAlignment="false" applyProtection="false"/>
    <xf numFmtId="164" fontId="7" fillId="8" borderId="0" applyFont="true" applyBorder="false" applyAlignment="false" applyProtection="false"/>
    <xf numFmtId="164" fontId="7" fillId="21" borderId="0" applyFont="true" applyBorder="false" applyAlignment="false" applyProtection="false"/>
    <xf numFmtId="164" fontId="8" fillId="22"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13"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8" fillId="21"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5" borderId="0" applyFont="true" applyBorder="false" applyAlignment="false" applyProtection="false"/>
    <xf numFmtId="164" fontId="7" fillId="8" borderId="0" applyFont="true" applyBorder="false" applyAlignment="false" applyProtection="false"/>
    <xf numFmtId="164" fontId="7" fillId="21" borderId="0" applyFont="true" applyBorder="false" applyAlignment="false" applyProtection="false"/>
    <xf numFmtId="164" fontId="8" fillId="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8"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6" fillId="17" borderId="0" applyFont="true" applyBorder="false" applyAlignment="false" applyProtection="false"/>
    <xf numFmtId="164" fontId="6" fillId="23"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8" fillId="11"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9" fillId="9" borderId="0" applyFont="true" applyBorder="false" applyAlignment="false" applyProtection="false"/>
    <xf numFmtId="164" fontId="9" fillId="5"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0" fillId="10" borderId="0" applyFont="true" applyBorder="false" applyAlignment="false" applyProtection="false"/>
    <xf numFmtId="164" fontId="11" fillId="26" borderId="1" applyFont="true" applyBorder="true" applyAlignment="false" applyProtection="false"/>
    <xf numFmtId="164" fontId="12" fillId="21" borderId="1"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3" fillId="22"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3" fillId="22"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2" fontId="0" fillId="0" borderId="0" applyFont="true" applyBorder="false" applyAlignment="false" applyProtection="false"/>
    <xf numFmtId="164" fontId="11" fillId="26" borderId="1" applyFont="true" applyBorder="true" applyAlignment="false" applyProtection="false"/>
    <xf numFmtId="164" fontId="11" fillId="26" borderId="1" applyFont="true" applyBorder="true" applyAlignment="false" applyProtection="false"/>
    <xf numFmtId="164" fontId="11" fillId="26" borderId="1" applyFont="true" applyBorder="true" applyAlignment="false" applyProtection="false"/>
    <xf numFmtId="164" fontId="16" fillId="27" borderId="0" applyFont="true" applyBorder="false" applyAlignment="false" applyProtection="false"/>
    <xf numFmtId="164" fontId="16" fillId="28" borderId="0" applyFont="true" applyBorder="false" applyAlignment="false" applyProtection="false"/>
    <xf numFmtId="164" fontId="16" fillId="29"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19" fillId="11" borderId="1" applyFont="true" applyBorder="true" applyAlignment="false" applyProtection="false"/>
    <xf numFmtId="164" fontId="19" fillId="8" borderId="1" applyFont="true" applyBorder="tru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1" fontId="0" fillId="0" borderId="0" applyFont="true" applyBorder="false" applyAlignment="false" applyProtection="false"/>
    <xf numFmtId="164" fontId="20" fillId="0" borderId="0" applyFont="true" applyBorder="false" applyAlignment="false" applyProtection="false"/>
    <xf numFmtId="186" fontId="21"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86" fontId="22" fillId="0" borderId="0" applyFont="true" applyBorder="true" applyAlignment="true" applyProtection="true">
      <alignment horizontal="general" vertical="bottom" textRotation="0" wrapText="false" indent="0" shrinkToFit="false"/>
      <protection locked="false" hidden="false"/>
    </xf>
    <xf numFmtId="164" fontId="23" fillId="0"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24" fillId="0" borderId="5"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7" fillId="0" borderId="8" applyFont="true" applyBorder="true" applyAlignment="false" applyProtection="false"/>
    <xf numFmtId="164" fontId="17" fillId="0" borderId="9" applyFont="true" applyBorder="true" applyAlignment="false" applyProtection="false"/>
    <xf numFmtId="164" fontId="18" fillId="0" borderId="10" applyFont="true" applyBorder="true" applyAlignment="false" applyProtection="false"/>
    <xf numFmtId="164" fontId="18" fillId="0" borderId="0" applyFont="true" applyBorder="false" applyAlignment="false" applyProtection="false"/>
    <xf numFmtId="164" fontId="17" fillId="0" borderId="0" applyFont="true" applyBorder="false" applyAlignment="false" applyProtection="false"/>
    <xf numFmtId="164" fontId="28" fillId="0" borderId="0" applyFont="true" applyBorder="false" applyAlignment="false" applyProtection="false"/>
    <xf numFmtId="187" fontId="29" fillId="0" borderId="0" applyFont="true" applyBorder="false" applyAlignment="false" applyProtection="false"/>
    <xf numFmtId="164" fontId="28" fillId="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19" fillId="8" borderId="1" applyFont="true" applyBorder="true" applyAlignment="false" applyProtection="false"/>
    <xf numFmtId="164" fontId="19" fillId="11" borderId="1" applyFont="true" applyBorder="true" applyAlignment="false" applyProtection="false"/>
    <xf numFmtId="164" fontId="15" fillId="0" borderId="4" applyFont="true" applyBorder="true" applyAlignment="false" applyProtection="false"/>
    <xf numFmtId="164" fontId="14" fillId="0" borderId="3" applyFont="true" applyBorder="tru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8"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8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74" fontId="0" fillId="0" borderId="0" applyFont="true" applyBorder="false" applyAlignment="false" applyProtection="false"/>
    <xf numFmtId="16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91" fontId="3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6" fontId="0" fillId="0" borderId="0" applyFont="true" applyBorder="false" applyAlignment="false" applyProtection="false"/>
    <xf numFmtId="191" fontId="3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99"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76"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4"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1" fontId="0" fillId="0" borderId="0" applyFont="true" applyBorder="false" applyAlignment="false" applyProtection="false"/>
    <xf numFmtId="164" fontId="3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203" fontId="0" fillId="0" borderId="0" applyFont="true" applyBorder="false" applyAlignment="false" applyProtection="false"/>
    <xf numFmtId="164" fontId="31" fillId="11" borderId="0" applyFont="true" applyBorder="false" applyAlignment="false" applyProtection="false"/>
    <xf numFmtId="164" fontId="32" fillId="11" borderId="0" applyFont="true" applyBorder="false" applyAlignment="false" applyProtection="false"/>
    <xf numFmtId="164" fontId="32" fillId="11"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20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05" fontId="3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6" fontId="3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9" fontId="33"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93" fontId="38"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87"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207" fontId="5"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206" fontId="3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87"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204" fontId="3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205" fontId="3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0" fillId="6" borderId="11" applyFont="true" applyBorder="true" applyAlignment="false" applyProtection="false"/>
    <xf numFmtId="164" fontId="39" fillId="26" borderId="12" applyFont="true" applyBorder="true" applyAlignment="false" applyProtection="false"/>
    <xf numFmtId="164" fontId="39" fillId="21" borderId="12" applyFont="true" applyBorder="tru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3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208" fontId="0" fillId="0" borderId="0" applyFont="true" applyBorder="false" applyAlignment="false" applyProtection="false"/>
    <xf numFmtId="164" fontId="39" fillId="26" borderId="12" applyFont="true" applyBorder="true" applyAlignment="false" applyProtection="false"/>
    <xf numFmtId="164" fontId="39" fillId="26" borderId="12" applyFont="true" applyBorder="true" applyAlignment="false" applyProtection="false"/>
    <xf numFmtId="164" fontId="39" fillId="26" borderId="12" applyFont="true" applyBorder="true" applyAlignment="false" applyProtection="false"/>
    <xf numFmtId="164" fontId="40"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3"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26" fillId="0" borderId="7"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17" fillId="0" borderId="9"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14" fillId="0" borderId="0" applyFont="true" applyBorder="false" applyAlignment="false" applyProtection="false"/>
    <xf numFmtId="209" fontId="0" fillId="0" borderId="0" applyFont="true" applyBorder="false" applyAlignment="false" applyProtection="false"/>
    <xf numFmtId="164" fontId="42" fillId="27" borderId="0" applyFont="true" applyBorder="false" applyAlignment="false" applyProtection="false"/>
    <xf numFmtId="164" fontId="42" fillId="30" borderId="0" applyFont="true" applyBorder="false" applyAlignment="false" applyProtection="false"/>
    <xf numFmtId="164" fontId="42" fillId="2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6" borderId="0" applyFont="true" applyBorder="false" applyAlignment="false" applyProtection="false"/>
    <xf numFmtId="164" fontId="5" fillId="21" borderId="0" applyFont="true" applyBorder="false" applyAlignment="false" applyProtection="false"/>
    <xf numFmtId="164" fontId="6" fillId="22"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1"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6" fillId="21"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6" fillId="8"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xf numFmtId="164" fontId="6" fillId="23" borderId="0" applyFont="true" applyBorder="false" applyAlignment="false" applyProtection="false"/>
  </cellStyleXfs>
  <cellXfs count="5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3" fillId="26" borderId="0" xfId="50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26" borderId="0" xfId="0" applyFont="true" applyBorder="true" applyAlignment="true" applyProtection="true">
      <alignment horizontal="center" vertical="top" textRotation="0" wrapText="false" indent="0" shrinkToFit="false"/>
      <protection locked="false" hidden="false"/>
    </xf>
    <xf numFmtId="166" fontId="45" fillId="26" borderId="0" xfId="15" applyFont="true" applyBorder="true" applyAlignment="true" applyProtection="true">
      <alignment horizontal="center" vertical="top" textRotation="0" wrapText="false" indent="0" shrinkToFit="false"/>
      <protection locked="false" hidden="false"/>
    </xf>
    <xf numFmtId="164" fontId="30" fillId="26" borderId="0" xfId="0" applyFont="true" applyBorder="true" applyAlignment="true" applyProtection="true">
      <alignment horizontal="left" vertical="top" textRotation="0" wrapText="false" indent="0" shrinkToFit="false"/>
      <protection locked="false" hidden="false"/>
    </xf>
    <xf numFmtId="164" fontId="30" fillId="26" borderId="0" xfId="0" applyFont="true" applyBorder="true" applyAlignment="true" applyProtection="true">
      <alignment horizontal="general" vertical="top" textRotation="0" wrapText="false" indent="0" shrinkToFit="false"/>
      <protection locked="false" hidden="false"/>
    </xf>
    <xf numFmtId="210" fontId="30" fillId="26" borderId="0" xfId="0" applyFont="true" applyBorder="true" applyAlignment="true" applyProtection="true">
      <alignment horizontal="general" vertical="top" textRotation="0" wrapText="false" indent="0" shrinkToFit="false"/>
      <protection locked="false" hidden="false"/>
    </xf>
    <xf numFmtId="166" fontId="46" fillId="26" borderId="0" xfId="15"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26" borderId="0" xfId="0" applyFont="true" applyBorder="true" applyAlignment="true" applyProtection="true">
      <alignment horizontal="left" vertical="top" textRotation="0" wrapText="true" indent="0" shrinkToFit="false"/>
      <protection locked="false" hidden="false"/>
    </xf>
    <xf numFmtId="166" fontId="30" fillId="26" borderId="0" xfId="15" applyFont="true" applyBorder="true" applyAlignment="true" applyProtection="true">
      <alignment horizontal="center" vertical="top" textRotation="0" wrapText="true" indent="0" shrinkToFit="false"/>
      <protection locked="false" hidden="false"/>
    </xf>
    <xf numFmtId="164" fontId="44" fillId="26" borderId="0" xfId="0" applyFont="true" applyBorder="false" applyAlignment="true" applyProtection="true">
      <alignment horizontal="general" vertical="top" textRotation="0" wrapText="true" indent="0" shrinkToFit="false"/>
      <protection locked="false" hidden="false"/>
    </xf>
    <xf numFmtId="164" fontId="48" fillId="26" borderId="15" xfId="0" applyFont="true" applyBorder="true" applyAlignment="true" applyProtection="true">
      <alignment horizontal="center" vertical="top" textRotation="0" wrapText="false" indent="0" shrinkToFit="false"/>
      <protection locked="false" hidden="false"/>
    </xf>
    <xf numFmtId="210" fontId="48" fillId="26" borderId="15" xfId="0" applyFont="true" applyBorder="true" applyAlignment="true" applyProtection="true">
      <alignment horizontal="center" vertical="top" textRotation="0" wrapText="false" indent="0" shrinkToFit="false"/>
      <protection locked="false" hidden="false"/>
    </xf>
    <xf numFmtId="166" fontId="48" fillId="26" borderId="15" xfId="15" applyFont="true" applyBorder="true" applyAlignment="true" applyProtection="true">
      <alignment horizontal="center" vertical="top" textRotation="0" wrapText="false" indent="0" shrinkToFit="false"/>
      <protection locked="fals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6" borderId="16" xfId="0" applyFont="false" applyBorder="true" applyAlignment="true" applyProtection="true">
      <alignment horizontal="general" vertical="top" textRotation="0" wrapText="false" indent="0" shrinkToFit="false"/>
      <protection locked="false" hidden="false"/>
    </xf>
    <xf numFmtId="164" fontId="0" fillId="26" borderId="16" xfId="0" applyFont="false" applyBorder="true" applyAlignment="true" applyProtection="true">
      <alignment horizontal="general" vertical="top" textRotation="0" wrapText="false" indent="0" shrinkToFit="false"/>
      <protection locked="true" hidden="false"/>
    </xf>
    <xf numFmtId="164" fontId="44" fillId="0" borderId="17" xfId="0" applyFont="true" applyBorder="true" applyAlignment="true" applyProtection="true">
      <alignment horizontal="center" vertical="bottom" textRotation="0" wrapText="false" indent="0" shrinkToFit="false"/>
      <protection locked="true" hidden="false"/>
    </xf>
    <xf numFmtId="211" fontId="44" fillId="26" borderId="17" xfId="0" applyFont="true" applyBorder="true" applyAlignment="true" applyProtection="true">
      <alignment horizontal="left" vertical="center" textRotation="0" wrapText="true" indent="0" shrinkToFit="false"/>
      <protection locked="true" hidden="false"/>
    </xf>
    <xf numFmtId="210" fontId="30" fillId="26" borderId="17" xfId="0" applyFont="true" applyBorder="true" applyAlignment="true" applyProtection="true">
      <alignment horizontal="right" vertical="top" textRotation="0" wrapText="true" indent="0" shrinkToFit="false"/>
      <protection locked="true" hidden="false"/>
    </xf>
    <xf numFmtId="212" fontId="30" fillId="26" borderId="18" xfId="0" applyFont="true" applyBorder="true" applyAlignment="true" applyProtection="true">
      <alignment horizontal="center" vertical="top" textRotation="0" wrapText="false" indent="0" shrinkToFit="false"/>
      <protection locked="true" hidden="false"/>
    </xf>
    <xf numFmtId="210" fontId="46" fillId="26" borderId="17" xfId="413" applyFont="true" applyBorder="true" applyAlignment="true" applyProtection="true">
      <alignment horizontal="right" vertical="top" textRotation="0" wrapText="true" indent="0" shrinkToFit="false"/>
      <protection locked="true" hidden="false"/>
    </xf>
    <xf numFmtId="213" fontId="30" fillId="26" borderId="17" xfId="296" applyFont="true" applyBorder="true" applyAlignment="true" applyProtection="true">
      <alignment horizontal="right" vertical="top" textRotation="0" wrapText="true" indent="0" shrinkToFit="false"/>
      <protection locked="true" hidden="false"/>
    </xf>
    <xf numFmtId="164" fontId="44" fillId="0" borderId="17" xfId="0" applyFont="true" applyBorder="true" applyAlignment="true" applyProtection="true">
      <alignment horizontal="right" vertical="bottom" textRotation="0" wrapText="false" indent="0" shrinkToFit="false"/>
      <protection locked="true" hidden="false"/>
    </xf>
    <xf numFmtId="164" fontId="30" fillId="26" borderId="17" xfId="0" applyFont="true" applyBorder="true" applyAlignment="true" applyProtection="true">
      <alignment horizontal="right" vertical="bottom" textRotation="0" wrapText="false" indent="0" shrinkToFit="false"/>
      <protection locked="true" hidden="false"/>
    </xf>
    <xf numFmtId="164" fontId="30" fillId="26" borderId="17" xfId="0" applyFont="true" applyBorder="true" applyAlignment="true" applyProtection="true">
      <alignment horizontal="left" vertical="bottom" textRotation="0" wrapText="true" indent="0" shrinkToFit="false"/>
      <protection locked="true" hidden="false"/>
    </xf>
    <xf numFmtId="210" fontId="30" fillId="26" borderId="17" xfId="0" applyFont="true" applyBorder="true" applyAlignment="true" applyProtection="true">
      <alignment horizontal="right" vertical="bottom" textRotation="0" wrapText="true" indent="0" shrinkToFit="false"/>
      <protection locked="true" hidden="false"/>
    </xf>
    <xf numFmtId="212" fontId="30" fillId="26" borderId="18" xfId="0" applyFont="true" applyBorder="true" applyAlignment="true" applyProtection="true">
      <alignment horizontal="center" vertical="bottom" textRotation="0" wrapText="false" indent="0" shrinkToFit="false"/>
      <protection locked="true" hidden="false"/>
    </xf>
    <xf numFmtId="210" fontId="30" fillId="26" borderId="17" xfId="0" applyFont="true" applyBorder="true" applyAlignment="true" applyProtection="true">
      <alignment horizontal="right" vertical="bottom" textRotation="0" wrapText="true" indent="0" shrinkToFit="false"/>
      <protection locked="false" hidden="false"/>
    </xf>
    <xf numFmtId="166" fontId="30" fillId="26" borderId="17" xfId="15" applyFont="true" applyBorder="true" applyAlignment="true" applyProtection="true">
      <alignment horizontal="right" vertical="bottom" textRotation="0" wrapText="true" indent="0" shrinkToFit="false"/>
      <protection locked="true" hidden="false"/>
    </xf>
    <xf numFmtId="164" fontId="30" fillId="26" borderId="17" xfId="0" applyFont="true" applyBorder="true" applyAlignment="true" applyProtection="true">
      <alignment horizontal="right" vertical="top" textRotation="0" wrapText="false" indent="0" shrinkToFit="false"/>
      <protection locked="true" hidden="false"/>
    </xf>
    <xf numFmtId="210" fontId="30" fillId="26" borderId="17" xfId="0" applyFont="true" applyBorder="true" applyAlignment="true" applyProtection="true">
      <alignment horizontal="right" vertical="center" textRotation="0" wrapText="true" indent="0" shrinkToFit="false"/>
      <protection locked="true" hidden="false"/>
    </xf>
    <xf numFmtId="212" fontId="30" fillId="26" borderId="18" xfId="0" applyFont="true" applyBorder="true" applyAlignment="true" applyProtection="true">
      <alignment horizontal="center" vertical="center" textRotation="0" wrapText="false" indent="0" shrinkToFit="false"/>
      <protection locked="true" hidden="false"/>
    </xf>
    <xf numFmtId="214" fontId="30" fillId="26" borderId="17" xfId="15" applyFont="true" applyBorder="true" applyAlignment="true" applyProtection="true">
      <alignment horizontal="right" vertical="center" textRotation="0" wrapText="true" indent="0" shrinkToFit="false"/>
      <protection locked="false" hidden="false"/>
    </xf>
    <xf numFmtId="215" fontId="50" fillId="3" borderId="17" xfId="433" applyFont="true" applyBorder="true" applyAlignment="true" applyProtection="true">
      <alignment horizontal="right" vertical="center" textRotation="0" wrapText="false" indent="0" shrinkToFit="false"/>
      <protection locked="true" hidden="false"/>
    </xf>
    <xf numFmtId="205" fontId="51" fillId="3" borderId="17" xfId="433" applyFont="true" applyBorder="true" applyAlignment="true" applyProtection="true">
      <alignment horizontal="center" vertical="center" textRotation="0" wrapText="false" indent="0" shrinkToFit="false"/>
      <protection locked="true" hidden="false"/>
    </xf>
    <xf numFmtId="216" fontId="50" fillId="3" borderId="17" xfId="433" applyFont="true" applyBorder="true" applyAlignment="true" applyProtection="true">
      <alignment horizontal="general" vertical="center" textRotation="0" wrapText="false" indent="0" shrinkToFit="false"/>
      <protection locked="true" hidden="false"/>
    </xf>
    <xf numFmtId="205" fontId="50" fillId="3" borderId="17" xfId="433" applyFont="true" applyBorder="true" applyAlignment="true" applyProtection="true">
      <alignment horizontal="center" vertical="center" textRotation="0" wrapText="false" indent="0" shrinkToFit="false"/>
      <protection locked="true" hidden="false"/>
    </xf>
    <xf numFmtId="213" fontId="46" fillId="3" borderId="17" xfId="249" applyFont="true" applyBorder="true" applyAlignment="true" applyProtection="true">
      <alignment horizontal="right" vertical="center" textRotation="0" wrapText="false" indent="0" shrinkToFit="false"/>
      <protection locked="false" hidden="false"/>
    </xf>
    <xf numFmtId="166" fontId="46" fillId="3" borderId="17" xfId="15"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false" indent="0" shrinkToFit="false"/>
      <protection locked="false" hidden="false"/>
    </xf>
    <xf numFmtId="217" fontId="44" fillId="0" borderId="17" xfId="433" applyFont="true" applyBorder="true" applyAlignment="true" applyProtection="true">
      <alignment horizontal="center" vertical="center" textRotation="0" wrapText="false" indent="0" shrinkToFit="false"/>
      <protection locked="true" hidden="false"/>
    </xf>
    <xf numFmtId="217" fontId="44" fillId="0" borderId="17" xfId="433" applyFont="true" applyBorder="true" applyAlignment="true" applyProtection="true">
      <alignment horizontal="general" vertical="top" textRotation="0" wrapText="true" indent="0" shrinkToFit="false"/>
      <protection locked="true" hidden="false"/>
    </xf>
    <xf numFmtId="215" fontId="30" fillId="0" borderId="17" xfId="433" applyFont="true" applyBorder="true" applyAlignment="true" applyProtection="true">
      <alignment horizontal="right" vertical="top" textRotation="0" wrapText="false" indent="0" shrinkToFit="false"/>
      <protection locked="true" hidden="false"/>
    </xf>
    <xf numFmtId="216" fontId="30" fillId="0" borderId="17" xfId="433" applyFont="true" applyBorder="true" applyAlignment="true" applyProtection="true">
      <alignment horizontal="center" vertical="top" textRotation="0" wrapText="false" indent="0" shrinkToFit="false"/>
      <protection locked="true" hidden="false"/>
    </xf>
    <xf numFmtId="218" fontId="46" fillId="0" borderId="17" xfId="311" applyFont="true" applyBorder="true" applyAlignment="true" applyProtection="true">
      <alignment horizontal="general" vertical="top" textRotation="0" wrapText="false" indent="0" shrinkToFit="false"/>
      <protection locked="false" hidden="false"/>
    </xf>
    <xf numFmtId="164" fontId="30" fillId="0" borderId="17" xfId="416" applyFont="true" applyBorder="true" applyAlignment="true" applyProtection="true">
      <alignment horizontal="general" vertical="center" textRotation="0" wrapText="false" indent="0" shrinkToFit="false"/>
      <protection locked="true" hidden="false"/>
    </xf>
    <xf numFmtId="164" fontId="30" fillId="0" borderId="17" xfId="416" applyFont="true" applyBorder="true" applyAlignment="true" applyProtection="true">
      <alignment horizontal="general" vertical="center" textRotation="0" wrapText="false" indent="0" shrinkToFit="false"/>
      <protection locked="true" hidden="false"/>
    </xf>
    <xf numFmtId="219" fontId="30" fillId="0" borderId="17" xfId="416" applyFont="true" applyBorder="true" applyAlignment="true" applyProtection="true">
      <alignment horizontal="general" vertical="center" textRotation="0" wrapText="false" indent="0" shrinkToFit="false"/>
      <protection locked="true" hidden="false"/>
    </xf>
    <xf numFmtId="219" fontId="46" fillId="0" borderId="17" xfId="416" applyFont="true" applyBorder="true" applyAlignment="true" applyProtection="true">
      <alignment horizontal="general" vertical="center" textRotation="0" wrapText="false" indent="0" shrinkToFit="false"/>
      <protection locked="false" hidden="false"/>
    </xf>
    <xf numFmtId="217" fontId="44" fillId="26" borderId="17" xfId="433" applyFont="true" applyBorder="true" applyAlignment="true" applyProtection="true">
      <alignment horizontal="general" vertical="center" textRotation="0" wrapText="false" indent="0" shrinkToFit="false"/>
      <protection locked="true" hidden="false"/>
    </xf>
    <xf numFmtId="215" fontId="30" fillId="26" borderId="17" xfId="433" applyFont="true" applyBorder="true" applyAlignment="true" applyProtection="true">
      <alignment horizontal="general" vertical="center" textRotation="0" wrapText="false" indent="0" shrinkToFit="false"/>
      <protection locked="true" hidden="false"/>
    </xf>
    <xf numFmtId="216" fontId="30" fillId="26" borderId="17" xfId="433" applyFont="true" applyBorder="true" applyAlignment="true" applyProtection="true">
      <alignment horizontal="center" vertical="center" textRotation="0" wrapText="false" indent="0" shrinkToFit="false"/>
      <protection locked="true" hidden="false"/>
    </xf>
    <xf numFmtId="166" fontId="46" fillId="26" borderId="17" xfId="311" applyFont="true" applyBorder="true" applyAlignment="true" applyProtection="true">
      <alignment horizontal="general" vertical="center" textRotation="0" wrapText="false" indent="0" shrinkToFit="false"/>
      <protection locked="false" hidden="false"/>
    </xf>
    <xf numFmtId="217" fontId="30" fillId="26" borderId="17" xfId="433" applyFont="true" applyBorder="true" applyAlignment="true" applyProtection="true">
      <alignment horizontal="general" vertical="center" textRotation="0" wrapText="false" indent="0" shrinkToFit="false"/>
      <protection locked="true" hidden="false"/>
    </xf>
    <xf numFmtId="217" fontId="30" fillId="26" borderId="17" xfId="433" applyFont="true" applyBorder="true" applyAlignment="true" applyProtection="true">
      <alignment horizontal="general" vertical="center" textRotation="0" wrapText="true" indent="0" shrinkToFit="false"/>
      <protection locked="true" hidden="false"/>
    </xf>
    <xf numFmtId="216" fontId="30" fillId="26" borderId="17" xfId="433" applyFont="true" applyBorder="true" applyAlignment="true" applyProtection="true">
      <alignment horizontal="right" vertical="center" textRotation="0" wrapText="false" indent="0" shrinkToFit="false"/>
      <protection locked="true" hidden="false"/>
    </xf>
    <xf numFmtId="166" fontId="30" fillId="26" borderId="17" xfId="311" applyFont="true" applyBorder="true" applyAlignment="true" applyProtection="true">
      <alignment horizontal="right" vertical="center" textRotation="0" wrapText="true" indent="0" shrinkToFit="false"/>
      <protection locked="false" hidden="false"/>
    </xf>
    <xf numFmtId="217" fontId="30" fillId="26" borderId="17" xfId="433" applyFont="true" applyBorder="true" applyAlignment="true" applyProtection="true">
      <alignment horizontal="right" vertical="top" textRotation="0" wrapText="false" indent="0" shrinkToFit="false"/>
      <protection locked="true" hidden="false"/>
    </xf>
    <xf numFmtId="217" fontId="30" fillId="26" borderId="17" xfId="433" applyFont="true" applyBorder="true" applyAlignment="true" applyProtection="true">
      <alignment horizontal="general" vertical="top" textRotation="0" wrapText="false" indent="0" shrinkToFit="false"/>
      <protection locked="true" hidden="false"/>
    </xf>
    <xf numFmtId="217" fontId="30" fillId="26" borderId="17" xfId="433" applyFont="true" applyBorder="true" applyAlignment="true" applyProtection="true">
      <alignment horizontal="general" vertical="top" textRotation="0" wrapText="true" indent="0" shrinkToFit="false"/>
      <protection locked="true" hidden="false"/>
    </xf>
    <xf numFmtId="215" fontId="30" fillId="26" borderId="17" xfId="433" applyFont="true" applyBorder="true" applyAlignment="true" applyProtection="true">
      <alignment horizontal="right" vertical="top" textRotation="0" wrapText="false" indent="0" shrinkToFit="false"/>
      <protection locked="true" hidden="false"/>
    </xf>
    <xf numFmtId="216" fontId="30" fillId="26" borderId="17" xfId="433" applyFont="true" applyBorder="true" applyAlignment="true" applyProtection="true">
      <alignment horizontal="center" vertical="top" textRotation="0" wrapText="false" indent="0" shrinkToFit="false"/>
      <protection locked="true" hidden="false"/>
    </xf>
    <xf numFmtId="166" fontId="46" fillId="26" borderId="17" xfId="311" applyFont="true" applyBorder="true" applyAlignment="true" applyProtection="true">
      <alignment horizontal="general" vertical="top" textRotation="0" wrapText="false" indent="0" shrinkToFit="false"/>
      <protection locked="false" hidden="false"/>
    </xf>
    <xf numFmtId="217" fontId="44" fillId="26" borderId="17" xfId="433" applyFont="true" applyBorder="true" applyAlignment="true" applyProtection="true">
      <alignment horizontal="general" vertical="top" textRotation="0" wrapText="false" indent="0" shrinkToFit="false"/>
      <protection locked="true" hidden="false"/>
    </xf>
    <xf numFmtId="219" fontId="30" fillId="26" borderId="17" xfId="311" applyFont="true" applyBorder="true" applyAlignment="true" applyProtection="true">
      <alignment horizontal="general" vertical="bottom" textRotation="0" wrapText="false" indent="0" shrinkToFit="false"/>
      <protection locked="true" hidden="false"/>
    </xf>
    <xf numFmtId="206" fontId="50" fillId="26" borderId="17" xfId="0" applyFont="true" applyBorder="true" applyAlignment="true" applyProtection="true">
      <alignment horizontal="center" vertical="center" textRotation="0" wrapText="false" indent="0" shrinkToFit="false"/>
      <protection locked="true" hidden="false"/>
    </xf>
    <xf numFmtId="210" fontId="30" fillId="26" borderId="17" xfId="0" applyFont="true" applyBorder="true" applyAlignment="true" applyProtection="true">
      <alignment horizontal="right" vertical="center" textRotation="0" wrapText="false" indent="0" shrinkToFit="false"/>
      <protection locked="false" hidden="false"/>
    </xf>
    <xf numFmtId="220" fontId="30" fillId="26" borderId="17" xfId="433" applyFont="true" applyBorder="true" applyAlignment="true" applyProtection="true">
      <alignment horizontal="right" vertical="center" textRotation="0" wrapText="false" indent="0" shrinkToFit="false"/>
      <protection locked="true" hidden="false"/>
    </xf>
    <xf numFmtId="214" fontId="30" fillId="26" borderId="17" xfId="392" applyFont="true" applyBorder="true" applyAlignment="true" applyProtection="true">
      <alignment horizontal="general" vertical="top" textRotation="0" wrapText="true" indent="0" shrinkToFit="false"/>
      <protection locked="true" hidden="false"/>
    </xf>
    <xf numFmtId="206" fontId="30" fillId="26" borderId="17" xfId="0" applyFont="true" applyBorder="true" applyAlignment="true" applyProtection="true">
      <alignment horizontal="center" vertical="center" textRotation="0" wrapText="false" indent="0" shrinkToFit="false"/>
      <protection locked="true" hidden="false"/>
    </xf>
    <xf numFmtId="221" fontId="51" fillId="26" borderId="17" xfId="0" applyFont="true" applyBorder="true" applyAlignment="true" applyProtection="true">
      <alignment horizontal="right" vertical="top" textRotation="0" wrapText="true" indent="0" shrinkToFit="false"/>
      <protection locked="true" hidden="false"/>
    </xf>
    <xf numFmtId="164" fontId="44" fillId="0" borderId="17" xfId="0" applyFont="true" applyBorder="true" applyAlignment="true" applyProtection="true">
      <alignment horizontal="general" vertical="top" textRotation="0" wrapText="true" indent="0" shrinkToFit="false"/>
      <protection locked="true" hidden="false"/>
    </xf>
    <xf numFmtId="216" fontId="30" fillId="0" borderId="17" xfId="433" applyFont="true" applyBorder="true" applyAlignment="true" applyProtection="true">
      <alignment horizontal="right" vertical="top" textRotation="0" wrapText="false" indent="0" shrinkToFit="false"/>
      <protection locked="true" hidden="false"/>
    </xf>
    <xf numFmtId="206" fontId="30" fillId="0" borderId="17" xfId="0" applyFont="true" applyBorder="true" applyAlignment="true" applyProtection="true">
      <alignment horizontal="center" vertical="top" textRotation="0" wrapText="false" indent="0" shrinkToFit="false"/>
      <protection locked="true" hidden="false"/>
    </xf>
    <xf numFmtId="166" fontId="30" fillId="26" borderId="17" xfId="311" applyFont="true" applyBorder="true" applyAlignment="true" applyProtection="true">
      <alignment horizontal="right" vertical="top" textRotation="0" wrapText="true" indent="0" shrinkToFit="false"/>
      <protection locked="false" hidden="false"/>
    </xf>
    <xf numFmtId="220" fontId="30" fillId="26" borderId="17" xfId="433" applyFont="true" applyBorder="true" applyAlignment="true" applyProtection="true">
      <alignment horizontal="right" vertical="top" textRotation="0" wrapText="false" indent="0" shrinkToFit="false"/>
      <protection locked="true" hidden="false"/>
    </xf>
    <xf numFmtId="205" fontId="30" fillId="0" borderId="17" xfId="0" applyFont="true" applyBorder="true" applyAlignment="true" applyProtection="true">
      <alignment horizontal="left" vertical="top" textRotation="0" wrapText="true" indent="0" shrinkToFit="false"/>
      <protection locked="true" hidden="false"/>
    </xf>
    <xf numFmtId="205" fontId="44" fillId="0" borderId="17" xfId="0" applyFont="true" applyBorder="true" applyAlignment="true" applyProtection="true">
      <alignment horizontal="left" vertical="top" textRotation="0" wrapText="true" indent="0" shrinkToFit="false"/>
      <protection locked="true" hidden="false"/>
    </xf>
    <xf numFmtId="210" fontId="30" fillId="0" borderId="17" xfId="0" applyFont="true" applyBorder="true" applyAlignment="true" applyProtection="true">
      <alignment horizontal="general" vertical="top" textRotation="0" wrapText="false" indent="0" shrinkToFit="false"/>
      <protection locked="true" hidden="false"/>
    </xf>
    <xf numFmtId="216" fontId="30" fillId="0" borderId="17" xfId="433" applyFont="true" applyBorder="true" applyAlignment="true" applyProtection="true">
      <alignment horizontal="center" vertical="top" textRotation="0" wrapText="false" indent="0" shrinkToFit="false"/>
      <protection locked="true" hidden="false"/>
    </xf>
    <xf numFmtId="210" fontId="30" fillId="0" borderId="17" xfId="0" applyFont="true" applyBorder="true" applyAlignment="true" applyProtection="true">
      <alignment horizontal="general" vertical="top" textRotation="0" wrapText="false" indent="0" shrinkToFit="false"/>
      <protection locked="false" hidden="false"/>
    </xf>
    <xf numFmtId="222" fontId="30" fillId="26" borderId="17"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general" vertical="top" textRotation="0" wrapText="false" indent="0" shrinkToFit="false"/>
      <protection locked="true" hidden="false"/>
    </xf>
    <xf numFmtId="219" fontId="30" fillId="0" borderId="17" xfId="311" applyFont="true" applyBorder="true" applyAlignment="true" applyProtection="true">
      <alignment horizontal="general" vertical="top" textRotation="0" wrapText="false" indent="0" shrinkToFit="false"/>
      <protection locked="true" hidden="false"/>
    </xf>
    <xf numFmtId="210" fontId="30" fillId="0" borderId="17" xfId="0" applyFont="true" applyBorder="true" applyAlignment="true" applyProtection="true">
      <alignment horizontal="center" vertical="top" textRotation="0" wrapText="false" indent="0" shrinkToFit="false"/>
      <protection locked="true" hidden="false"/>
    </xf>
    <xf numFmtId="166" fontId="30" fillId="26" borderId="17" xfId="311" applyFont="true" applyBorder="true" applyAlignment="true" applyProtection="true">
      <alignment horizontal="general" vertical="top" textRotation="0" wrapText="false" indent="0" shrinkToFit="false"/>
      <protection locked="false" hidden="false"/>
    </xf>
    <xf numFmtId="164" fontId="44" fillId="26" borderId="17" xfId="0" applyFont="true" applyBorder="true" applyAlignment="true" applyProtection="true">
      <alignment horizontal="center" vertical="bottom" textRotation="0" wrapText="false" indent="0" shrinkToFit="false"/>
      <protection locked="true" hidden="false"/>
    </xf>
    <xf numFmtId="164" fontId="45" fillId="26" borderId="17" xfId="0" applyFont="true" applyBorder="true" applyAlignment="true" applyProtection="true">
      <alignment horizontal="justify" vertical="bottom" textRotation="0" wrapText="false" indent="0" shrinkToFit="false"/>
      <protection locked="true" hidden="false"/>
    </xf>
    <xf numFmtId="210" fontId="30" fillId="26" borderId="17" xfId="0" applyFont="true" applyBorder="true" applyAlignment="false" applyProtection="true">
      <alignment horizontal="general" vertical="bottom" textRotation="0" wrapText="false" indent="0" shrinkToFit="false"/>
      <protection locked="true" hidden="false"/>
    </xf>
    <xf numFmtId="164" fontId="30" fillId="26" borderId="17" xfId="0" applyFont="true" applyBorder="true" applyAlignment="false" applyProtection="true">
      <alignment horizontal="general" vertical="bottom" textRotation="0" wrapText="false" indent="0" shrinkToFit="false"/>
      <protection locked="true" hidden="false"/>
    </xf>
    <xf numFmtId="210" fontId="46" fillId="26" borderId="17" xfId="0" applyFont="true" applyBorder="true" applyAlignment="true" applyProtection="true">
      <alignment horizontal="general" vertical="center" textRotation="0" wrapText="false" indent="0" shrinkToFit="false"/>
      <protection locked="false" hidden="false"/>
    </xf>
    <xf numFmtId="217" fontId="51" fillId="3" borderId="17" xfId="433" applyFont="true" applyBorder="true" applyAlignment="true" applyProtection="true">
      <alignment horizontal="general" vertical="top" textRotation="0" wrapText="true" indent="0" shrinkToFit="false"/>
      <protection locked="true" hidden="false"/>
    </xf>
    <xf numFmtId="217" fontId="51" fillId="3" borderId="17" xfId="433" applyFont="true" applyBorder="true" applyAlignment="true" applyProtection="true">
      <alignment horizontal="center" vertical="top" textRotation="0" wrapText="true" indent="0" shrinkToFit="false"/>
      <protection locked="true" hidden="false"/>
    </xf>
    <xf numFmtId="166" fontId="45" fillId="3" borderId="17" xfId="311" applyFont="true" applyBorder="true" applyAlignment="true" applyProtection="true">
      <alignment horizontal="general" vertical="top" textRotation="0" wrapText="true" indent="0" shrinkToFit="false"/>
      <protection locked="false" hidden="false"/>
    </xf>
    <xf numFmtId="166" fontId="45" fillId="3" borderId="17" xfId="15" applyFont="true" applyBorder="true" applyAlignment="true" applyProtection="true">
      <alignment horizontal="general" vertical="top" textRotation="0" wrapText="true" indent="0" shrinkToFit="false"/>
      <protection locked="true" hidden="false"/>
    </xf>
    <xf numFmtId="216" fontId="30" fillId="26" borderId="17" xfId="433" applyFont="true" applyBorder="true" applyAlignment="true" applyProtection="true">
      <alignment horizontal="right" vertical="bottom" textRotation="0" wrapText="false" indent="0" shrinkToFit="false"/>
      <protection locked="true" hidden="false"/>
    </xf>
    <xf numFmtId="166" fontId="30" fillId="26" borderId="17" xfId="311" applyFont="true" applyBorder="true" applyAlignment="true" applyProtection="true">
      <alignment horizontal="right" vertical="bottom" textRotation="0" wrapText="true" indent="0" shrinkToFit="false"/>
      <protection locked="false" hidden="false"/>
    </xf>
    <xf numFmtId="222" fontId="30" fillId="26" borderId="17" xfId="0" applyFont="true" applyBorder="true" applyAlignment="true" applyProtection="true">
      <alignment horizontal="general" vertical="center" textRotation="0" wrapText="true" indent="0" shrinkToFit="false"/>
      <protection locked="true" hidden="false"/>
    </xf>
    <xf numFmtId="164" fontId="30" fillId="26" borderId="17" xfId="0" applyFont="true" applyBorder="true" applyAlignment="true" applyProtection="true">
      <alignment horizontal="general" vertical="center" textRotation="0" wrapText="true" indent="0" shrinkToFit="false"/>
      <protection locked="true" hidden="false"/>
    </xf>
    <xf numFmtId="210" fontId="30" fillId="26" borderId="17" xfId="0" applyFont="true" applyBorder="true" applyAlignment="true" applyProtection="true">
      <alignment horizontal="general" vertical="center" textRotation="0" wrapText="false" indent="0" shrinkToFit="false"/>
      <protection locked="true" hidden="false"/>
    </xf>
    <xf numFmtId="210" fontId="30" fillId="26" borderId="17" xfId="0" applyFont="true" applyBorder="true" applyAlignment="true" applyProtection="true">
      <alignment horizontal="general" vertical="center" textRotation="0" wrapText="false" indent="0" shrinkToFit="false"/>
      <protection locked="false" hidden="false"/>
    </xf>
    <xf numFmtId="222" fontId="50" fillId="26" borderId="17" xfId="0" applyFont="true" applyBorder="true" applyAlignment="true" applyProtection="true">
      <alignment horizontal="general" vertical="center" textRotation="0" wrapText="true" indent="0" shrinkToFit="false"/>
      <protection locked="true" hidden="false"/>
    </xf>
    <xf numFmtId="210" fontId="50" fillId="26" borderId="17" xfId="0" applyFont="true" applyBorder="true" applyAlignment="true" applyProtection="true">
      <alignment horizontal="general" vertical="center" textRotation="0" wrapText="false" indent="0" shrinkToFit="false"/>
      <protection locked="true" hidden="false"/>
    </xf>
    <xf numFmtId="164" fontId="44" fillId="26" borderId="17" xfId="0" applyFont="true" applyBorder="true" applyAlignment="true" applyProtection="true">
      <alignment horizontal="center" vertical="center" textRotation="0" wrapText="false" indent="0" shrinkToFit="false"/>
      <protection locked="true" hidden="false"/>
    </xf>
    <xf numFmtId="164" fontId="44" fillId="26" borderId="17" xfId="0" applyFont="true" applyBorder="true" applyAlignment="true" applyProtection="true">
      <alignment horizontal="left" vertical="center" textRotation="0" wrapText="false" indent="0" shrinkToFit="false"/>
      <protection locked="true" hidden="false"/>
    </xf>
    <xf numFmtId="223" fontId="30" fillId="26" borderId="17" xfId="0" applyFont="true" applyBorder="true" applyAlignment="true" applyProtection="true">
      <alignment horizontal="right" vertical="center" textRotation="0" wrapText="false" indent="0" shrinkToFit="false"/>
      <protection locked="true" hidden="false"/>
    </xf>
    <xf numFmtId="205" fontId="46" fillId="26" borderId="17" xfId="0" applyFont="true" applyBorder="true" applyAlignment="true" applyProtection="true">
      <alignment horizontal="right" vertical="center" textRotation="0" wrapText="false" indent="0" shrinkToFit="false"/>
      <protection locked="false" hidden="false"/>
    </xf>
    <xf numFmtId="164" fontId="54" fillId="26" borderId="17" xfId="0" applyFont="true" applyBorder="true" applyAlignment="true" applyProtection="true">
      <alignment horizontal="right" vertical="top" textRotation="0" wrapText="false" indent="0" shrinkToFit="false"/>
      <protection locked="true" hidden="false"/>
    </xf>
    <xf numFmtId="164" fontId="44" fillId="26" borderId="17" xfId="0" applyFont="true" applyBorder="true" applyAlignment="true" applyProtection="true">
      <alignment horizontal="center" vertical="top" textRotation="0" wrapText="false" indent="0" shrinkToFit="false"/>
      <protection locked="true" hidden="false"/>
    </xf>
    <xf numFmtId="214" fontId="54" fillId="26" borderId="19" xfId="0" applyFont="true" applyBorder="true" applyAlignment="true" applyProtection="true">
      <alignment horizontal="general" vertical="top" textRotation="0" wrapText="false" indent="0" shrinkToFit="false"/>
      <protection locked="true" hidden="false"/>
    </xf>
    <xf numFmtId="164" fontId="54" fillId="26" borderId="19" xfId="0" applyFont="true" applyBorder="true" applyAlignment="true" applyProtection="true">
      <alignment horizontal="center" vertical="top" textRotation="0" wrapText="false" indent="0" shrinkToFit="false"/>
      <protection locked="true" hidden="false"/>
    </xf>
    <xf numFmtId="214" fontId="46" fillId="26" borderId="19" xfId="0" applyFont="true" applyBorder="true" applyAlignment="true" applyProtection="true">
      <alignment horizontal="right" vertical="top" textRotation="0" wrapText="false" indent="0" shrinkToFit="false"/>
      <protection locked="false" hidden="false"/>
    </xf>
    <xf numFmtId="164" fontId="44" fillId="26" borderId="17" xfId="0" applyFont="true" applyBorder="true" applyAlignment="true" applyProtection="true">
      <alignment horizontal="right" vertical="top" textRotation="0" wrapText="false" indent="0" shrinkToFit="false"/>
      <protection locked="true" hidden="false"/>
    </xf>
    <xf numFmtId="164" fontId="44" fillId="26" borderId="17" xfId="0" applyFont="true" applyBorder="true" applyAlignment="true" applyProtection="true">
      <alignment horizontal="left" vertical="top" textRotation="0" wrapText="false" indent="0" shrinkToFit="false"/>
      <protection locked="true" hidden="false"/>
    </xf>
    <xf numFmtId="214" fontId="54" fillId="26" borderId="17" xfId="0" applyFont="true" applyBorder="true" applyAlignment="true" applyProtection="true">
      <alignment horizontal="right" vertical="bottom" textRotation="0" wrapText="false" indent="0" shrinkToFit="false"/>
      <protection locked="true" hidden="false"/>
    </xf>
    <xf numFmtId="164" fontId="54" fillId="26" borderId="17" xfId="0" applyFont="true" applyBorder="true" applyAlignment="true" applyProtection="true">
      <alignment horizontal="center" vertical="bottom" textRotation="0" wrapText="false" indent="0" shrinkToFit="false"/>
      <protection locked="true" hidden="false"/>
    </xf>
    <xf numFmtId="214" fontId="46" fillId="26" borderId="17" xfId="0" applyFont="true" applyBorder="true" applyAlignment="true" applyProtection="true">
      <alignment horizontal="right" vertical="bottom" textRotation="0" wrapText="false" indent="0" shrinkToFit="false"/>
      <protection locked="false" hidden="false"/>
    </xf>
    <xf numFmtId="224" fontId="30" fillId="26" borderId="17" xfId="412" applyFont="true" applyBorder="true" applyAlignment="true" applyProtection="true">
      <alignment horizontal="general" vertical="top" textRotation="0" wrapText="true" indent="0" shrinkToFit="false"/>
      <protection locked="true" hidden="false"/>
    </xf>
    <xf numFmtId="164" fontId="30" fillId="26" borderId="17" xfId="412" applyFont="true" applyBorder="true" applyAlignment="true" applyProtection="true">
      <alignment horizontal="left" vertical="top" textRotation="0" wrapText="true" indent="0" shrinkToFit="false"/>
      <protection locked="true" hidden="false"/>
    </xf>
    <xf numFmtId="210" fontId="30" fillId="26" borderId="17" xfId="297" applyFont="true" applyBorder="true" applyAlignment="true" applyProtection="true">
      <alignment horizontal="right" vertical="bottom" textRotation="0" wrapText="true" indent="0" shrinkToFit="false"/>
      <protection locked="true" hidden="false"/>
    </xf>
    <xf numFmtId="210" fontId="30" fillId="26" borderId="17" xfId="297" applyFont="true" applyBorder="true" applyAlignment="true" applyProtection="true">
      <alignment horizontal="right" vertical="top" textRotation="0" wrapText="true" indent="0" shrinkToFit="false"/>
      <protection locked="false" hidden="false"/>
    </xf>
    <xf numFmtId="225" fontId="30" fillId="26" borderId="17" xfId="412" applyFont="true" applyBorder="true" applyAlignment="true" applyProtection="true">
      <alignment horizontal="general" vertical="top" textRotation="0" wrapText="true" indent="0" shrinkToFit="false"/>
      <protection locked="true" hidden="false"/>
    </xf>
    <xf numFmtId="164" fontId="30" fillId="26" borderId="17" xfId="412" applyFont="true" applyBorder="true" applyAlignment="true" applyProtection="true">
      <alignment horizontal="general" vertical="top" textRotation="0" wrapText="true" indent="0" shrinkToFit="false"/>
      <protection locked="true" hidden="false"/>
    </xf>
    <xf numFmtId="210" fontId="30" fillId="26" borderId="17" xfId="297" applyFont="true" applyBorder="true" applyAlignment="true" applyProtection="true">
      <alignment horizontal="right" vertical="top" textRotation="0" wrapText="true" indent="0" shrinkToFit="false"/>
      <protection locked="true" hidden="false"/>
    </xf>
    <xf numFmtId="214" fontId="30" fillId="26" borderId="17" xfId="412" applyFont="true" applyBorder="true" applyAlignment="true" applyProtection="true">
      <alignment horizontal="center" vertical="top" textRotation="0" wrapText="true" indent="0" shrinkToFit="false"/>
      <protection locked="true" hidden="false"/>
    </xf>
    <xf numFmtId="210" fontId="30" fillId="26" borderId="19" xfId="297" applyFont="true" applyBorder="true" applyAlignment="true" applyProtection="true">
      <alignment horizontal="general" vertical="top" textRotation="0" wrapText="false" indent="0" shrinkToFit="false"/>
      <protection locked="false" hidden="false"/>
    </xf>
    <xf numFmtId="210" fontId="30" fillId="26" borderId="17" xfId="275" applyFont="true" applyBorder="true" applyAlignment="true" applyProtection="true">
      <alignment horizontal="right" vertical="top" textRotation="0" wrapText="true" indent="0" shrinkToFit="false"/>
      <protection locked="false" hidden="false"/>
    </xf>
    <xf numFmtId="164" fontId="30" fillId="26" borderId="17" xfId="0" applyFont="true" applyBorder="true" applyAlignment="true" applyProtection="true">
      <alignment horizontal="left" vertical="top" textRotation="0" wrapText="true" indent="0" shrinkToFit="false"/>
      <protection locked="true" hidden="false"/>
    </xf>
    <xf numFmtId="213" fontId="30" fillId="26" borderId="17" xfId="0" applyFont="true" applyBorder="true" applyAlignment="true" applyProtection="true">
      <alignment horizontal="right" vertical="center" textRotation="0" wrapText="true" indent="0" shrinkToFit="false"/>
      <protection locked="true" hidden="false"/>
    </xf>
    <xf numFmtId="210" fontId="30" fillId="26" borderId="17" xfId="275" applyFont="true" applyBorder="true" applyAlignment="true" applyProtection="true">
      <alignment horizontal="right" vertical="center" textRotation="0" wrapText="true" indent="0" shrinkToFit="false"/>
      <protection locked="false" hidden="false"/>
    </xf>
    <xf numFmtId="210" fontId="30" fillId="26" borderId="0" xfId="297" applyFont="true" applyBorder="true" applyAlignment="true" applyProtection="true">
      <alignment horizontal="general" vertical="top" textRotation="0" wrapText="true" indent="0" shrinkToFit="false"/>
      <protection locked="true" hidden="false"/>
    </xf>
    <xf numFmtId="219" fontId="30" fillId="26" borderId="17" xfId="412" applyFont="true" applyBorder="true" applyAlignment="true" applyProtection="true">
      <alignment horizontal="right" vertical="center" textRotation="0" wrapText="false" indent="0" shrinkToFit="false"/>
      <protection locked="true" hidden="false"/>
    </xf>
    <xf numFmtId="164" fontId="30" fillId="26" borderId="17" xfId="0" applyFont="true" applyBorder="true" applyAlignment="true" applyProtection="true">
      <alignment horizontal="left" vertical="center" textRotation="0" wrapText="false" indent="0" shrinkToFit="false"/>
      <protection locked="true" hidden="false"/>
    </xf>
    <xf numFmtId="219" fontId="30" fillId="26" borderId="17" xfId="0" applyFont="true" applyBorder="true" applyAlignment="true" applyProtection="true">
      <alignment horizontal="right" vertical="center" textRotation="0" wrapText="false" indent="0" shrinkToFit="false"/>
      <protection locked="true" hidden="false"/>
    </xf>
    <xf numFmtId="213" fontId="30" fillId="26" borderId="17" xfId="0" applyFont="true" applyBorder="true" applyAlignment="true" applyProtection="true">
      <alignment horizontal="right" vertical="bottom" textRotation="0" wrapText="true" indent="0" shrinkToFit="false"/>
      <protection locked="true" hidden="false"/>
    </xf>
    <xf numFmtId="213" fontId="30" fillId="26" borderId="17" xfId="412" applyFont="true" applyBorder="true" applyAlignment="true" applyProtection="true">
      <alignment horizontal="general" vertical="top" textRotation="0" wrapText="true" indent="0" shrinkToFit="false"/>
      <protection locked="true" hidden="false"/>
    </xf>
    <xf numFmtId="213" fontId="30" fillId="26" borderId="17" xfId="412" applyFont="true" applyBorder="true" applyAlignment="true" applyProtection="true">
      <alignment horizontal="general" vertical="center" textRotation="0" wrapText="true" indent="0" shrinkToFit="false"/>
      <protection locked="true" hidden="false"/>
    </xf>
    <xf numFmtId="164" fontId="30" fillId="26" borderId="17" xfId="412" applyFont="true" applyBorder="true" applyAlignment="true" applyProtection="true">
      <alignment horizontal="left" vertical="center" textRotation="0" wrapText="true" indent="0" shrinkToFit="false"/>
      <protection locked="true" hidden="false"/>
    </xf>
    <xf numFmtId="210" fontId="30" fillId="26" borderId="0" xfId="297" applyFont="true" applyBorder="true" applyAlignment="true" applyProtection="true">
      <alignment horizontal="general" vertical="center" textRotation="0" wrapText="true" indent="0" shrinkToFit="false"/>
      <protection locked="true" hidden="false"/>
    </xf>
    <xf numFmtId="210" fontId="30" fillId="26" borderId="17" xfId="297" applyFont="true" applyBorder="true" applyAlignment="true" applyProtection="true">
      <alignment horizontal="right" vertical="center" textRotation="0" wrapText="true" indent="0" shrinkToFit="false"/>
      <protection locked="false" hidden="false"/>
    </xf>
    <xf numFmtId="206" fontId="30" fillId="26" borderId="17" xfId="0" applyFont="true" applyBorder="true" applyAlignment="true" applyProtection="true">
      <alignment horizontal="justify" vertical="center" textRotation="0" wrapText="true" indent="0" shrinkToFit="false"/>
      <protection locked="true" hidden="false"/>
    </xf>
    <xf numFmtId="205" fontId="30" fillId="26" borderId="17" xfId="0" applyFont="true" applyBorder="true" applyAlignment="true" applyProtection="true">
      <alignment horizontal="right" vertical="center" textRotation="0" wrapText="true" indent="0" shrinkToFit="false"/>
      <protection locked="false" hidden="false"/>
    </xf>
    <xf numFmtId="205" fontId="30" fillId="26" borderId="17" xfId="0" applyFont="true" applyBorder="true" applyAlignment="true" applyProtection="true">
      <alignment horizontal="left" vertical="top" textRotation="0" wrapText="false" indent="0" shrinkToFit="false"/>
      <protection locked="true" hidden="false"/>
    </xf>
    <xf numFmtId="166" fontId="30" fillId="26" borderId="17" xfId="329" applyFont="true" applyBorder="true" applyAlignment="true" applyProtection="true">
      <alignment horizontal="right" vertical="top" textRotation="0" wrapText="true" indent="0" shrinkToFit="false"/>
      <protection locked="true" hidden="false"/>
    </xf>
    <xf numFmtId="213" fontId="30" fillId="26" borderId="17" xfId="0" applyFont="true" applyBorder="true" applyAlignment="true" applyProtection="true">
      <alignment horizontal="right" vertical="top" textRotation="0" wrapText="true" indent="0" shrinkToFit="false"/>
      <protection locked="true" hidden="false"/>
    </xf>
    <xf numFmtId="210" fontId="30" fillId="26" borderId="17" xfId="329" applyFont="true" applyBorder="true" applyAlignment="true" applyProtection="true">
      <alignment horizontal="right" vertical="top" textRotation="0" wrapText="false" indent="0" shrinkToFit="false"/>
      <protection locked="false" hidden="false"/>
    </xf>
    <xf numFmtId="164" fontId="30" fillId="26" borderId="17" xfId="0" applyFont="true" applyBorder="true" applyAlignment="true" applyProtection="true">
      <alignment horizontal="left" vertical="top" textRotation="0" wrapText="true" indent="0" shrinkToFit="false"/>
      <protection locked="true" hidden="false"/>
    </xf>
    <xf numFmtId="214" fontId="30" fillId="26" borderId="17" xfId="0" applyFont="true" applyBorder="true" applyAlignment="true" applyProtection="true">
      <alignment horizontal="right" vertical="bottom" textRotation="0" wrapText="false" indent="0" shrinkToFit="false"/>
      <protection locked="true" hidden="false"/>
    </xf>
    <xf numFmtId="214" fontId="30" fillId="26" borderId="17" xfId="0" applyFont="true" applyBorder="true" applyAlignment="true" applyProtection="true">
      <alignment horizontal="right" vertical="bottom" textRotation="0" wrapText="false" indent="0" shrinkToFit="false"/>
      <protection locked="false" hidden="false"/>
    </xf>
    <xf numFmtId="164" fontId="44" fillId="26" borderId="19" xfId="0" applyFont="true" applyBorder="true" applyAlignment="true" applyProtection="true">
      <alignment horizontal="center" vertical="top" textRotation="0" wrapText="false" indent="0" shrinkToFit="false"/>
      <protection locked="true" hidden="false"/>
    </xf>
    <xf numFmtId="214" fontId="54" fillId="26" borderId="19" xfId="0" applyFont="true" applyBorder="true" applyAlignment="true" applyProtection="true">
      <alignment horizontal="center" vertical="bottom" textRotation="0" wrapText="false" indent="0" shrinkToFit="false"/>
      <protection locked="true" hidden="false"/>
    </xf>
    <xf numFmtId="164" fontId="54" fillId="26" borderId="19" xfId="0" applyFont="true" applyBorder="true" applyAlignment="true" applyProtection="true">
      <alignment horizontal="center" vertical="bottom" textRotation="0" wrapText="false" indent="0" shrinkToFit="false"/>
      <protection locked="true" hidden="false"/>
    </xf>
    <xf numFmtId="214" fontId="46" fillId="26" borderId="19" xfId="0" applyFont="true" applyBorder="true" applyAlignment="true" applyProtection="true">
      <alignment horizontal="right" vertical="bottom" textRotation="0" wrapText="false" indent="0" shrinkToFit="false"/>
      <protection locked="false" hidden="false"/>
    </xf>
    <xf numFmtId="226" fontId="30" fillId="26" borderId="17" xfId="0" applyFont="true" applyBorder="true" applyAlignment="true" applyProtection="true">
      <alignment horizontal="right" vertical="top" textRotation="0" wrapText="true" indent="0" shrinkToFit="false"/>
      <protection locked="true" hidden="false"/>
    </xf>
    <xf numFmtId="164" fontId="30" fillId="26" borderId="17" xfId="0" applyFont="true" applyBorder="true" applyAlignment="true" applyProtection="true">
      <alignment horizontal="left" vertical="center" textRotation="0" wrapText="true" indent="0" shrinkToFit="false"/>
      <protection locked="true" hidden="false"/>
    </xf>
    <xf numFmtId="210" fontId="30" fillId="26" borderId="17" xfId="0" applyFont="true" applyBorder="true" applyAlignment="true" applyProtection="true">
      <alignment horizontal="general" vertical="bottom" textRotation="0" wrapText="false" indent="0" shrinkToFit="false"/>
      <protection locked="true" hidden="false"/>
    </xf>
    <xf numFmtId="210" fontId="30" fillId="26" borderId="17" xfId="0" applyFont="true" applyBorder="true" applyAlignment="true" applyProtection="true">
      <alignment horizontal="center" vertical="bottom" textRotation="0" wrapText="false" indent="0" shrinkToFit="false"/>
      <protection locked="true" hidden="false"/>
    </xf>
    <xf numFmtId="210" fontId="30" fillId="26" borderId="17" xfId="0" applyFont="true" applyBorder="true" applyAlignment="true" applyProtection="true">
      <alignment horizontal="right" vertical="bottom" textRotation="0" wrapText="false" indent="0" shrinkToFit="false"/>
      <protection locked="false" hidden="false"/>
    </xf>
    <xf numFmtId="226" fontId="30" fillId="26" borderId="20" xfId="0" applyFont="true" applyBorder="true" applyAlignment="true" applyProtection="true">
      <alignment horizontal="right" vertical="top" textRotation="0" wrapText="true" indent="0" shrinkToFit="false"/>
      <protection locked="true" hidden="false"/>
    </xf>
    <xf numFmtId="164" fontId="30" fillId="26" borderId="20" xfId="0" applyFont="true" applyBorder="true" applyAlignment="true" applyProtection="true">
      <alignment horizontal="left" vertical="center" textRotation="0" wrapText="true" indent="0" shrinkToFit="false"/>
      <protection locked="true" hidden="false"/>
    </xf>
    <xf numFmtId="210" fontId="30" fillId="26" borderId="20" xfId="0" applyFont="true" applyBorder="true" applyAlignment="true" applyProtection="true">
      <alignment horizontal="general" vertical="bottom" textRotation="0" wrapText="false" indent="0" shrinkToFit="false"/>
      <protection locked="true" hidden="false"/>
    </xf>
    <xf numFmtId="210" fontId="30" fillId="26" borderId="20" xfId="0" applyFont="true" applyBorder="true" applyAlignment="true" applyProtection="true">
      <alignment horizontal="center" vertical="bottom" textRotation="0" wrapText="false" indent="0" shrinkToFit="false"/>
      <protection locked="true" hidden="false"/>
    </xf>
    <xf numFmtId="226" fontId="30" fillId="26" borderId="17" xfId="0" applyFont="true" applyBorder="true" applyAlignment="true" applyProtection="true">
      <alignment horizontal="right" vertical="center" textRotation="0" wrapText="true" indent="0" shrinkToFit="false"/>
      <protection locked="true" hidden="false"/>
    </xf>
    <xf numFmtId="164" fontId="30" fillId="26" borderId="17" xfId="0" applyFont="true" applyBorder="true" applyAlignment="true" applyProtection="true">
      <alignment horizontal="left" vertical="center" textRotation="0" wrapText="true" indent="0" shrinkToFit="false"/>
      <protection locked="true" hidden="false"/>
    </xf>
    <xf numFmtId="210" fontId="30" fillId="26" borderId="17" xfId="0" applyFont="true" applyBorder="true" applyAlignment="true" applyProtection="true">
      <alignment horizontal="center" vertical="center" textRotation="0" wrapText="false" indent="0" shrinkToFit="false"/>
      <protection locked="true" hidden="false"/>
    </xf>
    <xf numFmtId="164" fontId="44" fillId="26" borderId="19" xfId="0" applyFont="true" applyBorder="true" applyAlignment="true" applyProtection="true">
      <alignment horizontal="left" vertical="top" textRotation="0" wrapText="false" indent="0" shrinkToFit="false"/>
      <protection locked="true" hidden="false"/>
    </xf>
    <xf numFmtId="214" fontId="54" fillId="26" borderId="19" xfId="0" applyFont="true" applyBorder="true" applyAlignment="true" applyProtection="true">
      <alignment horizontal="right" vertical="bottom" textRotation="0" wrapText="false" indent="0" shrinkToFit="false"/>
      <protection locked="true" hidden="false"/>
    </xf>
    <xf numFmtId="227" fontId="44" fillId="26" borderId="17" xfId="498" applyFont="true" applyBorder="true" applyAlignment="true" applyProtection="true">
      <alignment horizontal="right" vertical="bottom" textRotation="0" wrapText="true" indent="0" shrinkToFit="false"/>
      <protection locked="true" hidden="false"/>
    </xf>
    <xf numFmtId="228" fontId="44" fillId="26" borderId="17" xfId="498" applyFont="true" applyBorder="true" applyAlignment="true" applyProtection="true">
      <alignment horizontal="left" vertical="center" textRotation="0" wrapText="true" indent="0" shrinkToFit="false"/>
      <protection locked="true" hidden="false"/>
    </xf>
    <xf numFmtId="216" fontId="30" fillId="26" borderId="17" xfId="498" applyFont="true" applyBorder="true" applyAlignment="true" applyProtection="true">
      <alignment horizontal="right" vertical="center" textRotation="0" wrapText="true" indent="0" shrinkToFit="false"/>
      <protection locked="true" hidden="false"/>
    </xf>
    <xf numFmtId="205" fontId="30" fillId="26" borderId="17" xfId="498" applyFont="true" applyBorder="true" applyAlignment="true" applyProtection="true">
      <alignment horizontal="general" vertical="center" textRotation="0" wrapText="false" indent="0" shrinkToFit="false"/>
      <protection locked="true" hidden="false"/>
    </xf>
    <xf numFmtId="216" fontId="46" fillId="26" borderId="17" xfId="498" applyFont="true" applyBorder="true" applyAlignment="true" applyProtection="true">
      <alignment horizontal="general" vertical="center" textRotation="0" wrapText="false" indent="0" shrinkToFit="false"/>
      <protection locked="false" hidden="false"/>
    </xf>
    <xf numFmtId="220" fontId="30" fillId="26" borderId="19" xfId="498" applyFont="true" applyBorder="true" applyAlignment="true" applyProtection="true">
      <alignment horizontal="right" vertical="top" textRotation="0" wrapText="true" indent="0" shrinkToFit="false"/>
      <protection locked="true" hidden="false"/>
    </xf>
    <xf numFmtId="228" fontId="30" fillId="26" borderId="17" xfId="498" applyFont="true" applyBorder="true" applyAlignment="true" applyProtection="true">
      <alignment horizontal="left" vertical="center" textRotation="0" wrapText="true" indent="0" shrinkToFit="false"/>
      <protection locked="true" hidden="false"/>
    </xf>
    <xf numFmtId="216" fontId="30" fillId="26" borderId="17" xfId="498" applyFont="true" applyBorder="true" applyAlignment="true" applyProtection="true">
      <alignment horizontal="general" vertical="center" textRotation="0" wrapText="false" indent="0" shrinkToFit="false"/>
      <protection locked="false" hidden="false"/>
    </xf>
    <xf numFmtId="228" fontId="30" fillId="26" borderId="17" xfId="498" applyFont="true" applyBorder="true" applyAlignment="true" applyProtection="true">
      <alignment horizontal="left" vertical="top" textRotation="0" wrapText="true" indent="0" shrinkToFit="false"/>
      <protection locked="true" hidden="false"/>
    </xf>
    <xf numFmtId="216" fontId="30" fillId="26" borderId="17" xfId="498" applyFont="true" applyBorder="true" applyAlignment="true" applyProtection="true">
      <alignment horizontal="right" vertical="bottom" textRotation="0" wrapText="true" indent="0" shrinkToFit="false"/>
      <protection locked="true" hidden="false"/>
    </xf>
    <xf numFmtId="210" fontId="30" fillId="26" borderId="17" xfId="0" applyFont="true" applyBorder="true" applyAlignment="true" applyProtection="true">
      <alignment horizontal="general" vertical="bottom" textRotation="0" wrapText="false" indent="0" shrinkToFit="false"/>
      <protection locked="false" hidden="false"/>
    </xf>
    <xf numFmtId="220" fontId="30" fillId="26" borderId="17" xfId="498" applyFont="true" applyBorder="true" applyAlignment="true" applyProtection="true">
      <alignment horizontal="right" vertical="top" textRotation="0" wrapText="true" indent="0" shrinkToFit="false"/>
      <protection locked="true" hidden="false"/>
    </xf>
    <xf numFmtId="210" fontId="30" fillId="26" borderId="17" xfId="0" applyFont="true" applyBorder="true" applyAlignment="true" applyProtection="true">
      <alignment horizontal="right" vertical="center" textRotation="0" wrapText="true" indent="0" shrinkToFit="false"/>
      <protection locked="false" hidden="false"/>
    </xf>
    <xf numFmtId="215" fontId="30" fillId="26" borderId="17" xfId="498" applyFont="true" applyBorder="true" applyAlignment="true" applyProtection="true">
      <alignment horizontal="right" vertical="center" textRotation="0" wrapText="true" indent="0" shrinkToFit="false"/>
      <protection locked="true" hidden="false"/>
    </xf>
    <xf numFmtId="215" fontId="30" fillId="26" borderId="17" xfId="498" applyFont="true" applyBorder="true" applyAlignment="true" applyProtection="true">
      <alignment horizontal="right" vertical="top" textRotation="0" wrapText="true" indent="0" shrinkToFit="false"/>
      <protection locked="true" hidden="false"/>
    </xf>
    <xf numFmtId="206" fontId="30" fillId="26" borderId="17" xfId="0" applyFont="true" applyBorder="true" applyAlignment="true" applyProtection="true">
      <alignment horizontal="center" vertical="bottom" textRotation="0" wrapText="false" indent="0" shrinkToFit="false"/>
      <protection locked="true" hidden="false"/>
    </xf>
    <xf numFmtId="219" fontId="30" fillId="26" borderId="17" xfId="0" applyFont="true" applyBorder="true" applyAlignment="true" applyProtection="true">
      <alignment horizontal="general" vertical="center" textRotation="0" wrapText="false" indent="0" shrinkToFit="false"/>
      <protection locked="true" hidden="false"/>
    </xf>
    <xf numFmtId="229" fontId="30" fillId="3" borderId="17" xfId="0" applyFont="true" applyBorder="true" applyAlignment="true" applyProtection="true">
      <alignment horizontal="right" vertical="center" textRotation="0" wrapText="true" indent="0" shrinkToFit="false"/>
      <protection locked="true" hidden="false"/>
    </xf>
    <xf numFmtId="164" fontId="44" fillId="3" borderId="17" xfId="0" applyFont="true" applyBorder="true" applyAlignment="true" applyProtection="true">
      <alignment horizontal="center" vertical="top" textRotation="0" wrapText="false" indent="0" shrinkToFit="false"/>
      <protection locked="true" hidden="false"/>
    </xf>
    <xf numFmtId="214" fontId="54" fillId="3" borderId="17" xfId="0" applyFont="true" applyBorder="true" applyAlignment="true" applyProtection="true">
      <alignment horizontal="center" vertical="bottom" textRotation="0" wrapText="false" indent="0" shrinkToFit="false"/>
      <protection locked="true" hidden="false"/>
    </xf>
    <xf numFmtId="164" fontId="54" fillId="3" borderId="17" xfId="0" applyFont="true" applyBorder="true" applyAlignment="true" applyProtection="true">
      <alignment horizontal="center" vertical="bottom" textRotation="0" wrapText="false" indent="0" shrinkToFit="false"/>
      <protection locked="true" hidden="false"/>
    </xf>
    <xf numFmtId="214" fontId="46" fillId="3" borderId="17" xfId="0" applyFont="true" applyBorder="true" applyAlignment="true" applyProtection="true">
      <alignment horizontal="right" vertical="bottom" textRotation="0" wrapText="false" indent="0" shrinkToFit="false"/>
      <protection locked="false" hidden="false"/>
    </xf>
    <xf numFmtId="166" fontId="46" fillId="3" borderId="17" xfId="15" applyFont="true" applyBorder="true" applyAlignment="true" applyProtection="true">
      <alignment horizontal="right" vertical="bottom" textRotation="0" wrapText="false" indent="0" shrinkToFit="false"/>
      <protection locked="true" hidden="false"/>
    </xf>
    <xf numFmtId="228" fontId="44" fillId="26" borderId="17" xfId="501" applyFont="true" applyBorder="true" applyAlignment="true" applyProtection="true">
      <alignment horizontal="center" vertical="center" textRotation="0" wrapText="false" indent="0" shrinkToFit="false"/>
      <protection locked="true" hidden="false"/>
    </xf>
    <xf numFmtId="164" fontId="51" fillId="26" borderId="17" xfId="0" applyFont="true" applyBorder="true" applyAlignment="true" applyProtection="true">
      <alignment horizontal="left" vertical="center" textRotation="0" wrapText="true" indent="0" shrinkToFit="false"/>
      <protection locked="true" hidden="false"/>
    </xf>
    <xf numFmtId="164" fontId="50" fillId="26" borderId="17" xfId="0" applyFont="true" applyBorder="true" applyAlignment="true" applyProtection="true">
      <alignment horizontal="center" vertical="center" textRotation="0" wrapText="false" indent="0" shrinkToFit="false"/>
      <protection locked="true" hidden="false"/>
    </xf>
    <xf numFmtId="213" fontId="46" fillId="26" borderId="17" xfId="249" applyFont="true" applyBorder="true" applyAlignment="true" applyProtection="true">
      <alignment horizontal="right" vertical="center" textRotation="0" wrapText="true" indent="0" shrinkToFit="false"/>
      <protection locked="false" hidden="false"/>
    </xf>
    <xf numFmtId="228" fontId="30" fillId="26" borderId="17" xfId="501" applyFont="true" applyBorder="true" applyAlignment="true" applyProtection="true">
      <alignment horizontal="right" vertical="center" textRotation="0" wrapText="false" indent="0" shrinkToFit="false"/>
      <protection locked="true" hidden="false"/>
    </xf>
    <xf numFmtId="164" fontId="51" fillId="26" borderId="17" xfId="0" applyFont="true" applyBorder="true" applyAlignment="true" applyProtection="true">
      <alignment horizontal="center" vertical="center" textRotation="0" wrapText="true" indent="0" shrinkToFit="false"/>
      <protection locked="true" hidden="false"/>
    </xf>
    <xf numFmtId="164" fontId="55" fillId="26" borderId="0" xfId="0" applyFont="true" applyBorder="true" applyAlignment="true" applyProtection="true">
      <alignment horizontal="general" vertical="top" textRotation="0" wrapText="true" indent="0" shrinkToFit="false"/>
      <protection locked="true" hidden="false"/>
    </xf>
    <xf numFmtId="164" fontId="55" fillId="26" borderId="17" xfId="0" applyFont="true" applyBorder="true" applyAlignment="true" applyProtection="true">
      <alignment horizontal="general" vertical="top" textRotation="0" wrapText="true" indent="0" shrinkToFit="false"/>
      <protection locked="true" hidden="false"/>
    </xf>
    <xf numFmtId="164" fontId="46" fillId="26" borderId="17" xfId="0" applyFont="true" applyBorder="true" applyAlignment="true" applyProtection="true">
      <alignment horizontal="general" vertical="top" textRotation="0" wrapText="true" indent="0" shrinkToFit="false"/>
      <protection locked="false" hidden="false"/>
    </xf>
    <xf numFmtId="229" fontId="30" fillId="26" borderId="17" xfId="0" applyFont="true" applyBorder="true" applyAlignment="true" applyProtection="true">
      <alignment horizontal="right" vertical="center" textRotation="0" wrapText="true" indent="0" shrinkToFit="false"/>
      <protection locked="true" hidden="false"/>
    </xf>
    <xf numFmtId="214" fontId="30" fillId="26" borderId="17" xfId="0" applyFont="true" applyBorder="true" applyAlignment="true" applyProtection="true">
      <alignment horizontal="center" vertical="center" textRotation="0" wrapText="false" indent="0" shrinkToFit="false"/>
      <protection locked="true" hidden="false"/>
    </xf>
    <xf numFmtId="213" fontId="30" fillId="0" borderId="17" xfId="249" applyFont="true" applyBorder="true" applyAlignment="true" applyProtection="true">
      <alignment horizontal="right" vertical="center" textRotation="0" wrapText="true" indent="0" shrinkToFit="false"/>
      <protection locked="false" hidden="false"/>
    </xf>
    <xf numFmtId="229" fontId="44" fillId="26" borderId="17" xfId="0" applyFont="true" applyBorder="true" applyAlignment="true" applyProtection="true">
      <alignment horizontal="right" vertical="center" textRotation="0" wrapText="true" indent="0" shrinkToFit="false"/>
      <protection locked="true" hidden="false"/>
    </xf>
    <xf numFmtId="213" fontId="30" fillId="26" borderId="17" xfId="249" applyFont="true" applyBorder="true" applyAlignment="true" applyProtection="true">
      <alignment horizontal="right" vertical="center" textRotation="0" wrapText="true" indent="0" shrinkToFit="false"/>
      <protection locked="false" hidden="false"/>
    </xf>
    <xf numFmtId="229" fontId="44" fillId="26" borderId="17" xfId="0" applyFont="true" applyBorder="true" applyAlignment="true" applyProtection="true">
      <alignment horizontal="general" vertical="top" textRotation="0" wrapText="false" indent="0" shrinkToFit="false"/>
      <protection locked="true" hidden="false"/>
    </xf>
    <xf numFmtId="193" fontId="44" fillId="26" borderId="17" xfId="465" applyFont="true" applyBorder="true" applyAlignment="true" applyProtection="true">
      <alignment horizontal="left" vertical="top" textRotation="0" wrapText="true" indent="0" shrinkToFit="false"/>
      <protection locked="true" hidden="false"/>
    </xf>
    <xf numFmtId="210" fontId="30" fillId="26" borderId="17" xfId="329" applyFont="true" applyBorder="true" applyAlignment="true" applyProtection="true">
      <alignment horizontal="right" vertical="bottom" textRotation="0" wrapText="true" indent="0" shrinkToFit="false"/>
      <protection locked="true" hidden="false"/>
    </xf>
    <xf numFmtId="210" fontId="30" fillId="26" borderId="17" xfId="329" applyFont="true" applyBorder="true" applyAlignment="true" applyProtection="true">
      <alignment horizontal="center" vertical="bottom" textRotation="0" wrapText="false" indent="0" shrinkToFit="false"/>
      <protection locked="true" hidden="false"/>
    </xf>
    <xf numFmtId="210" fontId="30" fillId="26" borderId="17" xfId="329" applyFont="true" applyBorder="true" applyAlignment="true" applyProtection="true">
      <alignment horizontal="right" vertical="bottom" textRotation="0" wrapText="true" indent="0" shrinkToFit="false"/>
      <protection locked="false" hidden="false"/>
    </xf>
    <xf numFmtId="222" fontId="30" fillId="26" borderId="17" xfId="495" applyFont="true" applyBorder="true" applyAlignment="true" applyProtection="true">
      <alignment horizontal="right" vertical="top" textRotation="0" wrapText="false" indent="0" shrinkToFit="false"/>
      <protection locked="true" hidden="false"/>
    </xf>
    <xf numFmtId="164" fontId="30" fillId="26" borderId="17" xfId="0" applyFont="true" applyBorder="true" applyAlignment="true" applyProtection="true">
      <alignment horizontal="general" vertical="center" textRotation="0" wrapText="false" indent="0" shrinkToFit="false"/>
      <protection locked="true" hidden="false"/>
    </xf>
    <xf numFmtId="210" fontId="30" fillId="0" borderId="17" xfId="0" applyFont="true" applyBorder="true" applyAlignment="true" applyProtection="true">
      <alignment horizontal="right" vertical="bottom" textRotation="0" wrapText="false" indent="0" shrinkToFit="false"/>
      <protection locked="false" hidden="false"/>
    </xf>
    <xf numFmtId="222" fontId="30" fillId="26" borderId="17" xfId="0" applyFont="true" applyBorder="true" applyAlignment="true" applyProtection="true">
      <alignment horizontal="right" vertical="top" textRotation="0" wrapText="true" indent="0" shrinkToFit="false"/>
      <protection locked="true" hidden="false"/>
    </xf>
    <xf numFmtId="210" fontId="30" fillId="26" borderId="17" xfId="329" applyFont="true" applyBorder="true" applyAlignment="true" applyProtection="true">
      <alignment horizontal="right" vertical="center" textRotation="0" wrapText="true" indent="0" shrinkToFit="false"/>
      <protection locked="true" hidden="false"/>
    </xf>
    <xf numFmtId="164" fontId="30" fillId="26" borderId="0" xfId="0" applyFont="true" applyBorder="false" applyAlignment="true" applyProtection="true">
      <alignment horizontal="center" vertical="center" textRotation="0" wrapText="false" indent="0" shrinkToFit="false"/>
      <protection locked="true" hidden="false"/>
    </xf>
    <xf numFmtId="210" fontId="30" fillId="0" borderId="17" xfId="0" applyFont="true" applyBorder="true" applyAlignment="true" applyProtection="true">
      <alignment horizontal="right" vertical="center" textRotation="0" wrapText="false" indent="0" shrinkToFit="false"/>
      <protection locked="false" hidden="false"/>
    </xf>
    <xf numFmtId="164" fontId="30" fillId="26" borderId="0" xfId="0" applyFont="true" applyBorder="false" applyAlignment="true" applyProtection="true">
      <alignment horizontal="center" vertical="bottom" textRotation="0" wrapText="false" indent="0" shrinkToFit="false"/>
      <protection locked="true" hidden="false"/>
    </xf>
    <xf numFmtId="221" fontId="44" fillId="26" borderId="17" xfId="495" applyFont="true" applyBorder="true" applyAlignment="true" applyProtection="true">
      <alignment horizontal="right" vertical="top" textRotation="0" wrapText="false" indent="0" shrinkToFit="false"/>
      <protection locked="true" hidden="false"/>
    </xf>
    <xf numFmtId="164" fontId="51" fillId="26" borderId="17" xfId="0" applyFont="true" applyBorder="true" applyAlignment="true" applyProtection="true">
      <alignment horizontal="general" vertical="top" textRotation="0" wrapText="true" indent="0" shrinkToFit="false"/>
      <protection locked="true" hidden="false"/>
    </xf>
    <xf numFmtId="220" fontId="44" fillId="26" borderId="17" xfId="0" applyFont="true" applyBorder="true" applyAlignment="true" applyProtection="true">
      <alignment horizontal="right" vertical="center" textRotation="0" wrapText="true" indent="0" shrinkToFit="false"/>
      <protection locked="true" hidden="false"/>
    </xf>
    <xf numFmtId="164" fontId="44" fillId="26" borderId="17" xfId="0" applyFont="true" applyBorder="true" applyAlignment="true" applyProtection="true">
      <alignment horizontal="general" vertical="top" textRotation="0" wrapText="true" indent="0" shrinkToFit="false"/>
      <protection locked="true" hidden="false"/>
    </xf>
    <xf numFmtId="228" fontId="30" fillId="26" borderId="17" xfId="501" applyFont="true" applyBorder="true" applyAlignment="true" applyProtection="true">
      <alignment horizontal="right" vertical="top" textRotation="0" wrapText="false" indent="0" shrinkToFit="false"/>
      <protection locked="true" hidden="false"/>
    </xf>
    <xf numFmtId="164" fontId="30" fillId="26" borderId="17" xfId="0" applyFont="true" applyBorder="true" applyAlignment="true" applyProtection="true">
      <alignment horizontal="general" vertical="top" textRotation="0" wrapText="true" indent="0" shrinkToFit="false"/>
      <protection locked="true" hidden="false"/>
    </xf>
    <xf numFmtId="210" fontId="50" fillId="26" borderId="20" xfId="0" applyFont="true" applyBorder="true" applyAlignment="true" applyProtection="true">
      <alignment horizontal="general" vertical="center" textRotation="0" wrapText="false" indent="0" shrinkToFit="false"/>
      <protection locked="true" hidden="false"/>
    </xf>
    <xf numFmtId="206" fontId="30" fillId="26" borderId="20" xfId="0" applyFont="true" applyBorder="true" applyAlignment="true" applyProtection="true">
      <alignment horizontal="center" vertical="center" textRotation="0" wrapText="false" indent="0" shrinkToFit="false"/>
      <protection locked="true" hidden="false"/>
    </xf>
    <xf numFmtId="213" fontId="30" fillId="26" borderId="20" xfId="249" applyFont="true" applyBorder="true" applyAlignment="true" applyProtection="true">
      <alignment horizontal="right" vertical="center" textRotation="0" wrapText="true" indent="0" shrinkToFit="false"/>
      <protection locked="false" hidden="false"/>
    </xf>
    <xf numFmtId="220" fontId="30" fillId="26" borderId="17" xfId="0" applyFont="true" applyBorder="true" applyAlignment="true" applyProtection="true">
      <alignment horizontal="general" vertical="center" textRotation="0" wrapText="true" indent="0" shrinkToFit="false"/>
      <protection locked="true" hidden="false"/>
    </xf>
    <xf numFmtId="229" fontId="44" fillId="26" borderId="17" xfId="0" applyFont="true" applyBorder="true" applyAlignment="true" applyProtection="true">
      <alignment horizontal="right" vertical="top" textRotation="0" wrapText="true" indent="0" shrinkToFit="false"/>
      <protection locked="true" hidden="false"/>
    </xf>
    <xf numFmtId="220" fontId="30" fillId="26" borderId="17" xfId="0" applyFont="true" applyBorder="true" applyAlignment="true" applyProtection="true">
      <alignment horizontal="right" vertical="center" textRotation="0" wrapText="true" indent="0" shrinkToFit="false"/>
      <protection locked="true" hidden="false"/>
    </xf>
    <xf numFmtId="214" fontId="50" fillId="26" borderId="17" xfId="0" applyFont="true" applyBorder="true" applyAlignment="true" applyProtection="true">
      <alignment horizontal="center" vertical="center" textRotation="0" wrapText="false" indent="0" shrinkToFit="false"/>
      <protection locked="true" hidden="false"/>
    </xf>
    <xf numFmtId="210" fontId="0" fillId="26" borderId="0" xfId="0" applyFont="false" applyBorder="false" applyAlignment="true" applyProtection="true">
      <alignment horizontal="general" vertical="center" textRotation="0" wrapText="false" indent="0" shrinkToFit="false"/>
      <protection locked="false" hidden="false"/>
    </xf>
    <xf numFmtId="164" fontId="50" fillId="26" borderId="17" xfId="0" applyFont="true" applyBorder="true" applyAlignment="true" applyProtection="true">
      <alignment horizontal="general" vertical="center" textRotation="0" wrapText="true" indent="0" shrinkToFit="false"/>
      <protection locked="true" hidden="false"/>
    </xf>
    <xf numFmtId="229" fontId="44" fillId="26" borderId="17" xfId="0" applyFont="true" applyBorder="true" applyAlignment="true" applyProtection="true">
      <alignment horizontal="general" vertical="center" textRotation="0" wrapText="true" indent="0" shrinkToFit="false"/>
      <protection locked="true" hidden="false"/>
    </xf>
    <xf numFmtId="164" fontId="51" fillId="26" borderId="17" xfId="0" applyFont="true" applyBorder="true" applyAlignment="true" applyProtection="true">
      <alignment horizontal="general" vertical="center" textRotation="0" wrapText="true" indent="0" shrinkToFit="false"/>
      <protection locked="true" hidden="false"/>
    </xf>
    <xf numFmtId="220" fontId="30" fillId="26" borderId="17" xfId="0" applyFont="true" applyBorder="true" applyAlignment="true" applyProtection="true">
      <alignment horizontal="general" vertical="top" textRotation="0" wrapText="true" indent="0" shrinkToFit="false"/>
      <protection locked="true" hidden="false"/>
    </xf>
    <xf numFmtId="214" fontId="30" fillId="26" borderId="17" xfId="0" applyFont="true" applyBorder="true" applyAlignment="true" applyProtection="true">
      <alignment horizontal="center" vertical="bottom" textRotation="0" wrapText="false" indent="0" shrinkToFit="false"/>
      <protection locked="true" hidden="false"/>
    </xf>
    <xf numFmtId="213" fontId="30" fillId="26" borderId="17" xfId="249" applyFont="true" applyBorder="true" applyAlignment="true" applyProtection="true">
      <alignment horizontal="right" vertical="bottom" textRotation="0" wrapText="true" indent="0" shrinkToFit="false"/>
      <protection locked="false" hidden="false"/>
    </xf>
    <xf numFmtId="230" fontId="44" fillId="26" borderId="17" xfId="495" applyFont="true" applyBorder="true" applyAlignment="true" applyProtection="true">
      <alignment horizontal="general" vertical="top" textRotation="0" wrapText="false" indent="0" shrinkToFit="false"/>
      <protection locked="true" hidden="false"/>
    </xf>
    <xf numFmtId="164" fontId="44" fillId="26" borderId="17" xfId="0" applyFont="true" applyBorder="true" applyAlignment="true" applyProtection="true">
      <alignment horizontal="left" vertical="top" textRotation="0" wrapText="true" indent="0" shrinkToFit="false"/>
      <protection locked="true" hidden="false"/>
    </xf>
    <xf numFmtId="210" fontId="46" fillId="26" borderId="17" xfId="329" applyFont="true" applyBorder="true" applyAlignment="true" applyProtection="true">
      <alignment horizontal="right" vertical="bottom" textRotation="0" wrapText="true" indent="0" shrinkToFit="false"/>
      <protection locked="false" hidden="false"/>
    </xf>
    <xf numFmtId="222" fontId="30" fillId="26" borderId="17" xfId="0" applyFont="true" applyBorder="true" applyAlignment="true" applyProtection="true">
      <alignment horizontal="right" vertical="top" textRotation="0" wrapText="false" indent="0" shrinkToFit="false"/>
      <protection locked="true" hidden="false"/>
    </xf>
    <xf numFmtId="193" fontId="30" fillId="26" borderId="17" xfId="465" applyFont="true" applyBorder="true" applyAlignment="true" applyProtection="true">
      <alignment horizontal="left" vertical="top" textRotation="0" wrapText="true" indent="0" shrinkToFit="false"/>
      <protection locked="true" hidden="false"/>
    </xf>
    <xf numFmtId="210" fontId="30" fillId="26" borderId="17" xfId="329" applyFont="true" applyBorder="true" applyAlignment="true" applyProtection="true">
      <alignment horizontal="right" vertical="top" textRotation="0" wrapText="true" indent="0" shrinkToFit="false"/>
      <protection locked="true" hidden="false"/>
    </xf>
    <xf numFmtId="210" fontId="30" fillId="26" borderId="17" xfId="329" applyFont="true" applyBorder="true" applyAlignment="true" applyProtection="true">
      <alignment horizontal="center" vertical="top" textRotation="0" wrapText="false" indent="0" shrinkToFit="false"/>
      <protection locked="true" hidden="false"/>
    </xf>
    <xf numFmtId="210" fontId="46" fillId="26" borderId="17" xfId="329" applyFont="true" applyBorder="true" applyAlignment="true" applyProtection="true">
      <alignment horizontal="right" vertical="top" textRotation="0" wrapText="true" indent="0" shrinkToFit="false"/>
      <protection locked="false" hidden="false"/>
    </xf>
    <xf numFmtId="230" fontId="44" fillId="26" borderId="17" xfId="495" applyFont="true" applyBorder="true" applyAlignment="true" applyProtection="true">
      <alignment horizontal="right" vertical="center" textRotation="0" wrapText="false" indent="0" shrinkToFit="false"/>
      <protection locked="true" hidden="false"/>
    </xf>
    <xf numFmtId="164" fontId="51" fillId="26" borderId="17" xfId="401" applyFont="true" applyBorder="true" applyAlignment="true" applyProtection="true">
      <alignment horizontal="general" vertical="center" textRotation="0" wrapText="true" indent="0" shrinkToFit="false"/>
      <protection locked="true" hidden="false"/>
    </xf>
    <xf numFmtId="166" fontId="30" fillId="26" borderId="17" xfId="249" applyFont="true" applyBorder="true" applyAlignment="true" applyProtection="true">
      <alignment horizontal="right" vertical="bottom" textRotation="0" wrapText="true" indent="0" shrinkToFit="false"/>
      <protection locked="true" hidden="false"/>
    </xf>
    <xf numFmtId="166" fontId="30" fillId="26" borderId="17" xfId="249" applyFont="true" applyBorder="true" applyAlignment="true" applyProtection="true">
      <alignment horizontal="center" vertical="bottom" textRotation="0" wrapText="true" indent="0" shrinkToFit="false"/>
      <protection locked="true" hidden="false"/>
    </xf>
    <xf numFmtId="166" fontId="46" fillId="26" borderId="17" xfId="249" applyFont="true" applyBorder="true" applyAlignment="true" applyProtection="true">
      <alignment horizontal="right" vertical="bottom" textRotation="0" wrapText="true" indent="0" shrinkToFit="false"/>
      <protection locked="false" hidden="false"/>
    </xf>
    <xf numFmtId="164" fontId="50" fillId="26" borderId="17" xfId="401" applyFont="true" applyBorder="true" applyAlignment="true" applyProtection="true">
      <alignment horizontal="general" vertical="center" textRotation="0" wrapText="true" indent="0" shrinkToFit="false"/>
      <protection locked="true" hidden="false"/>
    </xf>
    <xf numFmtId="166" fontId="30" fillId="26" borderId="17" xfId="249" applyFont="true" applyBorder="true" applyAlignment="true" applyProtection="true">
      <alignment horizontal="right" vertical="center" textRotation="0" wrapText="true" indent="0" shrinkToFit="false"/>
      <protection locked="true" hidden="false"/>
    </xf>
    <xf numFmtId="166" fontId="50" fillId="26" borderId="17" xfId="249" applyFont="true" applyBorder="true" applyAlignment="true" applyProtection="true">
      <alignment horizontal="center" vertical="center" textRotation="0" wrapText="true" indent="0" shrinkToFit="false"/>
      <protection locked="true" hidden="false"/>
    </xf>
    <xf numFmtId="166" fontId="30" fillId="26" borderId="17" xfId="249" applyFont="true" applyBorder="true" applyAlignment="true" applyProtection="true">
      <alignment horizontal="right" vertical="center" textRotation="0" wrapText="true" indent="0" shrinkToFit="false"/>
      <protection locked="false" hidden="false"/>
    </xf>
    <xf numFmtId="166" fontId="46" fillId="26" borderId="17" xfId="249" applyFont="true" applyBorder="true" applyAlignment="true" applyProtection="true">
      <alignment horizontal="right" vertical="center" textRotation="0" wrapText="true" indent="0" shrinkToFit="false"/>
      <protection locked="false" hidden="false"/>
    </xf>
    <xf numFmtId="228" fontId="44" fillId="26" borderId="17" xfId="501" applyFont="true" applyBorder="true" applyAlignment="true" applyProtection="true">
      <alignment horizontal="right" vertical="top" textRotation="0" wrapText="false" indent="0" shrinkToFit="false"/>
      <protection locked="true" hidden="false"/>
    </xf>
    <xf numFmtId="164" fontId="51" fillId="26" borderId="17" xfId="401" applyFont="true" applyBorder="true" applyAlignment="true" applyProtection="true">
      <alignment horizontal="general" vertical="center" textRotation="0" wrapText="false" indent="0" shrinkToFit="false"/>
      <protection locked="true" hidden="false"/>
    </xf>
    <xf numFmtId="164" fontId="30" fillId="26" borderId="17" xfId="401" applyFont="true" applyBorder="true" applyAlignment="true" applyProtection="true">
      <alignment horizontal="general" vertical="center" textRotation="0" wrapText="true" indent="0" shrinkToFit="false"/>
      <protection locked="true" hidden="false"/>
    </xf>
    <xf numFmtId="166" fontId="30" fillId="26" borderId="17" xfId="249" applyFont="true" applyBorder="true" applyAlignment="true" applyProtection="true">
      <alignment horizontal="right" vertical="bottom" textRotation="0" wrapText="true" indent="0" shrinkToFit="false"/>
      <protection locked="false" hidden="false"/>
    </xf>
    <xf numFmtId="210" fontId="30" fillId="26" borderId="17" xfId="249" applyFont="true" applyBorder="true" applyAlignment="true" applyProtection="true">
      <alignment horizontal="right" vertical="bottom" textRotation="0" wrapText="true" indent="0" shrinkToFit="false"/>
      <protection locked="true" hidden="false"/>
    </xf>
    <xf numFmtId="210" fontId="30" fillId="26" borderId="17" xfId="249" applyFont="true" applyBorder="true" applyAlignment="true" applyProtection="true">
      <alignment horizontal="right" vertical="bottom" textRotation="0" wrapText="true" indent="0" shrinkToFit="false"/>
      <protection locked="false" hidden="false"/>
    </xf>
    <xf numFmtId="164" fontId="30" fillId="26" borderId="17" xfId="401" applyFont="true" applyBorder="true" applyAlignment="true" applyProtection="true">
      <alignment horizontal="left" vertical="center" textRotation="0" wrapText="true" indent="0" shrinkToFit="false"/>
      <protection locked="true" hidden="false"/>
    </xf>
    <xf numFmtId="166" fontId="30" fillId="26" borderId="17" xfId="249" applyFont="true" applyBorder="true" applyAlignment="true" applyProtection="true">
      <alignment horizontal="right" vertical="top" textRotation="0" wrapText="true" indent="0" shrinkToFit="false"/>
      <protection locked="true" hidden="false"/>
    </xf>
    <xf numFmtId="166" fontId="50" fillId="26" borderId="17" xfId="249" applyFont="true" applyBorder="true" applyAlignment="true" applyProtection="true">
      <alignment horizontal="center" vertical="top" textRotation="0" wrapText="true" indent="0" shrinkToFit="false"/>
      <protection locked="true" hidden="false"/>
    </xf>
    <xf numFmtId="166" fontId="30" fillId="26" borderId="17" xfId="249" applyFont="true" applyBorder="true" applyAlignment="true" applyProtection="true">
      <alignment horizontal="right" vertical="top" textRotation="0" wrapText="true" indent="0" shrinkToFit="false"/>
      <protection locked="false" hidden="false"/>
    </xf>
    <xf numFmtId="164" fontId="50" fillId="26" borderId="17" xfId="401" applyFont="true" applyBorder="true" applyAlignment="true" applyProtection="true">
      <alignment horizontal="general" vertical="top" textRotation="0" wrapText="true" indent="0" shrinkToFit="false"/>
      <protection locked="true" hidden="false"/>
    </xf>
    <xf numFmtId="166" fontId="50" fillId="26" borderId="17" xfId="249" applyFont="true" applyBorder="true" applyAlignment="true" applyProtection="true">
      <alignment horizontal="center" vertical="bottom" textRotation="0" wrapText="true" indent="0" shrinkToFit="false"/>
      <protection locked="true" hidden="false"/>
    </xf>
    <xf numFmtId="164" fontId="51" fillId="26" borderId="17" xfId="0" applyFont="true" applyBorder="true" applyAlignment="true" applyProtection="true">
      <alignment horizontal="general" vertical="top" textRotation="0" wrapText="false" indent="0" shrinkToFit="false"/>
      <protection locked="true" hidden="false"/>
    </xf>
    <xf numFmtId="164" fontId="44" fillId="26" borderId="17" xfId="0" applyFont="true" applyBorder="true" applyAlignment="true" applyProtection="true">
      <alignment horizontal="general" vertical="top" textRotation="0" wrapText="false" indent="0" shrinkToFit="false"/>
      <protection locked="true" hidden="false"/>
    </xf>
    <xf numFmtId="210" fontId="44" fillId="26" borderId="17" xfId="0" applyFont="true" applyBorder="true" applyAlignment="true" applyProtection="true">
      <alignment horizontal="general" vertical="bottom" textRotation="0" wrapText="false" indent="0" shrinkToFit="false"/>
      <protection locked="true" hidden="false"/>
    </xf>
    <xf numFmtId="210" fontId="45" fillId="26" borderId="17" xfId="0" applyFont="true" applyBorder="true" applyAlignment="true" applyProtection="true">
      <alignment horizontal="right" vertical="bottom" textRotation="0" wrapText="false" indent="0" shrinkToFit="false"/>
      <protection locked="false" hidden="false"/>
    </xf>
    <xf numFmtId="164" fontId="30" fillId="0" borderId="17" xfId="0" applyFont="true" applyBorder="true" applyAlignment="true" applyProtection="true">
      <alignment horizontal="general" vertical="top" textRotation="0" wrapText="true" indent="0" shrinkToFit="false"/>
      <protection locked="true" hidden="false"/>
    </xf>
    <xf numFmtId="210" fontId="30" fillId="0" borderId="17" xfId="390" applyFont="true" applyBorder="true" applyAlignment="true" applyProtection="true">
      <alignment horizontal="right" vertical="top" textRotation="0" wrapText="false" indent="0" shrinkToFit="false"/>
      <protection locked="true" hidden="false"/>
    </xf>
    <xf numFmtId="219" fontId="30" fillId="0" borderId="17" xfId="249" applyFont="true" applyBorder="true" applyAlignment="true" applyProtection="true">
      <alignment horizontal="center" vertical="top" textRotation="0" wrapText="false" indent="0" shrinkToFit="false"/>
      <protection locked="true" hidden="false"/>
    </xf>
    <xf numFmtId="210" fontId="30" fillId="0" borderId="17" xfId="279" applyFont="true" applyBorder="true" applyAlignment="true" applyProtection="true">
      <alignment horizontal="right" vertical="top" textRotation="0" wrapText="false" indent="0" shrinkToFit="false"/>
      <protection locked="false" hidden="false"/>
    </xf>
    <xf numFmtId="231" fontId="30" fillId="26" borderId="17" xfId="0" applyFont="true" applyBorder="true" applyAlignment="true" applyProtection="true">
      <alignment horizontal="general" vertical="top" textRotation="0" wrapText="false" indent="0" shrinkToFit="false"/>
      <protection locked="true" hidden="false"/>
    </xf>
    <xf numFmtId="210" fontId="30" fillId="0" borderId="17" xfId="0" applyFont="true" applyBorder="true" applyAlignment="true" applyProtection="true">
      <alignment horizontal="general" vertical="center" textRotation="0" wrapText="false" indent="0" shrinkToFit="false"/>
      <protection locked="true" hidden="false"/>
    </xf>
    <xf numFmtId="219" fontId="30" fillId="0" borderId="17" xfId="249" applyFont="true" applyBorder="true" applyAlignment="true" applyProtection="true">
      <alignment horizontal="center" vertical="center" textRotation="0" wrapText="false" indent="0" shrinkToFit="false"/>
      <protection locked="true" hidden="false"/>
    </xf>
    <xf numFmtId="210" fontId="30" fillId="0" borderId="17" xfId="279" applyFont="true" applyBorder="true" applyAlignment="true" applyProtection="true">
      <alignment horizontal="right" vertical="center" textRotation="0" wrapText="false" indent="0" shrinkToFit="false"/>
      <protection locked="false" hidden="false"/>
    </xf>
    <xf numFmtId="210" fontId="30" fillId="0" borderId="17" xfId="0" applyFont="true" applyBorder="true" applyAlignment="true" applyProtection="true">
      <alignment horizontal="right" vertical="top" textRotation="0" wrapText="false" indent="0" shrinkToFit="false"/>
      <protection locked="true" hidden="false"/>
    </xf>
    <xf numFmtId="219" fontId="30" fillId="0" borderId="17" xfId="390" applyFont="true" applyBorder="true" applyAlignment="true" applyProtection="true">
      <alignment horizontal="center" vertical="top" textRotation="0" wrapText="false" indent="0" shrinkToFit="false"/>
      <protection locked="true" hidden="false"/>
    </xf>
    <xf numFmtId="164" fontId="44" fillId="0" borderId="17" xfId="0" applyFont="true" applyBorder="true" applyAlignment="true" applyProtection="true">
      <alignment horizontal="left" vertical="top" textRotation="0" wrapText="true" indent="0" shrinkToFit="false"/>
      <protection locked="true" hidden="false"/>
    </xf>
    <xf numFmtId="164" fontId="50" fillId="0" borderId="17" xfId="0" applyFont="true" applyBorder="true" applyAlignment="true" applyProtection="true">
      <alignment horizontal="justify" vertical="top" textRotation="0" wrapText="true" indent="0" shrinkToFit="false"/>
      <protection locked="true" hidden="false"/>
    </xf>
    <xf numFmtId="166" fontId="30" fillId="26" borderId="17" xfId="249"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4" fontId="44" fillId="26" borderId="17" xfId="390" applyFont="true" applyBorder="true" applyAlignment="true" applyProtection="true">
      <alignment horizontal="center" vertical="top" textRotation="0" wrapText="true" indent="0" shrinkToFit="false"/>
      <protection locked="true" hidden="false"/>
    </xf>
    <xf numFmtId="164" fontId="0" fillId="26" borderId="0" xfId="0" applyFont="false" applyBorder="false" applyAlignment="true" applyProtection="false">
      <alignment horizontal="general" vertical="top" textRotation="0" wrapText="false" indent="0" shrinkToFit="false"/>
      <protection locked="true" hidden="false"/>
    </xf>
    <xf numFmtId="166" fontId="0" fillId="26" borderId="17" xfId="0" applyFont="false" applyBorder="true" applyAlignment="true" applyProtection="true">
      <alignment horizontal="general" vertical="center" textRotation="0" wrapText="false" indent="0" shrinkToFit="false"/>
      <protection locked="true" hidden="false"/>
    </xf>
    <xf numFmtId="219" fontId="0" fillId="26" borderId="17" xfId="0" applyFont="false" applyBorder="true" applyAlignment="true" applyProtection="true">
      <alignment horizontal="general" vertical="center" textRotation="0" wrapText="false" indent="0" shrinkToFit="false"/>
      <protection locked="false" hidden="false"/>
    </xf>
    <xf numFmtId="164" fontId="0" fillId="22" borderId="20" xfId="0" applyFont="false" applyBorder="true" applyAlignment="true" applyProtection="true">
      <alignment horizontal="general" vertical="top" textRotation="0" wrapText="false" indent="0" shrinkToFit="false"/>
      <protection locked="true" hidden="false"/>
    </xf>
    <xf numFmtId="164" fontId="44" fillId="22" borderId="20" xfId="390" applyFont="true" applyBorder="true" applyAlignment="true" applyProtection="true">
      <alignment horizontal="center" vertical="top" textRotation="0" wrapText="true" indent="0" shrinkToFit="false"/>
      <protection locked="true" hidden="false"/>
    </xf>
    <xf numFmtId="164" fontId="0" fillId="22" borderId="20" xfId="0" applyFont="false" applyBorder="true" applyAlignment="true" applyProtection="true">
      <alignment horizontal="general" vertical="top" textRotation="0" wrapText="false" indent="0" shrinkToFit="false"/>
      <protection locked="false" hidden="false"/>
    </xf>
    <xf numFmtId="166" fontId="0" fillId="22" borderId="20" xfId="15" applyFont="true" applyBorder="true" applyAlignment="true" applyProtection="true">
      <alignment horizontal="general" vertical="top" textRotation="0" wrapText="false" indent="0" shrinkToFit="false"/>
      <protection locked="true" hidden="false"/>
    </xf>
    <xf numFmtId="164" fontId="44" fillId="26" borderId="17" xfId="0" applyFont="true" applyBorder="true" applyAlignment="true" applyProtection="true">
      <alignment horizontal="center" vertical="top" textRotation="0" wrapText="false" indent="0" shrinkToFit="false"/>
      <protection locked="true" hidden="false"/>
    </xf>
    <xf numFmtId="164" fontId="44" fillId="26" borderId="17" xfId="0" applyFont="true" applyBorder="true" applyAlignment="true" applyProtection="true">
      <alignment horizontal="left" vertical="top" textRotation="0" wrapText="true" indent="0" shrinkToFit="false"/>
      <protection locked="true" hidden="false"/>
    </xf>
    <xf numFmtId="210" fontId="30" fillId="26" borderId="17" xfId="0" applyFont="true" applyBorder="true" applyAlignment="true" applyProtection="true">
      <alignment horizontal="general" vertical="top" textRotation="0" wrapText="false" indent="0" shrinkToFit="false"/>
      <protection locked="true" hidden="false"/>
    </xf>
    <xf numFmtId="214" fontId="30" fillId="26" borderId="17" xfId="0" applyFont="true" applyBorder="true" applyAlignment="true" applyProtection="true">
      <alignment horizontal="center" vertical="top" textRotation="0" wrapText="true" indent="0" shrinkToFit="false"/>
      <protection locked="true" hidden="false"/>
    </xf>
    <xf numFmtId="219" fontId="0" fillId="26" borderId="17" xfId="0" applyFont="false" applyBorder="true" applyAlignment="true" applyProtection="true">
      <alignment horizontal="general" vertical="top" textRotation="0" wrapText="false" indent="0" shrinkToFit="false"/>
      <protection locked="false" hidden="false"/>
    </xf>
    <xf numFmtId="164" fontId="44" fillId="26" borderId="17" xfId="0" applyFont="true" applyBorder="true" applyAlignment="true" applyProtection="true">
      <alignment horizontal="right" vertical="top" textRotation="0" wrapText="false" indent="0" shrinkToFit="false"/>
      <protection locked="true" hidden="false"/>
    </xf>
    <xf numFmtId="166" fontId="30" fillId="26" borderId="17" xfId="251" applyFont="true" applyBorder="true" applyAlignment="true" applyProtection="true">
      <alignment horizontal="right" vertical="top" textRotation="0" wrapText="true" indent="0" shrinkToFit="false"/>
      <protection locked="true" hidden="false"/>
    </xf>
    <xf numFmtId="210" fontId="30" fillId="26" borderId="17" xfId="0" applyFont="true" applyBorder="true" applyAlignment="true" applyProtection="true">
      <alignment horizontal="general" vertical="top" textRotation="0" wrapText="false" indent="0" shrinkToFit="false"/>
      <protection locked="false" hidden="false"/>
    </xf>
    <xf numFmtId="166" fontId="30" fillId="26" borderId="17" xfId="251" applyFont="true" applyBorder="true" applyAlignment="true" applyProtection="true">
      <alignment horizontal="right" vertical="center" textRotation="0" wrapText="true" indent="0" shrinkToFit="false"/>
      <protection locked="true" hidden="false"/>
    </xf>
    <xf numFmtId="214" fontId="30" fillId="26" borderId="17" xfId="0" applyFont="true" applyBorder="true" applyAlignment="true" applyProtection="true">
      <alignment horizontal="center" vertical="center" textRotation="0" wrapText="true" indent="0" shrinkToFit="false"/>
      <protection locked="true" hidden="false"/>
    </xf>
    <xf numFmtId="219" fontId="30" fillId="26" borderId="17" xfId="0" applyFont="true" applyBorder="true" applyAlignment="true" applyProtection="true">
      <alignment horizontal="general" vertical="center" textRotation="0" wrapText="false" indent="0" shrinkToFit="false"/>
      <protection locked="false" hidden="false"/>
    </xf>
    <xf numFmtId="219" fontId="30" fillId="26" borderId="17" xfId="0" applyFont="true" applyBorder="true" applyAlignment="true" applyProtection="true">
      <alignment horizontal="general" vertical="top" textRotation="0" wrapText="false" indent="0" shrinkToFit="false"/>
      <protection locked="false" hidden="false"/>
    </xf>
    <xf numFmtId="214" fontId="57" fillId="26" borderId="17" xfId="411" applyFont="true" applyBorder="true" applyAlignment="true" applyProtection="true">
      <alignment horizontal="right" vertical="top" textRotation="0" wrapText="true" indent="0" shrinkToFit="false"/>
      <protection locked="true" hidden="false"/>
    </xf>
    <xf numFmtId="164" fontId="57" fillId="26" borderId="17" xfId="411" applyFont="true" applyBorder="true" applyAlignment="true" applyProtection="true">
      <alignment horizontal="center" vertical="top" textRotation="0" wrapText="true" indent="0" shrinkToFit="false"/>
      <protection locked="true" hidden="false"/>
    </xf>
    <xf numFmtId="164" fontId="30" fillId="26" borderId="17" xfId="0" applyFont="true" applyBorder="true" applyAlignment="true" applyProtection="true">
      <alignment horizontal="general" vertical="top" textRotation="0" wrapText="false" indent="0" shrinkToFit="false"/>
      <protection locked="false" hidden="false"/>
    </xf>
    <xf numFmtId="210" fontId="30" fillId="26" borderId="17" xfId="0" applyFont="true" applyBorder="true" applyAlignment="true" applyProtection="true">
      <alignment horizontal="general" vertical="top" textRotation="0" wrapText="true" indent="0" shrinkToFit="false"/>
      <protection locked="true" hidden="false"/>
    </xf>
    <xf numFmtId="219" fontId="30" fillId="26" borderId="17" xfId="0" applyFont="true" applyBorder="true" applyAlignment="true" applyProtection="true">
      <alignment horizontal="right" vertical="top" textRotation="0" wrapText="false" indent="0" shrinkToFit="false"/>
      <protection locked="false" hidden="false"/>
    </xf>
    <xf numFmtId="164" fontId="50" fillId="26" borderId="17" xfId="0" applyFont="true" applyBorder="true" applyAlignment="true" applyProtection="true">
      <alignment horizontal="general" vertical="top" textRotation="0" wrapText="true" indent="0" shrinkToFit="false"/>
      <protection locked="true" hidden="false"/>
    </xf>
    <xf numFmtId="229" fontId="44" fillId="26" borderId="17" xfId="0" applyFont="true" applyBorder="true" applyAlignment="true" applyProtection="true">
      <alignment horizontal="right" vertical="top" textRotation="0" wrapText="false" indent="0" shrinkToFit="false"/>
      <protection locked="true" hidden="false"/>
    </xf>
    <xf numFmtId="210" fontId="50" fillId="26" borderId="17" xfId="0" applyFont="true" applyBorder="true" applyAlignment="true" applyProtection="true">
      <alignment horizontal="right" vertical="center" textRotation="0" wrapText="false" indent="0" shrinkToFit="false"/>
      <protection locked="true" hidden="false"/>
    </xf>
    <xf numFmtId="164" fontId="50" fillId="26" borderId="17" xfId="0" applyFont="true" applyBorder="true" applyAlignment="true" applyProtection="true">
      <alignment horizontal="center" vertical="top" textRotation="0" wrapText="false" indent="0" shrinkToFit="false"/>
      <protection locked="true" hidden="false"/>
    </xf>
    <xf numFmtId="210" fontId="50" fillId="26" borderId="17" xfId="0" applyFont="true" applyBorder="true" applyAlignment="true" applyProtection="true">
      <alignment horizontal="right" vertical="top" textRotation="0" wrapText="false" indent="0" shrinkToFit="false"/>
      <protection locked="false" hidden="false"/>
    </xf>
    <xf numFmtId="210" fontId="30" fillId="26" borderId="17" xfId="0" applyFont="true" applyBorder="true" applyAlignment="true" applyProtection="true">
      <alignment horizontal="right" vertical="center" textRotation="0" wrapText="false" indent="0" shrinkToFit="false"/>
      <protection locked="true" hidden="false"/>
    </xf>
    <xf numFmtId="210" fontId="30" fillId="26" borderId="17" xfId="0" applyFont="true" applyBorder="true" applyAlignment="true" applyProtection="true">
      <alignment horizontal="right" vertical="top" textRotation="0" wrapText="false" indent="0" shrinkToFit="false"/>
      <protection locked="false" hidden="false"/>
    </xf>
    <xf numFmtId="220" fontId="30" fillId="26" borderId="17" xfId="0" applyFont="true" applyBorder="true" applyAlignment="true" applyProtection="true">
      <alignment horizontal="right" vertical="top" textRotation="0" wrapText="false" indent="0" shrinkToFit="false"/>
      <protection locked="true" hidden="false"/>
    </xf>
    <xf numFmtId="164" fontId="49" fillId="26" borderId="17" xfId="0" applyFont="true" applyBorder="true" applyAlignment="true" applyProtection="true">
      <alignment horizontal="general" vertical="top" textRotation="0" wrapText="true" indent="0" shrinkToFit="false"/>
      <protection locked="true" hidden="false"/>
    </xf>
    <xf numFmtId="210" fontId="0" fillId="26" borderId="17" xfId="0" applyFont="false" applyBorder="true" applyAlignment="true" applyProtection="true">
      <alignment horizontal="general" vertical="top" textRotation="0" wrapText="false" indent="0" shrinkToFit="false"/>
      <protection locked="false" hidden="false"/>
    </xf>
    <xf numFmtId="205" fontId="30" fillId="0" borderId="17" xfId="498" applyFont="true" applyBorder="true" applyAlignment="true" applyProtection="true">
      <alignment horizontal="left" vertical="top" textRotation="0" wrapText="true" indent="0" shrinkToFit="false"/>
      <protection locked="true" hidden="false"/>
    </xf>
    <xf numFmtId="210" fontId="0" fillId="26" borderId="17" xfId="0" applyFont="false" applyBorder="true" applyAlignment="true" applyProtection="true">
      <alignment horizontal="general" vertical="center" textRotation="0" wrapText="false" indent="0" shrinkToFit="false"/>
      <protection locked="true" hidden="false"/>
    </xf>
    <xf numFmtId="210" fontId="0" fillId="26" borderId="17" xfId="0" applyFont="false" applyBorder="true" applyAlignment="true" applyProtection="true">
      <alignment horizontal="general" vertical="center" textRotation="0" wrapText="false" indent="0" shrinkToFit="false"/>
      <protection locked="false" hidden="false"/>
    </xf>
    <xf numFmtId="205" fontId="30" fillId="0" borderId="17" xfId="498" applyFont="true" applyBorder="true" applyAlignment="true" applyProtection="true">
      <alignment horizontal="left" vertical="top" textRotation="0" wrapText="false" indent="0" shrinkToFit="false"/>
      <protection locked="true" hidden="false"/>
    </xf>
    <xf numFmtId="210" fontId="0" fillId="26" borderId="17" xfId="0" applyFont="false" applyBorder="true" applyAlignment="true" applyProtection="true">
      <alignment horizontal="general" vertical="top" textRotation="0" wrapText="false" indent="0" shrinkToFit="false"/>
      <protection locked="true" hidden="false"/>
    </xf>
    <xf numFmtId="164" fontId="0" fillId="22" borderId="21" xfId="0" applyFont="false" applyBorder="true" applyAlignment="true" applyProtection="true">
      <alignment horizontal="center" vertical="top" textRotation="0" wrapText="false" indent="0" shrinkToFit="false"/>
      <protection locked="true" hidden="false"/>
    </xf>
    <xf numFmtId="205" fontId="51" fillId="22" borderId="21" xfId="433" applyFont="true" applyBorder="true" applyAlignment="true" applyProtection="true">
      <alignment horizontal="center" vertical="top" textRotation="0" wrapText="true" indent="0" shrinkToFit="false"/>
      <protection locked="true" hidden="false"/>
    </xf>
    <xf numFmtId="164" fontId="0" fillId="22" borderId="21" xfId="0" applyFont="false" applyBorder="true" applyAlignment="true" applyProtection="true">
      <alignment horizontal="center" vertical="top" textRotation="0" wrapText="false" indent="0" shrinkToFit="false"/>
      <protection locked="false" hidden="false"/>
    </xf>
    <xf numFmtId="166" fontId="0" fillId="22" borderId="21" xfId="15" applyFont="true" applyBorder="true" applyAlignment="true" applyProtection="true">
      <alignment horizontal="center" vertical="top" textRotation="0" wrapText="false" indent="0" shrinkToFit="false"/>
      <protection locked="true" hidden="false"/>
    </xf>
    <xf numFmtId="230" fontId="51" fillId="26" borderId="17" xfId="433" applyFont="true" applyBorder="true" applyAlignment="true" applyProtection="true">
      <alignment horizontal="center" vertical="center" textRotation="0" wrapText="false" indent="0" shrinkToFit="false"/>
      <protection locked="true" hidden="false"/>
    </xf>
    <xf numFmtId="164" fontId="51" fillId="26" borderId="17" xfId="411" applyFont="true" applyBorder="true" applyAlignment="true" applyProtection="true">
      <alignment horizontal="general" vertical="center" textRotation="0" wrapText="true" indent="0" shrinkToFit="false"/>
      <protection locked="true" hidden="false"/>
    </xf>
    <xf numFmtId="216" fontId="50" fillId="26" borderId="17" xfId="433" applyFont="true" applyBorder="true" applyAlignment="true" applyProtection="true">
      <alignment horizontal="general" vertical="center" textRotation="0" wrapText="false" indent="0" shrinkToFit="false"/>
      <protection locked="true" hidden="false"/>
    </xf>
    <xf numFmtId="205" fontId="50" fillId="26" borderId="17" xfId="433" applyFont="true" applyBorder="true" applyAlignment="true" applyProtection="true">
      <alignment horizontal="center" vertical="center" textRotation="0" wrapText="false" indent="0" shrinkToFit="false"/>
      <protection locked="true" hidden="false"/>
    </xf>
    <xf numFmtId="232" fontId="50" fillId="26" borderId="17" xfId="433" applyFont="true" applyBorder="true" applyAlignment="true" applyProtection="true">
      <alignment horizontal="right" vertical="center" textRotation="0" wrapText="true" indent="0" shrinkToFit="false"/>
      <protection locked="true" hidden="false"/>
    </xf>
    <xf numFmtId="164" fontId="58" fillId="26" borderId="17" xfId="411" applyFont="true" applyBorder="true" applyAlignment="true" applyProtection="true">
      <alignment horizontal="general" vertical="center" textRotation="0" wrapText="true" indent="0" shrinkToFit="false"/>
      <protection locked="true" hidden="false"/>
    </xf>
    <xf numFmtId="206" fontId="50" fillId="26" borderId="17" xfId="0" applyFont="true" applyBorder="true" applyAlignment="true" applyProtection="true">
      <alignment horizontal="center" vertical="bottom" textRotation="0" wrapText="false" indent="0" shrinkToFit="false"/>
      <protection locked="true" hidden="false"/>
    </xf>
    <xf numFmtId="232" fontId="51" fillId="26" borderId="17" xfId="433" applyFont="true" applyBorder="true" applyAlignment="true" applyProtection="true">
      <alignment horizontal="right" vertical="center" textRotation="0" wrapText="true" indent="0" shrinkToFit="false"/>
      <protection locked="true" hidden="false"/>
    </xf>
    <xf numFmtId="233" fontId="50" fillId="26" borderId="17" xfId="433" applyFont="true" applyBorder="true" applyAlignment="true" applyProtection="true">
      <alignment horizontal="right" vertical="center" textRotation="0" wrapText="true" indent="0" shrinkToFit="false"/>
      <protection locked="true" hidden="false"/>
    </xf>
    <xf numFmtId="164" fontId="50" fillId="26" borderId="17" xfId="0" applyFont="true" applyBorder="true" applyAlignment="true" applyProtection="true">
      <alignment horizontal="general" vertical="center" textRotation="0" wrapText="false" indent="0" shrinkToFit="false"/>
      <protection locked="true" hidden="false"/>
    </xf>
    <xf numFmtId="164" fontId="30" fillId="26" borderId="17" xfId="0" applyFont="true" applyBorder="true" applyAlignment="true" applyProtection="true">
      <alignment horizontal="general" vertical="bottom" textRotation="0" wrapText="true" indent="0" shrinkToFit="false"/>
      <protection locked="true" hidden="false"/>
    </xf>
    <xf numFmtId="164" fontId="30" fillId="26" borderId="17" xfId="0" applyFont="true" applyBorder="true" applyAlignment="true" applyProtection="true">
      <alignment horizontal="center" vertical="center" textRotation="0" wrapText="false" indent="0" shrinkToFit="false"/>
      <protection locked="true" hidden="false"/>
    </xf>
    <xf numFmtId="164" fontId="50" fillId="26" borderId="17" xfId="411" applyFont="true" applyBorder="true" applyAlignment="true" applyProtection="true">
      <alignment horizontal="general" vertical="center" textRotation="0" wrapText="true" indent="0" shrinkToFit="false"/>
      <protection locked="true" hidden="false"/>
    </xf>
    <xf numFmtId="230" fontId="51" fillId="26" borderId="17" xfId="433" applyFont="true" applyBorder="true" applyAlignment="true" applyProtection="true">
      <alignment horizontal="right" vertical="center" textRotation="0" wrapText="false" indent="0" shrinkToFit="false"/>
      <protection locked="true" hidden="false"/>
    </xf>
    <xf numFmtId="164" fontId="51" fillId="26" borderId="17" xfId="411" applyFont="true" applyBorder="true" applyAlignment="true" applyProtection="true">
      <alignment horizontal="left" vertical="center" textRotation="0" wrapText="true" indent="0" shrinkToFit="false"/>
      <protection locked="true" hidden="false"/>
    </xf>
    <xf numFmtId="216" fontId="50" fillId="26" borderId="17" xfId="433" applyFont="true" applyBorder="true" applyAlignment="true" applyProtection="true">
      <alignment horizontal="center" vertical="center" textRotation="0" wrapText="false" indent="0" shrinkToFit="false"/>
      <protection locked="true" hidden="false"/>
    </xf>
    <xf numFmtId="164" fontId="59" fillId="26" borderId="17" xfId="411" applyFont="true" applyBorder="true" applyAlignment="true" applyProtection="true">
      <alignment horizontal="center" vertical="center" textRotation="0" wrapText="false" indent="0" shrinkToFit="false"/>
      <protection locked="true" hidden="false"/>
    </xf>
    <xf numFmtId="213" fontId="46" fillId="26" borderId="17" xfId="249" applyFont="true" applyBorder="true" applyAlignment="true" applyProtection="true">
      <alignment horizontal="center" vertical="center" textRotation="0" wrapText="true" indent="0" shrinkToFit="false"/>
      <protection locked="false" hidden="false"/>
    </xf>
    <xf numFmtId="210" fontId="30" fillId="26" borderId="17" xfId="0" applyFont="true" applyBorder="true" applyAlignment="false" applyProtection="true">
      <alignment horizontal="general" vertical="bottom" textRotation="0" wrapText="false" indent="0" shrinkToFit="false"/>
      <protection locked="false" hidden="false"/>
    </xf>
    <xf numFmtId="214" fontId="30" fillId="26" borderId="17" xfId="0" applyFont="true" applyBorder="true" applyAlignment="true" applyProtection="true">
      <alignment horizontal="general" vertical="top" textRotation="0" wrapText="true" indent="0" shrinkToFit="false"/>
      <protection locked="true" hidden="false"/>
    </xf>
    <xf numFmtId="206" fontId="30" fillId="26" borderId="17" xfId="0" applyFont="true" applyBorder="true" applyAlignment="true" applyProtection="true">
      <alignment horizontal="center" vertical="top" textRotation="0" wrapText="false" indent="0" shrinkToFit="false"/>
      <protection locked="true" hidden="false"/>
    </xf>
    <xf numFmtId="164" fontId="0" fillId="26" borderId="17" xfId="0" applyFont="false" applyBorder="true" applyAlignment="false" applyProtection="true">
      <alignment horizontal="general" vertical="bottom" textRotation="0" wrapText="false" indent="0" shrinkToFit="false"/>
      <protection locked="true" hidden="false"/>
    </xf>
    <xf numFmtId="210" fontId="0" fillId="26" borderId="17" xfId="0" applyFont="false" applyBorder="true" applyAlignment="false" applyProtection="true">
      <alignment horizontal="general" vertical="bottom" textRotation="0" wrapText="false" indent="0" shrinkToFit="false"/>
      <protection locked="true" hidden="false"/>
    </xf>
    <xf numFmtId="164" fontId="0" fillId="26" borderId="17" xfId="0" applyFont="false" applyBorder="true" applyAlignment="true" applyProtection="true">
      <alignment horizontal="center" vertical="center" textRotation="0" wrapText="false" indent="0" shrinkToFit="false"/>
      <protection locked="true" hidden="false"/>
    </xf>
    <xf numFmtId="210" fontId="0" fillId="26" borderId="17" xfId="0" applyFont="false" applyBorder="true" applyAlignment="false" applyProtection="true">
      <alignment horizontal="general" vertical="bottom" textRotation="0" wrapText="false" indent="0" shrinkToFit="false"/>
      <protection locked="false" hidden="false"/>
    </xf>
    <xf numFmtId="164" fontId="44" fillId="26" borderId="17" xfId="0" applyFont="true" applyBorder="true" applyAlignment="false" applyProtection="true">
      <alignment horizontal="general" vertical="bottom" textRotation="0" wrapText="false" indent="0" shrinkToFit="false"/>
      <protection locked="true" hidden="false"/>
    </xf>
    <xf numFmtId="219" fontId="30" fillId="26" borderId="17" xfId="0" applyFont="true" applyBorder="true" applyAlignment="false" applyProtection="true">
      <alignment horizontal="general" vertical="bottom" textRotation="0" wrapText="false" indent="0" shrinkToFit="false"/>
      <protection locked="true" hidden="false"/>
    </xf>
    <xf numFmtId="219" fontId="0" fillId="26" borderId="17" xfId="0" applyFont="false" applyBorder="true" applyAlignment="false" applyProtection="true">
      <alignment horizontal="general" vertical="bottom" textRotation="0" wrapText="false" indent="0" shrinkToFit="false"/>
      <protection locked="true" hidden="false"/>
    </xf>
    <xf numFmtId="219" fontId="0" fillId="26" borderId="20" xfId="0" applyFont="false" applyBorder="true" applyAlignment="false" applyProtection="true">
      <alignment horizontal="general" vertical="bottom" textRotation="0" wrapText="false" indent="0" shrinkToFit="false"/>
      <protection locked="true" hidden="false"/>
    </xf>
    <xf numFmtId="164" fontId="30" fillId="26" borderId="20" xfId="0" applyFont="true" applyBorder="true" applyAlignment="true" applyProtection="true">
      <alignment horizontal="general" vertical="center" textRotation="0" wrapText="false" indent="0" shrinkToFit="false"/>
      <protection locked="true" hidden="false"/>
    </xf>
    <xf numFmtId="210" fontId="0" fillId="26" borderId="20" xfId="0" applyFont="false" applyBorder="true" applyAlignment="false" applyProtection="true">
      <alignment horizontal="general" vertical="bottom" textRotation="0" wrapText="false" indent="0" shrinkToFit="false"/>
      <protection locked="true" hidden="false"/>
    </xf>
    <xf numFmtId="164" fontId="30" fillId="26" borderId="20" xfId="0" applyFont="true" applyBorder="true" applyAlignment="true" applyProtection="true">
      <alignment horizontal="center" vertical="center" textRotation="0" wrapText="false" indent="0" shrinkToFit="false"/>
      <protection locked="true" hidden="false"/>
    </xf>
    <xf numFmtId="210" fontId="0" fillId="26" borderId="20" xfId="0" applyFont="false" applyBorder="true" applyAlignment="false" applyProtection="true">
      <alignment horizontal="general" vertical="bottom" textRotation="0" wrapText="false" indent="0" shrinkToFit="false"/>
      <protection locked="false" hidden="false"/>
    </xf>
    <xf numFmtId="164" fontId="30" fillId="26" borderId="17" xfId="0" applyFont="true" applyBorder="true" applyAlignment="true" applyProtection="true">
      <alignment horizontal="center" vertical="bottom" textRotation="0" wrapText="false" indent="0" shrinkToFit="false"/>
      <protection locked="true" hidden="false"/>
    </xf>
    <xf numFmtId="220" fontId="0" fillId="26" borderId="17" xfId="0" applyFont="false" applyBorder="true" applyAlignment="false" applyProtection="true">
      <alignment horizontal="general" vertical="bottom" textRotation="0" wrapText="false" indent="0" shrinkToFit="false"/>
      <protection locked="true" hidden="false"/>
    </xf>
    <xf numFmtId="219" fontId="0" fillId="26" borderId="17" xfId="0" applyFont="false" applyBorder="true" applyAlignment="false" applyProtection="true">
      <alignment horizontal="general" vertical="bottom" textRotation="0" wrapText="false" indent="0" shrinkToFit="false"/>
      <protection locked="false" hidden="false"/>
    </xf>
    <xf numFmtId="164" fontId="44" fillId="26" borderId="17" xfId="0" applyFont="true" applyBorder="true" applyAlignment="true" applyProtection="true">
      <alignment horizontal="general" vertical="bottom" textRotation="0" wrapText="true" indent="0" shrinkToFit="false"/>
      <protection locked="true" hidden="false"/>
    </xf>
    <xf numFmtId="164" fontId="30" fillId="26" borderId="20" xfId="0" applyFont="true" applyBorder="true" applyAlignment="false" applyProtection="true">
      <alignment horizontal="general" vertical="bottom" textRotation="0" wrapText="false" indent="0" shrinkToFit="false"/>
      <protection locked="true" hidden="false"/>
    </xf>
    <xf numFmtId="210" fontId="30" fillId="26" borderId="20" xfId="0" applyFont="true" applyBorder="true" applyAlignment="false" applyProtection="true">
      <alignment horizontal="general" vertical="bottom" textRotation="0" wrapText="false" indent="0" shrinkToFit="false"/>
      <protection locked="true" hidden="false"/>
    </xf>
    <xf numFmtId="210" fontId="30" fillId="26" borderId="20" xfId="0" applyFont="true" applyBorder="true" applyAlignment="false" applyProtection="true">
      <alignment horizontal="general" vertical="bottom" textRotation="0" wrapText="false" indent="0" shrinkToFit="false"/>
      <protection locked="false" hidden="false"/>
    </xf>
    <xf numFmtId="164" fontId="44" fillId="26" borderId="17" xfId="0" applyFont="true" applyBorder="true" applyAlignment="true" applyProtection="true">
      <alignment horizontal="right" vertical="center" textRotation="0" wrapText="false" indent="0" shrinkToFit="false"/>
      <protection locked="true" hidden="false"/>
    </xf>
    <xf numFmtId="224" fontId="30" fillId="26" borderId="17" xfId="412" applyFont="true" applyBorder="true" applyAlignment="true" applyProtection="true">
      <alignment horizontal="right" vertical="top" textRotation="0" wrapText="true" indent="0" shrinkToFit="false"/>
      <protection locked="true" hidden="false"/>
    </xf>
    <xf numFmtId="210" fontId="30" fillId="26" borderId="17" xfId="297" applyFont="true" applyBorder="true" applyAlignment="true" applyProtection="true">
      <alignment horizontal="right" vertical="bottom" textRotation="0" wrapText="true" indent="0" shrinkToFit="false"/>
      <protection locked="false" hidden="false"/>
    </xf>
    <xf numFmtId="225" fontId="30" fillId="26" borderId="17" xfId="412" applyFont="true" applyBorder="true" applyAlignment="true" applyProtection="true">
      <alignment horizontal="right" vertical="top" textRotation="0" wrapText="true" indent="0" shrinkToFit="false"/>
      <protection locked="true" hidden="false"/>
    </xf>
    <xf numFmtId="210" fontId="30" fillId="26" borderId="17" xfId="297" applyFont="true" applyBorder="true" applyAlignment="true" applyProtection="true">
      <alignment horizontal="general" vertical="top" textRotation="0" wrapText="false" indent="0" shrinkToFit="false"/>
      <protection locked="false" hidden="false"/>
    </xf>
    <xf numFmtId="210" fontId="30" fillId="26" borderId="17" xfId="297" applyFont="true" applyBorder="true" applyAlignment="true" applyProtection="true">
      <alignment horizontal="general" vertical="top" textRotation="0" wrapText="true" indent="0" shrinkToFit="false"/>
      <protection locked="true" hidden="false"/>
    </xf>
    <xf numFmtId="210" fontId="30" fillId="26" borderId="17" xfId="275" applyFont="true" applyBorder="true" applyAlignment="true" applyProtection="true">
      <alignment horizontal="right" vertical="center" textRotation="0" wrapText="false" indent="0" shrinkToFit="false"/>
      <protection locked="false" hidden="false"/>
    </xf>
    <xf numFmtId="210" fontId="30" fillId="26" borderId="17" xfId="275" applyFont="true" applyBorder="true" applyAlignment="true" applyProtection="true">
      <alignment horizontal="right" vertical="bottom" textRotation="0" wrapText="true" indent="0" shrinkToFit="false"/>
      <protection locked="false" hidden="false"/>
    </xf>
    <xf numFmtId="164" fontId="30" fillId="26" borderId="17" xfId="0" applyFont="true" applyBorder="true" applyAlignment="true" applyProtection="true">
      <alignment horizontal="center" vertical="top" textRotation="0" wrapText="false" indent="0" shrinkToFit="false"/>
      <protection locked="true" hidden="false"/>
    </xf>
    <xf numFmtId="164" fontId="44" fillId="22" borderId="17" xfId="0" applyFont="true" applyBorder="true" applyAlignment="true" applyProtection="true">
      <alignment horizontal="general" vertical="center" textRotation="0" wrapText="false" indent="0" shrinkToFit="false"/>
      <protection locked="true" hidden="false"/>
    </xf>
    <xf numFmtId="164" fontId="51" fillId="22" borderId="17" xfId="0" applyFont="true" applyBorder="true" applyAlignment="true" applyProtection="true">
      <alignment horizontal="center" vertical="center" textRotation="0" wrapText="true" indent="0" shrinkToFit="false"/>
      <protection locked="true" hidden="false"/>
    </xf>
    <xf numFmtId="216" fontId="50" fillId="22" borderId="17" xfId="433" applyFont="true" applyBorder="true" applyAlignment="true" applyProtection="true">
      <alignment horizontal="right" vertical="center" textRotation="0" wrapText="false" indent="0" shrinkToFit="false"/>
      <protection locked="true" hidden="false"/>
    </xf>
    <xf numFmtId="216" fontId="50" fillId="22" borderId="17" xfId="433" applyFont="true" applyBorder="true" applyAlignment="true" applyProtection="true">
      <alignment horizontal="center" vertical="center" textRotation="0" wrapText="false" indent="0" shrinkToFit="false"/>
      <protection locked="true" hidden="false"/>
    </xf>
    <xf numFmtId="213" fontId="46" fillId="22" borderId="17" xfId="249" applyFont="true" applyBorder="true" applyAlignment="true" applyProtection="true">
      <alignment horizontal="right" vertical="center" textRotation="0" wrapText="true" indent="0" shrinkToFit="false"/>
      <protection locked="false" hidden="false"/>
    </xf>
    <xf numFmtId="166" fontId="46" fillId="22" borderId="17" xfId="15" applyFont="true" applyBorder="true" applyAlignment="true" applyProtection="true">
      <alignment horizontal="right" vertical="center" textRotation="0" wrapText="true" indent="0" shrinkToFit="false"/>
      <protection locked="true" hidden="false"/>
    </xf>
    <xf numFmtId="164" fontId="44" fillId="26" borderId="17" xfId="0" applyFont="true" applyBorder="true" applyAlignment="true" applyProtection="true">
      <alignment horizontal="general" vertical="center" textRotation="0" wrapText="true" indent="0" shrinkToFit="false"/>
      <protection locked="true" hidden="false"/>
    </xf>
    <xf numFmtId="164" fontId="30" fillId="26" borderId="17" xfId="0" applyFont="true" applyBorder="true" applyAlignment="true" applyProtection="true">
      <alignment horizontal="right" vertical="center" textRotation="0" wrapText="false" indent="0" shrinkToFit="false"/>
      <protection locked="true" hidden="false"/>
    </xf>
    <xf numFmtId="164" fontId="46" fillId="26" borderId="17" xfId="0" applyFont="true" applyBorder="true" applyAlignment="true" applyProtection="true">
      <alignment horizontal="general" vertical="center" textRotation="0" wrapText="false" indent="0" shrinkToFit="false"/>
      <protection locked="false" hidden="false"/>
    </xf>
    <xf numFmtId="164" fontId="44" fillId="26" borderId="17" xfId="0" applyFont="true" applyBorder="true" applyAlignment="true" applyProtection="true">
      <alignment horizontal="general" vertical="center" textRotation="0" wrapText="false" indent="0" shrinkToFit="false"/>
      <protection locked="true" hidden="false"/>
    </xf>
    <xf numFmtId="223" fontId="46" fillId="26" borderId="17" xfId="0" applyFont="true" applyBorder="true" applyAlignment="true" applyProtection="true">
      <alignment horizontal="general" vertical="center" textRotation="0" wrapText="false" indent="0" shrinkToFit="false"/>
      <protection locked="false" hidden="false"/>
    </xf>
    <xf numFmtId="220" fontId="30" fillId="26" borderId="17" xfId="500" applyFont="true" applyBorder="true" applyAlignment="true" applyProtection="true">
      <alignment horizontal="right" vertical="top" textRotation="0" wrapText="false" indent="0" shrinkToFit="false"/>
      <protection locked="true" hidden="false"/>
    </xf>
    <xf numFmtId="229" fontId="44" fillId="26" borderId="17" xfId="500" applyFont="true" applyBorder="true" applyAlignment="true" applyProtection="true">
      <alignment horizontal="general" vertical="top" textRotation="0" wrapText="false" indent="0" shrinkToFit="false"/>
      <protection locked="true" hidden="false"/>
    </xf>
    <xf numFmtId="223" fontId="30" fillId="26" borderId="17" xfId="360" applyFont="true" applyBorder="true" applyAlignment="true" applyProtection="true">
      <alignment horizontal="general" vertical="bottom" textRotation="0" wrapText="false" indent="0" shrinkToFit="false"/>
      <protection locked="true" hidden="false"/>
    </xf>
    <xf numFmtId="205" fontId="30" fillId="26" borderId="17" xfId="0" applyFont="true" applyBorder="true" applyAlignment="true" applyProtection="true">
      <alignment horizontal="general" vertical="bottom" textRotation="0" wrapText="true" indent="0" shrinkToFit="false"/>
      <protection locked="true" hidden="false"/>
    </xf>
    <xf numFmtId="214" fontId="30" fillId="26" borderId="17" xfId="0" applyFont="true" applyBorder="true" applyAlignment="true" applyProtection="true">
      <alignment horizontal="general" vertical="center" textRotation="0" wrapText="false" indent="0" shrinkToFit="false"/>
      <protection locked="false" hidden="false"/>
    </xf>
    <xf numFmtId="220" fontId="30" fillId="26" borderId="17" xfId="500" applyFont="true" applyBorder="true" applyAlignment="true" applyProtection="true">
      <alignment horizontal="general" vertical="top" textRotation="0" wrapText="false" indent="0" shrinkToFit="false"/>
      <protection locked="true" hidden="false"/>
    </xf>
    <xf numFmtId="220" fontId="30" fillId="26" borderId="20" xfId="500" applyFont="true" applyBorder="true" applyAlignment="true" applyProtection="true">
      <alignment horizontal="right" vertical="top" textRotation="0" wrapText="false" indent="0" shrinkToFit="false"/>
      <protection locked="true" hidden="false"/>
    </xf>
    <xf numFmtId="205" fontId="30" fillId="26" borderId="20" xfId="0" applyFont="true" applyBorder="true" applyAlignment="true" applyProtection="true">
      <alignment horizontal="general" vertical="bottom" textRotation="0" wrapText="true" indent="0" shrinkToFit="false"/>
      <protection locked="true" hidden="false"/>
    </xf>
    <xf numFmtId="223" fontId="30" fillId="26" borderId="20" xfId="360" applyFont="true" applyBorder="true" applyAlignment="true" applyProtection="true">
      <alignment horizontal="general" vertical="bottom" textRotation="0" wrapText="false" indent="0" shrinkToFit="false"/>
      <protection locked="true" hidden="false"/>
    </xf>
    <xf numFmtId="206" fontId="30" fillId="26" borderId="20" xfId="0" applyFont="true" applyBorder="true" applyAlignment="true" applyProtection="true">
      <alignment horizontal="center" vertical="bottom" textRotation="0" wrapText="false" indent="0" shrinkToFit="false"/>
      <protection locked="true" hidden="false"/>
    </xf>
    <xf numFmtId="210" fontId="30" fillId="26" borderId="20" xfId="0" applyFont="true" applyBorder="true" applyAlignment="true" applyProtection="true">
      <alignment horizontal="general" vertical="bottom" textRotation="0" wrapText="false" indent="0" shrinkToFit="false"/>
      <protection locked="false" hidden="false"/>
    </xf>
    <xf numFmtId="219" fontId="30" fillId="26" borderId="17" xfId="500" applyFont="true" applyBorder="true" applyAlignment="true" applyProtection="true">
      <alignment horizontal="right" vertical="top" textRotation="0" wrapText="false" indent="0" shrinkToFit="false"/>
      <protection locked="true" hidden="false"/>
    </xf>
    <xf numFmtId="205" fontId="44" fillId="26" borderId="17" xfId="0" applyFont="true" applyBorder="true" applyAlignment="true" applyProtection="true">
      <alignment horizontal="general" vertical="bottom" textRotation="0" wrapText="true" indent="0" shrinkToFit="false"/>
      <protection locked="true" hidden="false"/>
    </xf>
    <xf numFmtId="164" fontId="0" fillId="26" borderId="17" xfId="0" applyFont="false" applyBorder="true" applyAlignment="false" applyProtection="true">
      <alignment horizontal="general" vertical="bottom" textRotation="0" wrapText="false" indent="0" shrinkToFit="false"/>
      <protection locked="false" hidden="false"/>
    </xf>
    <xf numFmtId="217" fontId="30" fillId="26" borderId="17" xfId="433" applyFont="true" applyBorder="true" applyAlignment="true" applyProtection="true">
      <alignment horizontal="center" vertical="bottom" textRotation="0" wrapText="false" indent="0" shrinkToFit="false"/>
      <protection locked="true" hidden="false"/>
    </xf>
    <xf numFmtId="223" fontId="30" fillId="26" borderId="17" xfId="0" applyFont="true" applyBorder="true" applyAlignment="true" applyProtection="true">
      <alignment horizontal="right" vertical="center" textRotation="0" wrapText="true" indent="0" shrinkToFit="false"/>
      <protection locked="true" hidden="false"/>
    </xf>
    <xf numFmtId="164" fontId="30" fillId="26" borderId="17" xfId="0" applyFont="true" applyBorder="true" applyAlignment="true" applyProtection="true">
      <alignment horizontal="center" vertical="center" textRotation="0" wrapText="true" indent="0" shrinkToFit="false"/>
      <protection locked="true" hidden="false"/>
    </xf>
    <xf numFmtId="229" fontId="44" fillId="26" borderId="17" xfId="500" applyFont="true" applyBorder="true" applyAlignment="true" applyProtection="true">
      <alignment horizontal="right" vertical="top" textRotation="0" wrapText="false" indent="0" shrinkToFit="false"/>
      <protection locked="true" hidden="false"/>
    </xf>
    <xf numFmtId="220" fontId="30" fillId="26" borderId="17" xfId="0" applyFont="true" applyBorder="true" applyAlignment="true" applyProtection="true">
      <alignment horizontal="general" vertical="center" textRotation="0" wrapText="false" indent="0" shrinkToFit="false"/>
      <protection locked="true" hidden="false"/>
    </xf>
    <xf numFmtId="229" fontId="44" fillId="26" borderId="17" xfId="0" applyFont="true" applyBorder="true" applyAlignment="true" applyProtection="true">
      <alignment horizontal="general" vertical="center" textRotation="0" wrapText="false" indent="0" shrinkToFit="false"/>
      <protection locked="true" hidden="false"/>
    </xf>
    <xf numFmtId="223" fontId="30" fillId="26" borderId="17" xfId="0" applyFont="true" applyBorder="true" applyAlignment="true" applyProtection="true">
      <alignment horizontal="right" vertical="bottom" textRotation="0" wrapText="false" indent="0" shrinkToFit="false"/>
      <protection locked="true" hidden="false"/>
    </xf>
    <xf numFmtId="214" fontId="46" fillId="26" borderId="17" xfId="249" applyFont="true" applyBorder="true" applyAlignment="true" applyProtection="true">
      <alignment horizontal="general" vertical="bottom" textRotation="0" wrapText="false" indent="0" shrinkToFit="false"/>
      <protection locked="false" hidden="false"/>
    </xf>
    <xf numFmtId="214" fontId="30" fillId="26" borderId="17" xfId="249" applyFont="true" applyBorder="true" applyAlignment="true" applyProtection="true">
      <alignment horizontal="general" vertical="bottom" textRotation="0" wrapText="false" indent="0" shrinkToFit="false"/>
      <protection locked="false" hidden="false"/>
    </xf>
    <xf numFmtId="219" fontId="30" fillId="26" borderId="17" xfId="0" applyFont="true" applyBorder="true" applyAlignment="true" applyProtection="true">
      <alignment horizontal="general" vertical="top" textRotation="0" wrapText="false" indent="0" shrinkToFit="false"/>
      <protection locked="true" hidden="false"/>
    </xf>
    <xf numFmtId="230" fontId="30" fillId="26" borderId="17" xfId="433"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1" fillId="22" borderId="20" xfId="0" applyFont="true" applyBorder="true" applyAlignment="true" applyProtection="true">
      <alignment horizontal="center" vertical="bottom" textRotation="0" wrapText="false" indent="0" shrinkToFit="false"/>
      <protection locked="true" hidden="false"/>
    </xf>
    <xf numFmtId="164" fontId="44" fillId="22" borderId="20" xfId="0" applyFont="true" applyBorder="true" applyAlignment="true" applyProtection="true">
      <alignment horizontal="center" vertical="center" textRotation="0" wrapText="false" indent="0" shrinkToFit="false"/>
      <protection locked="true" hidden="false"/>
    </xf>
    <xf numFmtId="223" fontId="44" fillId="22" borderId="20" xfId="0" applyFont="true" applyBorder="true" applyAlignment="true" applyProtection="true">
      <alignment horizontal="right" vertical="center" textRotation="0" wrapText="false" indent="0" shrinkToFit="false"/>
      <protection locked="true" hidden="false"/>
    </xf>
    <xf numFmtId="164" fontId="45" fillId="22" borderId="20" xfId="0" applyFont="true" applyBorder="true" applyAlignment="true" applyProtection="true">
      <alignment horizontal="center" vertical="center" textRotation="0" wrapText="false" indent="0" shrinkToFit="false"/>
      <protection locked="false" hidden="false"/>
    </xf>
    <xf numFmtId="166" fontId="45" fillId="22" borderId="20" xfId="15" applyFont="true" applyBorder="true" applyAlignment="true" applyProtection="true">
      <alignment horizontal="center" vertical="center" textRotation="0" wrapText="false" indent="0" shrinkToFit="false"/>
      <protection locked="true" hidden="false"/>
    </xf>
    <xf numFmtId="223" fontId="30" fillId="26" borderId="17" xfId="0" applyFont="true" applyBorder="true" applyAlignment="true" applyProtection="true">
      <alignment horizontal="right" vertical="top" textRotation="0" wrapText="false" indent="0" shrinkToFit="false"/>
      <protection locked="true" hidden="false"/>
    </xf>
    <xf numFmtId="210" fontId="62" fillId="26" borderId="17" xfId="0" applyFont="true" applyBorder="true" applyAlignment="true" applyProtection="true">
      <alignment horizontal="center" vertical="top" textRotation="0" wrapText="false" indent="0" shrinkToFit="false"/>
      <protection locked="true" hidden="false"/>
    </xf>
    <xf numFmtId="210" fontId="63" fillId="26" borderId="17" xfId="375" applyFont="true" applyBorder="true" applyAlignment="true" applyProtection="true">
      <alignment horizontal="general" vertical="top" textRotation="0" wrapText="false" indent="0" shrinkToFit="false"/>
      <protection locked="false" hidden="false"/>
    </xf>
    <xf numFmtId="164" fontId="61" fillId="26" borderId="17" xfId="0" applyFont="true" applyBorder="true" applyAlignment="true" applyProtection="true">
      <alignment horizontal="left" vertical="top" textRotation="0" wrapText="true" indent="0" shrinkToFit="false"/>
      <protection locked="true" hidden="false"/>
    </xf>
    <xf numFmtId="210" fontId="46" fillId="26" borderId="17" xfId="0" applyFont="true" applyBorder="true" applyAlignment="true" applyProtection="true">
      <alignment horizontal="general" vertical="top" textRotation="0" wrapText="false" indent="0" shrinkToFit="false"/>
      <protection locked="false" hidden="false"/>
    </xf>
    <xf numFmtId="220" fontId="30" fillId="26" borderId="17" xfId="500" applyFont="false" applyBorder="true" applyAlignment="true" applyProtection="true">
      <alignment horizontal="right" vertical="top" textRotation="0" wrapText="false" indent="0" shrinkToFit="false"/>
      <protection locked="true" hidden="false"/>
    </xf>
    <xf numFmtId="206" fontId="50" fillId="26" borderId="17" xfId="0" applyFont="true" applyBorder="true" applyAlignment="true" applyProtection="true">
      <alignment horizontal="center" vertical="top" textRotation="0" wrapText="false" indent="0" shrinkToFit="false"/>
      <protection locked="true" hidden="false"/>
    </xf>
    <xf numFmtId="205" fontId="30" fillId="26" borderId="17" xfId="0" applyFont="true" applyBorder="true" applyAlignment="true" applyProtection="true">
      <alignment horizontal="general" vertical="top" textRotation="0" wrapText="true" indent="0" shrinkToFit="false"/>
      <protection locked="true" hidden="false"/>
    </xf>
    <xf numFmtId="234" fontId="30" fillId="26" borderId="17" xfId="251" applyFont="true" applyBorder="true" applyAlignment="true" applyProtection="true">
      <alignment horizontal="general" vertical="top" textRotation="0" wrapText="false" indent="0" shrinkToFit="false"/>
      <protection locked="true" hidden="false"/>
    </xf>
    <xf numFmtId="164" fontId="0" fillId="26" borderId="17" xfId="0" applyFont="false" applyBorder="true" applyAlignment="true" applyProtection="true">
      <alignment horizontal="general" vertical="top" textRotation="0" wrapText="true" indent="0" shrinkToFit="false"/>
      <protection locked="true" hidden="false"/>
    </xf>
    <xf numFmtId="235" fontId="44" fillId="26" borderId="17" xfId="251" applyFont="true" applyBorder="true" applyAlignment="true" applyProtection="true">
      <alignment horizontal="right" vertical="top" textRotation="0" wrapText="false" indent="0" shrinkToFit="false"/>
      <protection locked="true" hidden="false"/>
    </xf>
    <xf numFmtId="236" fontId="30" fillId="26" borderId="17" xfId="251" applyFont="true" applyBorder="true" applyAlignment="true" applyProtection="true">
      <alignment horizontal="right" vertical="top" textRotation="0" wrapText="false" indent="0" shrinkToFit="false"/>
      <protection locked="true" hidden="false"/>
    </xf>
    <xf numFmtId="217" fontId="30" fillId="26" borderId="17" xfId="433" applyFont="true" applyBorder="true" applyAlignment="true" applyProtection="true">
      <alignment horizontal="center" vertical="top" textRotation="0" wrapText="false" indent="0" shrinkToFit="false"/>
      <protection locked="true" hidden="false"/>
    </xf>
    <xf numFmtId="235" fontId="44" fillId="26" borderId="17" xfId="0" applyFont="true" applyBorder="true" applyAlignment="true" applyProtection="true">
      <alignment horizontal="right" vertical="top" textRotation="0" wrapText="false" indent="0" shrinkToFit="false"/>
      <protection locked="true" hidden="false"/>
    </xf>
    <xf numFmtId="236" fontId="30" fillId="26" borderId="17" xfId="0" applyFont="true" applyBorder="true" applyAlignment="true" applyProtection="true">
      <alignment horizontal="right" vertical="top" textRotation="0" wrapText="false" indent="0" shrinkToFit="false"/>
      <protection locked="true" hidden="false"/>
    </xf>
    <xf numFmtId="164" fontId="30" fillId="26" borderId="17" xfId="490" applyFont="true" applyBorder="true" applyAlignment="true" applyProtection="true">
      <alignment horizontal="center" vertical="top" textRotation="0" wrapText="true" indent="0" shrinkToFit="false"/>
      <protection locked="true" hidden="false"/>
    </xf>
    <xf numFmtId="236" fontId="30" fillId="26" borderId="17" xfId="251" applyFont="true" applyBorder="true" applyAlignment="true" applyProtection="true">
      <alignment horizontal="right" vertical="top" textRotation="0" wrapText="false" indent="0" shrinkToFit="false"/>
      <protection locked="false" hidden="false"/>
    </xf>
    <xf numFmtId="236" fontId="30" fillId="26" borderId="20" xfId="0" applyFont="true" applyBorder="true" applyAlignment="true" applyProtection="true">
      <alignment horizontal="right" vertical="top" textRotation="0" wrapText="false" indent="0" shrinkToFit="false"/>
      <protection locked="true" hidden="false"/>
    </xf>
    <xf numFmtId="164" fontId="30" fillId="26" borderId="20" xfId="0" applyFont="true" applyBorder="true" applyAlignment="true" applyProtection="true">
      <alignment horizontal="left" vertical="top" textRotation="0" wrapText="true" indent="0" shrinkToFit="false"/>
      <protection locked="true" hidden="false"/>
    </xf>
    <xf numFmtId="210" fontId="30" fillId="26" borderId="20" xfId="0" applyFont="true" applyBorder="true" applyAlignment="true" applyProtection="true">
      <alignment horizontal="general" vertical="top" textRotation="0" wrapText="false" indent="0" shrinkToFit="false"/>
      <protection locked="true" hidden="false"/>
    </xf>
    <xf numFmtId="164" fontId="30" fillId="26" borderId="20" xfId="490" applyFont="true" applyBorder="true" applyAlignment="true" applyProtection="true">
      <alignment horizontal="center" vertical="top" textRotation="0" wrapText="true" indent="0" shrinkToFit="false"/>
      <protection locked="true" hidden="false"/>
    </xf>
    <xf numFmtId="210" fontId="0" fillId="26" borderId="20" xfId="0" applyFont="false" applyBorder="true" applyAlignment="true" applyProtection="true">
      <alignment horizontal="general" vertical="top" textRotation="0" wrapText="false" indent="0" shrinkToFit="false"/>
      <protection locked="false" hidden="false"/>
    </xf>
    <xf numFmtId="164" fontId="30" fillId="26" borderId="17" xfId="0" applyFont="true" applyBorder="true" applyAlignment="true" applyProtection="true">
      <alignment horizontal="center" vertical="top" textRotation="0" wrapText="true" indent="0" shrinkToFit="false"/>
      <protection locked="true" hidden="false"/>
    </xf>
    <xf numFmtId="235" fontId="30" fillId="26" borderId="17" xfId="251" applyFont="true" applyBorder="true" applyAlignment="true" applyProtection="true">
      <alignment horizontal="right" vertical="top" textRotation="0" wrapText="false" indent="0" shrinkToFit="false"/>
      <protection locked="true" hidden="false"/>
    </xf>
    <xf numFmtId="219" fontId="30" fillId="26" borderId="17" xfId="0" applyFont="true" applyBorder="true" applyAlignment="true" applyProtection="true">
      <alignment horizontal="right" vertical="top" textRotation="0" wrapText="false" indent="0" shrinkToFit="false"/>
      <protection locked="true" hidden="false"/>
    </xf>
    <xf numFmtId="164" fontId="0" fillId="22" borderId="17" xfId="0" applyFont="false" applyBorder="true" applyAlignment="true" applyProtection="true">
      <alignment horizontal="center" vertical="top" textRotation="0" wrapText="false" indent="0" shrinkToFit="false"/>
      <protection locked="true" hidden="false"/>
    </xf>
    <xf numFmtId="205" fontId="51" fillId="22" borderId="17" xfId="433" applyFont="true" applyBorder="true" applyAlignment="true" applyProtection="true">
      <alignment horizontal="center" vertical="top" textRotation="0" wrapText="true" indent="0" shrinkToFit="false"/>
      <protection locked="true" hidden="false"/>
    </xf>
    <xf numFmtId="164" fontId="0" fillId="22" borderId="17" xfId="0" applyFont="false" applyBorder="true" applyAlignment="true" applyProtection="true">
      <alignment horizontal="center" vertical="top" textRotation="0" wrapText="false" indent="0" shrinkToFit="false"/>
      <protection locked="false" hidden="false"/>
    </xf>
    <xf numFmtId="166" fontId="0" fillId="22" borderId="17" xfId="15" applyFont="true" applyBorder="true" applyAlignment="true" applyProtection="true">
      <alignment horizontal="center" vertical="top" textRotation="0" wrapText="false" indent="0" shrinkToFit="false"/>
      <protection locked="true" hidden="false"/>
    </xf>
    <xf numFmtId="221" fontId="44" fillId="26" borderId="17" xfId="390" applyFont="true" applyBorder="true" applyAlignment="true" applyProtection="true">
      <alignment horizontal="right" vertical="top" textRotation="0" wrapText="false" indent="0" shrinkToFit="false"/>
      <protection locked="true" hidden="false"/>
    </xf>
    <xf numFmtId="164" fontId="44" fillId="26" borderId="17" xfId="390" applyFont="true" applyBorder="true" applyAlignment="true" applyProtection="true">
      <alignment horizontal="general" vertical="top" textRotation="0" wrapText="true" indent="0" shrinkToFit="false"/>
      <protection locked="true" hidden="false"/>
    </xf>
    <xf numFmtId="210" fontId="30" fillId="26" borderId="17" xfId="390" applyFont="false" applyBorder="true" applyAlignment="true" applyProtection="true">
      <alignment horizontal="general" vertical="top" textRotation="0" wrapText="false" indent="0" shrinkToFit="false"/>
      <protection locked="true" hidden="false"/>
    </xf>
    <xf numFmtId="206" fontId="30" fillId="26" borderId="17" xfId="390" applyFont="false" applyBorder="true" applyAlignment="true" applyProtection="true">
      <alignment horizontal="center" vertical="top" textRotation="0" wrapText="false" indent="0" shrinkToFit="false"/>
      <protection locked="true" hidden="false"/>
    </xf>
    <xf numFmtId="222" fontId="30" fillId="26" borderId="17" xfId="390" applyFont="false" applyBorder="true" applyAlignment="true" applyProtection="true">
      <alignment horizontal="right" vertical="top" textRotation="0" wrapText="false" indent="0" shrinkToFit="false"/>
      <protection locked="true" hidden="false"/>
    </xf>
    <xf numFmtId="164" fontId="30" fillId="26" borderId="17" xfId="390" applyFont="true" applyBorder="true" applyAlignment="true" applyProtection="true">
      <alignment horizontal="general" vertical="top" textRotation="0" wrapText="true" indent="0" shrinkToFit="false"/>
      <protection locked="true" hidden="false"/>
    </xf>
    <xf numFmtId="222" fontId="44" fillId="26" borderId="17" xfId="390" applyFont="true" applyBorder="true" applyAlignment="true" applyProtection="true">
      <alignment horizontal="right" vertical="top" textRotation="0" wrapText="false" indent="0" shrinkToFit="false"/>
      <protection locked="true" hidden="false"/>
    </xf>
    <xf numFmtId="164" fontId="30" fillId="26" borderId="17" xfId="490" applyFont="false" applyBorder="true" applyAlignment="true" applyProtection="true">
      <alignment horizontal="right" vertical="top" textRotation="0" wrapText="true" indent="0" shrinkToFit="false"/>
      <protection locked="true" hidden="false"/>
    </xf>
    <xf numFmtId="164" fontId="30" fillId="26" borderId="17" xfId="490" applyFont="true" applyBorder="true" applyAlignment="true" applyProtection="true">
      <alignment horizontal="general" vertical="top" textRotation="0" wrapText="true" indent="0" shrinkToFit="false"/>
      <protection locked="true" hidden="false"/>
    </xf>
    <xf numFmtId="210" fontId="30" fillId="26" borderId="17" xfId="390" applyFont="false" applyBorder="true" applyAlignment="true" applyProtection="true">
      <alignment horizontal="general" vertical="center" textRotation="0" wrapText="false" indent="0" shrinkToFit="false"/>
      <protection locked="true" hidden="false"/>
    </xf>
    <xf numFmtId="206" fontId="30" fillId="26" borderId="17" xfId="390" applyFont="true" applyBorder="true" applyAlignment="true" applyProtection="true">
      <alignment horizontal="center" vertical="center" textRotation="0" wrapText="false" indent="0" shrinkToFit="false"/>
      <protection locked="true" hidden="false"/>
    </xf>
    <xf numFmtId="221" fontId="30" fillId="26" borderId="17" xfId="390" applyFont="true" applyBorder="true" applyAlignment="true" applyProtection="true">
      <alignment horizontal="right" vertical="top" textRotation="0" wrapText="false" indent="0" shrinkToFit="false"/>
      <protection locked="true" hidden="false"/>
    </xf>
    <xf numFmtId="164" fontId="30" fillId="26" borderId="17" xfId="490" applyFont="true" applyBorder="true" applyAlignment="true" applyProtection="true">
      <alignment horizontal="center" vertical="center" textRotation="0" wrapText="true" indent="0" shrinkToFit="false"/>
      <protection locked="true" hidden="false"/>
    </xf>
    <xf numFmtId="229" fontId="44" fillId="26" borderId="17" xfId="490" applyFont="true" applyBorder="true" applyAlignment="true" applyProtection="true">
      <alignment horizontal="right" vertical="top" textRotation="0" wrapText="true" indent="0" shrinkToFit="false"/>
      <protection locked="true" hidden="false"/>
    </xf>
    <xf numFmtId="164" fontId="44" fillId="26" borderId="17" xfId="490" applyFont="true" applyBorder="true" applyAlignment="true" applyProtection="true">
      <alignment horizontal="left" vertical="top" textRotation="0" wrapText="true" indent="0" shrinkToFit="false"/>
      <protection locked="true" hidden="false"/>
    </xf>
    <xf numFmtId="205" fontId="30" fillId="26" borderId="17" xfId="490" applyFont="false" applyBorder="true" applyAlignment="true" applyProtection="true">
      <alignment horizontal="general" vertical="top" textRotation="0" wrapText="false" indent="0" shrinkToFit="false"/>
      <protection locked="true" hidden="false"/>
    </xf>
    <xf numFmtId="164" fontId="30" fillId="26" borderId="17" xfId="490" applyFont="true" applyBorder="true" applyAlignment="true" applyProtection="true">
      <alignment horizontal="left" vertical="top" textRotation="0" wrapText="true" indent="0" shrinkToFit="false"/>
      <protection locked="true" hidden="false"/>
    </xf>
    <xf numFmtId="221" fontId="30" fillId="26" borderId="17" xfId="401" applyFont="false" applyBorder="true" applyAlignment="true" applyProtection="true">
      <alignment horizontal="right" vertical="top" textRotation="0" wrapText="false" indent="0" shrinkToFit="false"/>
      <protection locked="true" hidden="false"/>
    </xf>
    <xf numFmtId="164" fontId="30" fillId="26" borderId="17" xfId="401" applyFont="false" applyBorder="true" applyAlignment="true" applyProtection="true">
      <alignment horizontal="left" vertical="top" textRotation="0" wrapText="true" indent="0" shrinkToFit="false"/>
      <protection locked="true" hidden="false"/>
    </xf>
    <xf numFmtId="210" fontId="30" fillId="26" borderId="17" xfId="251" applyFont="true" applyBorder="true" applyAlignment="true" applyProtection="true">
      <alignment horizontal="right" vertical="top" textRotation="0" wrapText="true" indent="0" shrinkToFit="false"/>
      <protection locked="true" hidden="false"/>
    </xf>
    <xf numFmtId="166" fontId="30" fillId="26" borderId="17" xfId="251" applyFont="true" applyBorder="true" applyAlignment="true" applyProtection="true">
      <alignment horizontal="center" vertical="top" textRotation="0" wrapText="false" indent="0" shrinkToFit="false"/>
      <protection locked="true" hidden="false"/>
    </xf>
    <xf numFmtId="221" fontId="30" fillId="26" borderId="17" xfId="401" applyFont="true" applyBorder="true" applyAlignment="true" applyProtection="true">
      <alignment horizontal="right" vertical="top" textRotation="0" wrapText="false" indent="0" shrinkToFit="false"/>
      <protection locked="true" hidden="false"/>
    </xf>
    <xf numFmtId="164" fontId="30" fillId="26" borderId="17" xfId="401" applyFont="true" applyBorder="true" applyAlignment="true" applyProtection="true">
      <alignment horizontal="left" vertical="top" textRotation="0" wrapText="true" indent="0" shrinkToFit="false"/>
      <protection locked="true" hidden="false"/>
    </xf>
    <xf numFmtId="164" fontId="0" fillId="3" borderId="20" xfId="0" applyFont="false" applyBorder="true" applyAlignment="true" applyProtection="true">
      <alignment horizontal="center" vertical="top" textRotation="0" wrapText="false" indent="0" shrinkToFit="false"/>
      <protection locked="true" hidden="false"/>
    </xf>
    <xf numFmtId="205" fontId="51" fillId="3" borderId="20" xfId="433" applyFont="true" applyBorder="true" applyAlignment="true" applyProtection="true">
      <alignment horizontal="center" vertical="top" textRotation="0" wrapText="true" indent="0" shrinkToFit="false"/>
      <protection locked="true" hidden="false"/>
    </xf>
    <xf numFmtId="164" fontId="0" fillId="3" borderId="20" xfId="0" applyFont="false" applyBorder="true" applyAlignment="true" applyProtection="true">
      <alignment horizontal="center" vertical="top" textRotation="0" wrapText="false" indent="0" shrinkToFit="false"/>
      <protection locked="false" hidden="false"/>
    </xf>
    <xf numFmtId="166" fontId="0" fillId="3" borderId="20" xfId="15" applyFont="true" applyBorder="true" applyAlignment="true" applyProtection="true">
      <alignment horizontal="center" vertical="top" textRotation="0" wrapText="false" indent="0" shrinkToFit="false"/>
      <protection locked="true" hidden="false"/>
    </xf>
    <xf numFmtId="228" fontId="44" fillId="26" borderId="17" xfId="501" applyFont="true" applyBorder="true" applyAlignment="true" applyProtection="true">
      <alignment horizontal="center" vertical="top" textRotation="0" wrapText="false" indent="0" shrinkToFit="false"/>
      <protection locked="true" hidden="false"/>
    </xf>
    <xf numFmtId="210" fontId="50" fillId="26" borderId="17" xfId="0" applyFont="true" applyBorder="true" applyAlignment="true" applyProtection="true">
      <alignment horizontal="general" vertical="top" textRotation="0" wrapText="false" indent="0" shrinkToFit="false"/>
      <protection locked="true" hidden="false"/>
    </xf>
    <xf numFmtId="166" fontId="46" fillId="26" borderId="17" xfId="15" applyFont="true" applyBorder="true" applyAlignment="true" applyProtection="true">
      <alignment horizontal="center" vertical="top" textRotation="0" wrapText="true" indent="0" shrinkToFit="false"/>
      <protection locked="false" hidden="false"/>
    </xf>
    <xf numFmtId="164" fontId="55" fillId="26" borderId="17" xfId="0" applyFont="true" applyBorder="true" applyAlignment="true" applyProtection="true">
      <alignment horizontal="general" vertical="top" textRotation="0" wrapText="true" indent="0" shrinkToFit="false"/>
      <protection locked="false" hidden="false"/>
    </xf>
    <xf numFmtId="229" fontId="50" fillId="26" borderId="17" xfId="0" applyFont="true" applyBorder="true" applyAlignment="true" applyProtection="true">
      <alignment horizontal="right" vertical="top" textRotation="0" wrapText="true" indent="0" shrinkToFit="false"/>
      <protection locked="true" hidden="false"/>
    </xf>
    <xf numFmtId="166" fontId="30" fillId="26" borderId="17" xfId="15" applyFont="true" applyBorder="true" applyAlignment="true" applyProtection="true">
      <alignment horizontal="right" vertical="top" textRotation="0" wrapText="true" indent="0" shrinkToFit="false"/>
      <protection locked="false" hidden="false"/>
    </xf>
    <xf numFmtId="220" fontId="50" fillId="26" borderId="17" xfId="0" applyFont="true" applyBorder="true" applyAlignment="true" applyProtection="true">
      <alignment horizontal="right" vertical="top" textRotation="0" wrapText="true" indent="0" shrinkToFit="false"/>
      <protection locked="true" hidden="false"/>
    </xf>
    <xf numFmtId="229" fontId="51" fillId="26" borderId="17" xfId="0" applyFont="true" applyBorder="true" applyAlignment="true" applyProtection="true">
      <alignment horizontal="right" vertical="top" textRotation="0" wrapText="true" indent="0" shrinkToFit="false"/>
      <protection locked="true" hidden="false"/>
    </xf>
    <xf numFmtId="220" fontId="51" fillId="26" borderId="17" xfId="0" applyFont="true" applyBorder="true" applyAlignment="true" applyProtection="true">
      <alignment horizontal="right" vertical="top" textRotation="0" wrapText="true" indent="0" shrinkToFit="false"/>
      <protection locked="true" hidden="false"/>
    </xf>
    <xf numFmtId="213" fontId="30" fillId="26" borderId="17" xfId="15" applyFont="true" applyBorder="true" applyAlignment="true" applyProtection="true">
      <alignment horizontal="right" vertical="top" textRotation="0" wrapText="true" indent="0" shrinkToFit="false"/>
      <protection locked="false" hidden="false"/>
    </xf>
    <xf numFmtId="214" fontId="30" fillId="26" borderId="17" xfId="0" applyFont="true" applyBorder="true" applyAlignment="true" applyProtection="true">
      <alignment horizontal="general" vertical="center" textRotation="0" wrapText="true" indent="0" shrinkToFit="false"/>
      <protection locked="true" hidden="false"/>
    </xf>
    <xf numFmtId="166" fontId="30" fillId="26" borderId="17" xfId="15" applyFont="true" applyBorder="true" applyAlignment="true" applyProtection="true">
      <alignment horizontal="right" vertical="center" textRotation="0" wrapText="true" indent="0" shrinkToFit="false"/>
      <protection locked="false" hidden="false"/>
    </xf>
    <xf numFmtId="210" fontId="44" fillId="26" borderId="17" xfId="0" applyFont="true" applyBorder="true" applyAlignment="true" applyProtection="true">
      <alignment horizontal="general" vertical="top" textRotation="0" wrapText="true" indent="0" shrinkToFit="false"/>
      <protection locked="true" hidden="false"/>
    </xf>
    <xf numFmtId="214" fontId="46" fillId="26" borderId="17" xfId="15" applyFont="true" applyBorder="true" applyAlignment="true" applyProtection="true">
      <alignment horizontal="right" vertical="top" textRotation="0" wrapText="true" indent="0" shrinkToFit="false"/>
      <protection locked="false" hidden="false"/>
    </xf>
    <xf numFmtId="214" fontId="30" fillId="26" borderId="17" xfId="15" applyFont="true" applyBorder="true" applyAlignment="true" applyProtection="true">
      <alignment horizontal="right" vertical="top" textRotation="0" wrapText="true" indent="0" shrinkToFit="false"/>
      <protection locked="false" hidden="false"/>
    </xf>
    <xf numFmtId="166" fontId="46" fillId="26" borderId="17" xfId="15" applyFont="true" applyBorder="true" applyAlignment="true" applyProtection="true">
      <alignment horizontal="right" vertical="top" textRotation="0" wrapText="true" indent="0" shrinkToFit="false"/>
      <protection locked="false" hidden="false"/>
    </xf>
    <xf numFmtId="164" fontId="30" fillId="26" borderId="17" xfId="496" applyFont="true" applyBorder="true" applyAlignment="true" applyProtection="true">
      <alignment horizontal="right" vertical="top" textRotation="0" wrapText="false" indent="0" shrinkToFit="false"/>
      <protection locked="true" hidden="false"/>
    </xf>
    <xf numFmtId="164" fontId="44" fillId="26" borderId="17" xfId="496" applyFont="true" applyBorder="true" applyAlignment="true" applyProtection="true">
      <alignment horizontal="right" vertical="top" textRotation="0" wrapText="false" indent="0" shrinkToFit="false"/>
      <protection locked="true" hidden="false"/>
    </xf>
    <xf numFmtId="166" fontId="30" fillId="26" borderId="17" xfId="15" applyFont="true" applyBorder="true" applyAlignment="true" applyProtection="true">
      <alignment horizontal="right" vertical="top" textRotation="0" wrapText="true" indent="0" shrinkToFit="false"/>
      <protection locked="true" hidden="false"/>
    </xf>
    <xf numFmtId="166" fontId="30" fillId="26" borderId="17" xfId="15" applyFont="true" applyBorder="true" applyAlignment="true" applyProtection="true">
      <alignment horizontal="center" vertical="top" textRotation="0" wrapText="true" indent="0" shrinkToFit="false"/>
      <protection locked="true" hidden="false"/>
    </xf>
    <xf numFmtId="210" fontId="30" fillId="26" borderId="17" xfId="0" applyFont="true" applyBorder="true" applyAlignment="true" applyProtection="true">
      <alignment horizontal="general" vertical="top" textRotation="0" wrapText="true" indent="0" shrinkToFit="false"/>
      <protection locked="false" hidden="false"/>
    </xf>
    <xf numFmtId="228" fontId="30" fillId="26" borderId="20" xfId="501" applyFont="true" applyBorder="true" applyAlignment="true" applyProtection="true">
      <alignment horizontal="right" vertical="top" textRotation="0" wrapText="false" indent="0" shrinkToFit="false"/>
      <protection locked="true" hidden="false"/>
    </xf>
    <xf numFmtId="164" fontId="30" fillId="26" borderId="20" xfId="0" applyFont="true" applyBorder="true" applyAlignment="true" applyProtection="true">
      <alignment horizontal="general" vertical="top" textRotation="0" wrapText="true" indent="0" shrinkToFit="false"/>
      <protection locked="true" hidden="false"/>
    </xf>
    <xf numFmtId="166" fontId="30" fillId="26" borderId="20" xfId="15" applyFont="true" applyBorder="true" applyAlignment="true" applyProtection="true">
      <alignment horizontal="right" vertical="top" textRotation="0" wrapText="true" indent="0" shrinkToFit="false"/>
      <protection locked="true" hidden="false"/>
    </xf>
    <xf numFmtId="166" fontId="30" fillId="26" borderId="20" xfId="15" applyFont="true" applyBorder="true" applyAlignment="true" applyProtection="true">
      <alignment horizontal="center" vertical="top" textRotation="0" wrapText="true" indent="0" shrinkToFit="false"/>
      <protection locked="true" hidden="false"/>
    </xf>
    <xf numFmtId="205" fontId="30" fillId="26" borderId="17" xfId="433" applyFont="true" applyBorder="true" applyAlignment="true" applyProtection="true">
      <alignment horizontal="general" vertical="top" textRotation="0" wrapText="true" indent="0" shrinkToFit="false"/>
      <protection locked="true" hidden="false"/>
    </xf>
    <xf numFmtId="164" fontId="44" fillId="26" borderId="17" xfId="497" applyFont="true" applyBorder="true" applyAlignment="true" applyProtection="true">
      <alignment horizontal="left" vertical="top" textRotation="0" wrapText="true" indent="0" shrinkToFit="false"/>
      <protection locked="true" hidden="false"/>
    </xf>
    <xf numFmtId="164" fontId="30" fillId="26" borderId="20" xfId="496" applyFont="true" applyBorder="true" applyAlignment="true" applyProtection="true">
      <alignment horizontal="right" vertical="top" textRotation="0" wrapText="false" indent="0" shrinkToFit="false"/>
      <protection locked="true" hidden="false"/>
    </xf>
    <xf numFmtId="210" fontId="30" fillId="26" borderId="20" xfId="0" applyFont="true" applyBorder="true" applyAlignment="true" applyProtection="true">
      <alignment horizontal="general" vertical="top" textRotation="0" wrapText="true" indent="0" shrinkToFit="false"/>
      <protection locked="true" hidden="false"/>
    </xf>
    <xf numFmtId="206" fontId="30" fillId="26" borderId="20" xfId="0" applyFont="true" applyBorder="true" applyAlignment="true" applyProtection="true">
      <alignment horizontal="center" vertical="top" textRotation="0" wrapText="false" indent="0" shrinkToFit="false"/>
      <protection locked="true" hidden="false"/>
    </xf>
    <xf numFmtId="166" fontId="30" fillId="26" borderId="20" xfId="15" applyFont="true" applyBorder="true" applyAlignment="true" applyProtection="true">
      <alignment horizontal="right" vertical="top" textRotation="0" wrapText="true" indent="0" shrinkToFit="false"/>
      <protection locked="false" hidden="false"/>
    </xf>
    <xf numFmtId="237" fontId="44" fillId="26" borderId="17" xfId="496" applyFont="true" applyBorder="true" applyAlignment="true" applyProtection="true">
      <alignment horizontal="right" vertical="top" textRotation="0" wrapText="true" indent="0" shrinkToFit="false"/>
      <protection locked="true" hidden="false"/>
    </xf>
    <xf numFmtId="214" fontId="30" fillId="26" borderId="17" xfId="0" applyFont="true" applyBorder="true" applyAlignment="true" applyProtection="true">
      <alignment horizontal="center" vertical="top" textRotation="0" wrapText="false" indent="0" shrinkToFit="false"/>
      <protection locked="true" hidden="false"/>
    </xf>
    <xf numFmtId="213" fontId="46" fillId="26" borderId="17" xfId="15" applyFont="true" applyBorder="true" applyAlignment="true" applyProtection="true">
      <alignment horizontal="right" vertical="top" textRotation="0" wrapText="true" indent="0" shrinkToFit="false"/>
      <protection locked="false" hidden="false"/>
    </xf>
    <xf numFmtId="165" fontId="44" fillId="26" borderId="17" xfId="496" applyFont="true" applyBorder="true" applyAlignment="true" applyProtection="true">
      <alignment horizontal="right" vertical="top" textRotation="0" wrapText="true" indent="0" shrinkToFit="false"/>
      <protection locked="true" hidden="false"/>
    </xf>
    <xf numFmtId="164" fontId="30" fillId="26" borderId="17" xfId="474" applyFont="true" applyBorder="true" applyAlignment="true" applyProtection="true">
      <alignment horizontal="left" vertical="top" textRotation="0" wrapText="true" indent="0" shrinkToFit="false"/>
      <protection locked="true" hidden="false"/>
    </xf>
    <xf numFmtId="237" fontId="30" fillId="26" borderId="17" xfId="496" applyFont="true" applyBorder="true" applyAlignment="true" applyProtection="true">
      <alignment horizontal="right" vertical="top" textRotation="0" wrapText="true" indent="0" shrinkToFit="false"/>
      <protection locked="true" hidden="false"/>
    </xf>
    <xf numFmtId="164" fontId="30" fillId="26" borderId="17" xfId="0" applyFont="true" applyBorder="true" applyAlignment="true" applyProtection="true">
      <alignment horizontal="general" vertical="top" textRotation="0" wrapText="true" indent="0" shrinkToFit="false"/>
      <protection locked="false" hidden="false"/>
    </xf>
    <xf numFmtId="238" fontId="30" fillId="26" borderId="17" xfId="401" applyFont="true" applyBorder="true" applyAlignment="true" applyProtection="true">
      <alignment horizontal="right" vertical="top" textRotation="0" wrapText="true" indent="0" shrinkToFit="false"/>
      <protection locked="true" hidden="false"/>
    </xf>
    <xf numFmtId="210" fontId="30" fillId="26" borderId="17" xfId="401" applyFont="true" applyBorder="true" applyAlignment="true" applyProtection="true">
      <alignment horizontal="center" vertical="top" textRotation="0" wrapText="true" indent="0" shrinkToFit="false"/>
      <protection locked="true" hidden="false"/>
    </xf>
    <xf numFmtId="210" fontId="30" fillId="26" borderId="17" xfId="401" applyFont="true" applyBorder="true" applyAlignment="true" applyProtection="true">
      <alignment horizontal="right" vertical="top" textRotation="0" wrapText="true" indent="0" shrinkToFit="false"/>
      <protection locked="false" hidden="false"/>
    </xf>
    <xf numFmtId="222" fontId="30" fillId="26" borderId="17" xfId="401" applyFont="true" applyBorder="true" applyAlignment="true" applyProtection="true">
      <alignment horizontal="right" vertical="top" textRotation="0" wrapText="true" indent="0" shrinkToFit="false"/>
      <protection locked="true" hidden="false"/>
    </xf>
    <xf numFmtId="210" fontId="46" fillId="26" borderId="17" xfId="401" applyFont="true" applyBorder="true" applyAlignment="true" applyProtection="true">
      <alignment horizontal="right" vertical="top" textRotation="0" wrapText="true" indent="0" shrinkToFit="false"/>
      <protection locked="false" hidden="false"/>
    </xf>
    <xf numFmtId="221" fontId="44" fillId="26" borderId="17" xfId="401" applyFont="true" applyBorder="true" applyAlignment="true" applyProtection="true">
      <alignment horizontal="right" vertical="top" textRotation="0" wrapText="true" indent="0" shrinkToFit="false"/>
      <protection locked="true" hidden="false"/>
    </xf>
    <xf numFmtId="210" fontId="30" fillId="26" borderId="17" xfId="249" applyFont="true" applyBorder="true" applyAlignment="true" applyProtection="true">
      <alignment horizontal="right" vertical="top" textRotation="0" wrapText="true" indent="0" shrinkToFit="false"/>
      <protection locked="true" hidden="false"/>
    </xf>
    <xf numFmtId="214" fontId="30" fillId="26" borderId="17" xfId="401" applyFont="true" applyBorder="true" applyAlignment="true" applyProtection="true">
      <alignment horizontal="right" vertical="top" textRotation="0" wrapText="true" indent="0" shrinkToFit="false"/>
      <protection locked="false" hidden="false"/>
    </xf>
    <xf numFmtId="229" fontId="30" fillId="26" borderId="17" xfId="0" applyFont="true" applyBorder="true" applyAlignment="true" applyProtection="true">
      <alignment horizontal="right" vertical="top" textRotation="0" wrapText="false" indent="0" shrinkToFit="false"/>
      <protection locked="true" hidden="false"/>
    </xf>
    <xf numFmtId="219" fontId="30" fillId="26" borderId="17" xfId="0" applyFont="true" applyBorder="true" applyAlignment="true" applyProtection="true">
      <alignment horizontal="general" vertical="top" textRotation="0" wrapText="true" indent="0" shrinkToFit="false"/>
      <protection locked="false" hidden="false"/>
    </xf>
    <xf numFmtId="164" fontId="30" fillId="3" borderId="17" xfId="0" applyFont="true" applyBorder="true" applyAlignment="true" applyProtection="true">
      <alignment horizontal="general" vertical="top" textRotation="0" wrapText="true" indent="0" shrinkToFit="false"/>
      <protection locked="true" hidden="false"/>
    </xf>
    <xf numFmtId="205" fontId="51" fillId="3" borderId="17" xfId="433" applyFont="true" applyBorder="true" applyAlignment="true" applyProtection="true">
      <alignment horizontal="center" vertical="top" textRotation="0" wrapText="true" indent="0" shrinkToFit="false"/>
      <protection locked="true" hidden="false"/>
    </xf>
    <xf numFmtId="210" fontId="30" fillId="3" borderId="17" xfId="0" applyFont="true" applyBorder="true" applyAlignment="true" applyProtection="true">
      <alignment horizontal="general" vertical="top" textRotation="0" wrapText="true" indent="0" shrinkToFit="false"/>
      <protection locked="true" hidden="false"/>
    </xf>
    <xf numFmtId="164" fontId="30" fillId="3" borderId="17" xfId="0" applyFont="true" applyBorder="true" applyAlignment="true" applyProtection="true">
      <alignment horizontal="center" vertical="top" textRotation="0" wrapText="true" indent="0" shrinkToFit="false"/>
      <protection locked="true" hidden="false"/>
    </xf>
    <xf numFmtId="219" fontId="30" fillId="3" borderId="17" xfId="0" applyFont="true" applyBorder="true" applyAlignment="true" applyProtection="true">
      <alignment horizontal="general" vertical="top" textRotation="0" wrapText="true" indent="0" shrinkToFit="false"/>
      <protection locked="false" hidden="false"/>
    </xf>
    <xf numFmtId="166" fontId="30" fillId="3" borderId="17" xfId="15" applyFont="true" applyBorder="true" applyAlignment="true" applyProtection="true">
      <alignment horizontal="general" vertical="top" textRotation="0" wrapText="true" indent="0" shrinkToFit="false"/>
      <protection locked="true" hidden="false"/>
    </xf>
    <xf numFmtId="164" fontId="44" fillId="26" borderId="17" xfId="0" applyFont="true" applyBorder="true" applyAlignment="true" applyProtection="true">
      <alignment horizontal="center" vertical="top" textRotation="0" wrapText="true" indent="0" shrinkToFit="false"/>
      <protection locked="true" hidden="false"/>
    </xf>
    <xf numFmtId="210" fontId="30" fillId="26" borderId="17" xfId="0" applyFont="true" applyBorder="true" applyAlignment="true" applyProtection="true">
      <alignment horizontal="center" vertical="top" textRotation="0" wrapText="false" indent="0" shrinkToFit="false"/>
      <protection locked="true" hidden="false"/>
    </xf>
    <xf numFmtId="219" fontId="30" fillId="3" borderId="17" xfId="0" applyFont="true" applyBorder="true" applyAlignment="true" applyProtection="true">
      <alignment horizontal="general" vertical="top" textRotation="0" wrapText="true" indent="0" shrinkToFit="false"/>
      <protection locked="true" hidden="false"/>
    </xf>
    <xf numFmtId="166" fontId="51" fillId="3" borderId="17" xfId="15" applyFont="true" applyBorder="true" applyAlignment="true" applyProtection="true">
      <alignment horizontal="general" vertical="top" textRotation="0" wrapText="false" indent="0" shrinkToFit="false"/>
      <protection locked="true" hidden="false"/>
    </xf>
    <xf numFmtId="166" fontId="50" fillId="26" borderId="17" xfId="15" applyFont="true" applyBorder="true" applyAlignment="true" applyProtection="true">
      <alignment horizontal="general" vertical="top" textRotation="0" wrapText="false" indent="0" shrinkToFit="false"/>
      <protection locked="true" hidden="false"/>
    </xf>
    <xf numFmtId="237" fontId="44" fillId="3" borderId="20" xfId="496" applyFont="true" applyBorder="true" applyAlignment="true" applyProtection="true">
      <alignment horizontal="right" vertical="top" textRotation="0" wrapText="false" indent="0" shrinkToFit="false"/>
      <protection locked="true" hidden="false"/>
    </xf>
    <xf numFmtId="164" fontId="44" fillId="3" borderId="20" xfId="0" applyFont="true" applyBorder="true" applyAlignment="true" applyProtection="true">
      <alignment horizontal="right" vertical="top" textRotation="0" wrapText="false" indent="0" shrinkToFit="false"/>
      <protection locked="true" hidden="false"/>
    </xf>
    <xf numFmtId="210" fontId="66" fillId="3" borderId="20" xfId="0" applyFont="true" applyBorder="true" applyAlignment="true" applyProtection="true">
      <alignment horizontal="general" vertical="top" textRotation="0" wrapText="false" indent="0" shrinkToFit="false"/>
      <protection locked="true" hidden="false"/>
    </xf>
    <xf numFmtId="164" fontId="66" fillId="3" borderId="20" xfId="0" applyFont="true" applyBorder="true" applyAlignment="true" applyProtection="true">
      <alignment horizontal="center" vertical="top" textRotation="0" wrapText="false" indent="0" shrinkToFit="false"/>
      <protection locked="true" hidden="false"/>
    </xf>
    <xf numFmtId="166" fontId="46" fillId="3" borderId="20" xfId="15" applyFont="true" applyBorder="true" applyAlignment="true" applyProtection="true">
      <alignment horizontal="right" vertical="top" textRotation="0" wrapText="true" indent="0" shrinkToFit="false"/>
      <protection locked="true" hidden="false"/>
    </xf>
    <xf numFmtId="166" fontId="44" fillId="3" borderId="20" xfId="15" applyFont="true" applyBorder="true" applyAlignment="true" applyProtection="true">
      <alignment horizontal="general" vertical="top" textRotation="0" wrapText="false" indent="0" shrinkToFit="false"/>
      <protection locked="true" hidden="false"/>
    </xf>
    <xf numFmtId="164" fontId="44" fillId="3" borderId="17" xfId="0" applyFont="true" applyBorder="true" applyAlignment="true" applyProtection="true">
      <alignment horizontal="right" vertical="top" textRotation="0" wrapText="true" indent="0" shrinkToFit="false"/>
      <protection locked="true" hidden="false"/>
    </xf>
    <xf numFmtId="210" fontId="50" fillId="3" borderId="17" xfId="0" applyFont="true" applyBorder="true" applyAlignment="true" applyProtection="true">
      <alignment horizontal="center" vertical="top" textRotation="0" wrapText="false" indent="0" shrinkToFit="false"/>
      <protection locked="true" hidden="false"/>
    </xf>
    <xf numFmtId="166" fontId="45" fillId="3" borderId="17" xfId="15" applyFont="true" applyBorder="true" applyAlignment="true" applyProtection="true">
      <alignment horizontal="center" vertical="top" textRotation="0" wrapText="true" indent="0" shrinkToFit="false"/>
      <protection locked="true" hidden="false"/>
    </xf>
    <xf numFmtId="166" fontId="44" fillId="3" borderId="17" xfId="15" applyFont="true" applyBorder="true" applyAlignment="true" applyProtection="true">
      <alignment horizontal="general" vertical="top" textRotation="0" wrapText="false" indent="0" shrinkToFit="false"/>
      <protection locked="true" hidden="false"/>
    </xf>
    <xf numFmtId="166" fontId="46" fillId="26" borderId="17" xfId="15" applyFont="true" applyBorder="true" applyAlignment="true" applyProtection="true">
      <alignment horizontal="center" vertical="top" textRotation="0" wrapText="true" indent="0" shrinkToFit="false"/>
      <protection locked="true" hidden="false"/>
    </xf>
    <xf numFmtId="166" fontId="30" fillId="26" borderId="17" xfId="15" applyFont="true" applyBorder="true" applyAlignment="true" applyProtection="true">
      <alignment horizontal="general" vertical="top" textRotation="0" wrapText="true" indent="0" shrinkToFit="false"/>
      <protection locked="true" hidden="false"/>
    </xf>
    <xf numFmtId="164" fontId="44" fillId="26" borderId="17" xfId="0" applyFont="true" applyBorder="true" applyAlignment="true" applyProtection="true">
      <alignment horizontal="right" vertical="top" textRotation="0" wrapText="true" indent="0" shrinkToFit="false"/>
      <protection locked="true" hidden="false"/>
    </xf>
    <xf numFmtId="164" fontId="30" fillId="26" borderId="17" xfId="0" applyFont="true" applyBorder="true" applyAlignment="true" applyProtection="true">
      <alignment horizontal="right" vertical="top" textRotation="0" wrapText="true" indent="0" shrinkToFit="false"/>
      <protection locked="true" hidden="false"/>
    </xf>
    <xf numFmtId="239" fontId="30" fillId="26" borderId="17" xfId="19" applyFont="true" applyBorder="true" applyAlignment="true" applyProtection="true">
      <alignment horizontal="general" vertical="top" textRotation="0" wrapText="true" indent="0" shrinkToFit="false"/>
      <protection locked="true" hidden="false"/>
    </xf>
    <xf numFmtId="210" fontId="30" fillId="26" borderId="17" xfId="0" applyFont="true" applyBorder="true" applyAlignment="true" applyProtection="true">
      <alignment horizontal="center" vertical="top" textRotation="0" wrapText="true" indent="0" shrinkToFit="false"/>
      <protection locked="true" hidden="false"/>
    </xf>
    <xf numFmtId="164" fontId="30" fillId="26" borderId="17" xfId="408" applyFont="true" applyBorder="true" applyAlignment="true" applyProtection="true">
      <alignment horizontal="right" vertical="top" textRotation="0" wrapText="false" indent="0" shrinkToFit="false"/>
      <protection locked="true" hidden="false"/>
    </xf>
    <xf numFmtId="239" fontId="30" fillId="26" borderId="17" xfId="19" applyFont="true" applyBorder="true" applyAlignment="true" applyProtection="true">
      <alignment horizontal="right" vertical="top" textRotation="0" wrapText="true" indent="0" shrinkToFit="false"/>
      <protection locked="true" hidden="false"/>
    </xf>
    <xf numFmtId="214" fontId="30" fillId="26" borderId="17" xfId="408" applyFont="true" applyBorder="true" applyAlignment="true" applyProtection="true">
      <alignment horizontal="center" vertical="top" textRotation="0" wrapText="false" indent="0" shrinkToFit="false"/>
      <protection locked="true" hidden="false"/>
    </xf>
    <xf numFmtId="166" fontId="46" fillId="26" borderId="17" xfId="15" applyFont="true" applyBorder="true" applyAlignment="true" applyProtection="true">
      <alignment horizontal="center" vertical="top" textRotation="0" wrapText="false" indent="0" shrinkToFit="false"/>
      <protection locked="true" hidden="false"/>
    </xf>
    <xf numFmtId="164" fontId="30" fillId="26" borderId="17" xfId="15" applyFont="true" applyBorder="true" applyAlignment="true" applyProtection="true">
      <alignment horizontal="right" vertical="top" textRotation="0" wrapText="true" indent="0" shrinkToFit="false"/>
      <protection locked="true" hidden="false"/>
    </xf>
    <xf numFmtId="239" fontId="30" fillId="26" borderId="17" xfId="522" applyFont="true" applyBorder="true" applyAlignment="true" applyProtection="true">
      <alignment horizontal="general" vertical="top" textRotation="0" wrapText="false" indent="0" shrinkToFit="false"/>
      <protection locked="true" hidden="false"/>
    </xf>
    <xf numFmtId="210" fontId="30" fillId="26" borderId="17" xfId="408" applyFont="true" applyBorder="true" applyAlignment="true" applyProtection="true">
      <alignment horizontal="center" vertical="top" textRotation="0" wrapText="true" indent="0" shrinkToFit="false"/>
      <protection locked="true" hidden="false"/>
    </xf>
    <xf numFmtId="164" fontId="30" fillId="26" borderId="17" xfId="499" applyFont="true" applyBorder="true" applyAlignment="true" applyProtection="true">
      <alignment horizontal="general" vertical="top" textRotation="0" wrapText="false" indent="0" shrinkToFit="false"/>
      <protection locked="true" hidden="false"/>
    </xf>
    <xf numFmtId="164" fontId="30" fillId="26" borderId="17" xfId="0" applyFont="true" applyBorder="true" applyAlignment="true" applyProtection="true">
      <alignment horizontal="right" vertical="top" textRotation="0" wrapText="true" indent="0" shrinkToFit="false"/>
      <protection locked="true" hidden="false"/>
    </xf>
    <xf numFmtId="239" fontId="30" fillId="26" borderId="17" xfId="415" applyFont="false" applyBorder="true" applyAlignment="true" applyProtection="true">
      <alignment horizontal="general" vertical="top" textRotation="0" wrapText="false" indent="0" shrinkToFit="false"/>
      <protection locked="true" hidden="false"/>
    </xf>
    <xf numFmtId="220" fontId="44" fillId="26" borderId="17" xfId="415" applyFont="true" applyBorder="true" applyAlignment="true" applyProtection="true">
      <alignment horizontal="right" vertical="top" textRotation="0" wrapText="false" indent="0" shrinkToFit="false"/>
      <protection locked="true" hidden="false"/>
    </xf>
    <xf numFmtId="166" fontId="45" fillId="26" borderId="17" xfId="15" applyFont="true" applyBorder="true" applyAlignment="true" applyProtection="true">
      <alignment horizontal="center" vertical="top" textRotation="0" wrapText="false" indent="0" shrinkToFit="false"/>
      <protection locked="true" hidden="false"/>
    </xf>
    <xf numFmtId="166" fontId="44" fillId="26" borderId="17" xfId="15" applyFont="true" applyBorder="true" applyAlignment="true" applyProtection="true">
      <alignment horizontal="general" vertical="top" textRotation="0" wrapText="true" indent="0" shrinkToFit="false"/>
      <protection locked="true" hidden="false"/>
    </xf>
    <xf numFmtId="166" fontId="30" fillId="26" borderId="17" xfId="15" applyFont="true" applyBorder="true" applyAlignment="true" applyProtection="true">
      <alignment horizontal="general" vertical="top" textRotation="0" wrapText="false" indent="0" shrinkToFit="false"/>
      <protection locked="true" hidden="false"/>
    </xf>
    <xf numFmtId="166" fontId="44" fillId="26" borderId="17" xfId="15" applyFont="true" applyBorder="true" applyAlignment="true" applyProtection="true">
      <alignment horizontal="general" vertical="top" textRotation="0" wrapText="false" indent="0" shrinkToFit="false"/>
      <protection locked="true" hidden="false"/>
    </xf>
    <xf numFmtId="164" fontId="30" fillId="26" borderId="20" xfId="0" applyFont="true" applyBorder="true" applyAlignment="true" applyProtection="true">
      <alignment horizontal="right" vertical="top" textRotation="0" wrapText="false" indent="0" shrinkToFit="false"/>
      <protection locked="true" hidden="false"/>
    </xf>
    <xf numFmtId="164" fontId="44" fillId="26" borderId="20" xfId="0" applyFont="true" applyBorder="true" applyAlignment="true" applyProtection="true">
      <alignment horizontal="right" vertical="top" textRotation="0" wrapText="true" indent="0" shrinkToFit="false"/>
      <protection locked="true" hidden="false"/>
    </xf>
    <xf numFmtId="210" fontId="30" fillId="26" borderId="20" xfId="0" applyFont="true" applyBorder="true" applyAlignment="true" applyProtection="true">
      <alignment horizontal="center" vertical="top" textRotation="0" wrapText="false" indent="0" shrinkToFit="false"/>
      <protection locked="true" hidden="false"/>
    </xf>
    <xf numFmtId="166" fontId="46" fillId="26" borderId="20" xfId="15" applyFont="true" applyBorder="true" applyAlignment="true" applyProtection="true">
      <alignment horizontal="center" vertical="top" textRotation="0" wrapText="false" indent="0" shrinkToFit="false"/>
      <protection locked="true" hidden="false"/>
    </xf>
    <xf numFmtId="166" fontId="44" fillId="26" borderId="20" xfId="15" applyFont="true" applyBorder="true" applyAlignment="true" applyProtection="true">
      <alignment horizontal="general" vertical="top" textRotation="0" wrapText="false" indent="0" shrinkToFit="false"/>
      <protection locked="true" hidden="false"/>
    </xf>
    <xf numFmtId="164" fontId="30" fillId="26" borderId="0" xfId="0" applyFont="true" applyBorder="true" applyAlignment="true" applyProtection="true">
      <alignment horizontal="right" vertical="top" textRotation="0" wrapText="false" indent="0" shrinkToFit="false"/>
      <protection locked="false" hidden="false"/>
    </xf>
    <xf numFmtId="164" fontId="44" fillId="26" borderId="0" xfId="0" applyFont="true" applyBorder="true" applyAlignment="true" applyProtection="true">
      <alignment horizontal="right" vertical="top" textRotation="0" wrapText="true" indent="0" shrinkToFit="false"/>
      <protection locked="false" hidden="false"/>
    </xf>
    <xf numFmtId="210" fontId="30" fillId="26" borderId="0" xfId="0" applyFont="true" applyBorder="true" applyAlignment="true" applyProtection="true">
      <alignment horizontal="center" vertical="top" textRotation="0" wrapText="false" indent="0" shrinkToFit="false"/>
      <protection locked="false" hidden="false"/>
    </xf>
    <xf numFmtId="210" fontId="44" fillId="26" borderId="0" xfId="361" applyFont="true" applyBorder="true" applyAlignment="true" applyProtection="true">
      <alignment horizontal="general" vertical="top" textRotation="0" wrapText="false" indent="0" shrinkToFit="false"/>
      <protection locked="false" hidden="false"/>
    </xf>
    <xf numFmtId="164" fontId="30" fillId="0" borderId="0" xfId="411" applyFont="true" applyBorder="true" applyAlignment="true" applyProtection="false">
      <alignment horizontal="left" vertical="top" textRotation="0" wrapText="false" indent="0" shrinkToFit="false"/>
      <protection locked="true" hidden="false"/>
    </xf>
    <xf numFmtId="164" fontId="54" fillId="0" borderId="0" xfId="411" applyFont="true" applyBorder="true" applyAlignment="true" applyProtection="false">
      <alignment horizontal="left" vertical="top" textRotation="0" wrapText="true" indent="0" shrinkToFit="false"/>
      <protection locked="true" hidden="false"/>
    </xf>
    <xf numFmtId="210" fontId="54" fillId="0" borderId="0" xfId="411" applyFont="true" applyBorder="true" applyAlignment="true" applyProtection="false">
      <alignment horizontal="left" vertical="top" textRotation="0" wrapText="true" indent="0" shrinkToFit="false"/>
      <protection locked="true" hidden="false"/>
    </xf>
    <xf numFmtId="166" fontId="46" fillId="0" borderId="0" xfId="15" applyFont="true" applyBorder="true" applyAlignment="true" applyProtection="true">
      <alignment horizontal="center" vertical="top" textRotation="0" wrapText="true" indent="0" shrinkToFit="false"/>
      <protection locked="true" hidden="false"/>
    </xf>
    <xf numFmtId="164" fontId="30" fillId="0" borderId="0" xfId="411" applyFont="true" applyBorder="true" applyAlignment="true" applyProtection="false">
      <alignment horizontal="left" vertical="top" textRotation="0" wrapText="false" indent="0" shrinkToFit="false"/>
      <protection locked="true" hidden="false"/>
    </xf>
  </cellXfs>
  <cellStyles count="607">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20% - Accent1" xfId="21"/>
    <cellStyle name="20% - Accent1 2" xfId="22"/>
    <cellStyle name="20% - Accent2" xfId="23"/>
    <cellStyle name="20% - Accent2 2" xfId="24"/>
    <cellStyle name="20% - Accent3" xfId="25"/>
    <cellStyle name="20% - Accent3 2" xfId="26"/>
    <cellStyle name="20% - Accent4" xfId="27"/>
    <cellStyle name="20% - Accent4 2" xfId="28"/>
    <cellStyle name="20% - Accent5" xfId="29"/>
    <cellStyle name="20% - Accent6" xfId="30"/>
    <cellStyle name="20% - Accent6 2" xfId="31"/>
    <cellStyle name="20% - Énfasis1 2" xfId="32"/>
    <cellStyle name="20% - Énfasis1 3" xfId="33"/>
    <cellStyle name="20% - Énfasis1 4" xfId="34"/>
    <cellStyle name="20% - Énfasis2 2" xfId="35"/>
    <cellStyle name="20% - Énfasis2 3" xfId="36"/>
    <cellStyle name="20% - Énfasis2 4" xfId="37"/>
    <cellStyle name="20% - Énfasis3 2" xfId="38"/>
    <cellStyle name="20% - Énfasis3 3" xfId="39"/>
    <cellStyle name="20% - Énfasis3 4" xfId="40"/>
    <cellStyle name="20% - Énfasis4 2" xfId="41"/>
    <cellStyle name="20% - Énfasis4 3" xfId="42"/>
    <cellStyle name="20% - Énfasis4 4" xfId="43"/>
    <cellStyle name="20% - Énfasis5 2" xfId="44"/>
    <cellStyle name="20% - Énfasis5 3" xfId="45"/>
    <cellStyle name="20% - Énfasis5 4" xfId="46"/>
    <cellStyle name="20% - Énfasis6 2" xfId="47"/>
    <cellStyle name="20% - Énfasis6 3" xfId="48"/>
    <cellStyle name="20% - Énfasis6 4" xfId="49"/>
    <cellStyle name="40% - Accent1" xfId="50"/>
    <cellStyle name="40% - Accent1 2" xfId="51"/>
    <cellStyle name="40% - Accent2" xfId="52"/>
    <cellStyle name="40% - Accent3" xfId="53"/>
    <cellStyle name="40% - Accent3 2" xfId="54"/>
    <cellStyle name="40% - Accent4" xfId="55"/>
    <cellStyle name="40% - Accent4 2" xfId="56"/>
    <cellStyle name="40% - Accent5" xfId="57"/>
    <cellStyle name="40% - Accent5 2" xfId="58"/>
    <cellStyle name="40% - Accent6" xfId="59"/>
    <cellStyle name="40% - Accent6 2" xfId="60"/>
    <cellStyle name="40% - Énfasis1 2" xfId="61"/>
    <cellStyle name="40% - Énfasis1 3" xfId="62"/>
    <cellStyle name="40% - Énfasis1 4" xfId="63"/>
    <cellStyle name="40% - Énfasis2 2" xfId="64"/>
    <cellStyle name="40% - Énfasis2 3" xfId="65"/>
    <cellStyle name="40% - Énfasis2 4" xfId="66"/>
    <cellStyle name="40% - Énfasis3 2" xfId="67"/>
    <cellStyle name="40% - Énfasis3 3" xfId="68"/>
    <cellStyle name="40% - Énfasis3 4" xfId="69"/>
    <cellStyle name="40% - Énfasis4 2" xfId="70"/>
    <cellStyle name="40% - Énfasis4 3" xfId="71"/>
    <cellStyle name="40% - Énfasis4 4" xfId="72"/>
    <cellStyle name="40% - Énfasis5 2" xfId="73"/>
    <cellStyle name="40% - Énfasis5 3" xfId="74"/>
    <cellStyle name="40% - Énfasis5 4" xfId="75"/>
    <cellStyle name="40% - Énfasis6 2" xfId="76"/>
    <cellStyle name="40% - Énfasis6 3" xfId="77"/>
    <cellStyle name="40% - Énfasis6 4" xfId="78"/>
    <cellStyle name="60% - Accent1" xfId="79"/>
    <cellStyle name="60% - Accent1 2" xfId="80"/>
    <cellStyle name="60% - Accent2" xfId="81"/>
    <cellStyle name="60% - Accent2 2" xfId="82"/>
    <cellStyle name="60% - Accent3" xfId="83"/>
    <cellStyle name="60% - Accent3 2" xfId="84"/>
    <cellStyle name="60% - Accent4" xfId="85"/>
    <cellStyle name="60% - Accent4 2" xfId="86"/>
    <cellStyle name="60% - Accent5" xfId="87"/>
    <cellStyle name="60% - Accent5 2" xfId="88"/>
    <cellStyle name="60% - Accent6" xfId="89"/>
    <cellStyle name="60% - Accent6 2" xfId="90"/>
    <cellStyle name="60% - Énfasis1 2" xfId="91"/>
    <cellStyle name="60% - Énfasis1 3" xfId="92"/>
    <cellStyle name="60% - Énfasis1 4" xfId="93"/>
    <cellStyle name="60% - Énfasis2 2" xfId="94"/>
    <cellStyle name="60% - Énfasis2 3" xfId="95"/>
    <cellStyle name="60% - Énfasis2 4" xfId="96"/>
    <cellStyle name="60% - Énfasis3 2" xfId="97"/>
    <cellStyle name="60% - Énfasis3 3" xfId="98"/>
    <cellStyle name="60% - Énfasis3 4" xfId="99"/>
    <cellStyle name="60% - Énfasis4 2" xfId="100"/>
    <cellStyle name="60% - Énfasis4 3" xfId="101"/>
    <cellStyle name="60% - Énfasis4 4" xfId="102"/>
    <cellStyle name="60% - Énfasis5 2" xfId="103"/>
    <cellStyle name="60% - Énfasis5 3" xfId="104"/>
    <cellStyle name="60% - Énfasis5 4" xfId="105"/>
    <cellStyle name="60% - Énfasis6 2" xfId="106"/>
    <cellStyle name="60% - Énfasis6 3" xfId="107"/>
    <cellStyle name="60% - Énfasis6 4" xfId="108"/>
    <cellStyle name="Accent1" xfId="109"/>
    <cellStyle name="Accent1 - 20%" xfId="110"/>
    <cellStyle name="Accent1 - 40%" xfId="111"/>
    <cellStyle name="Accent1 - 60%" xfId="112"/>
    <cellStyle name="Accent1 2" xfId="113"/>
    <cellStyle name="Accent1_ANALISIS PARA PRESENTAR OPRET" xfId="114"/>
    <cellStyle name="Accent2" xfId="115"/>
    <cellStyle name="Accent2 - 20%" xfId="116"/>
    <cellStyle name="Accent2 - 40%" xfId="117"/>
    <cellStyle name="Accent2 - 60%" xfId="118"/>
    <cellStyle name="Accent2 2" xfId="119"/>
    <cellStyle name="Accent2_ANALISIS PARA PRESENTAR OPRET" xfId="120"/>
    <cellStyle name="Accent3" xfId="121"/>
    <cellStyle name="Accent3 - 20%" xfId="122"/>
    <cellStyle name="Accent3 - 40%" xfId="123"/>
    <cellStyle name="Accent3 - 60%" xfId="124"/>
    <cellStyle name="Accent3 2" xfId="125"/>
    <cellStyle name="Accent3_ANALISIS PARA PRESENTAR OPRET" xfId="126"/>
    <cellStyle name="Accent4" xfId="127"/>
    <cellStyle name="Accent4 - 20%" xfId="128"/>
    <cellStyle name="Accent4 - 40%" xfId="129"/>
    <cellStyle name="Accent4 - 60%" xfId="130"/>
    <cellStyle name="Accent4 2" xfId="131"/>
    <cellStyle name="Accent4_ANALISIS PARA PRESENTAR OPRET" xfId="132"/>
    <cellStyle name="Accent5" xfId="133"/>
    <cellStyle name="Accent5 - 20%" xfId="134"/>
    <cellStyle name="Accent5 - 40%" xfId="135"/>
    <cellStyle name="Accent5 - 60%" xfId="136"/>
    <cellStyle name="Accent5_ANALISIS PARA PRESENTAR OPRET" xfId="137"/>
    <cellStyle name="Accent6" xfId="138"/>
    <cellStyle name="Accent6 - 20%" xfId="139"/>
    <cellStyle name="Accent6 - 40%" xfId="140"/>
    <cellStyle name="Accent6 - 60%" xfId="141"/>
    <cellStyle name="Accent6 2" xfId="142"/>
    <cellStyle name="Accent6_ANALISIS PARA PRESENTAR OPRET" xfId="143"/>
    <cellStyle name="Bad 1" xfId="144"/>
    <cellStyle name="Bad 2" xfId="145"/>
    <cellStyle name="Buena" xfId="146"/>
    <cellStyle name="Buena 2" xfId="147"/>
    <cellStyle name="Buena 3" xfId="148"/>
    <cellStyle name="Buena 4" xfId="149"/>
    <cellStyle name="Calculation" xfId="150"/>
    <cellStyle name="Calculation 2" xfId="151"/>
    <cellStyle name="Celda de comprobación 2" xfId="152"/>
    <cellStyle name="Celda de comprobación 3" xfId="153"/>
    <cellStyle name="Celda de comprobación 4" xfId="154"/>
    <cellStyle name="Celda de comprobación 5" xfId="155"/>
    <cellStyle name="Celda vinculada 2" xfId="156"/>
    <cellStyle name="Celda vinculada 3" xfId="157"/>
    <cellStyle name="Celda vinculada 4" xfId="158"/>
    <cellStyle name="Celda vinculada 5" xfId="159"/>
    <cellStyle name="Check Cell" xfId="160"/>
    <cellStyle name="Comma 10" xfId="161"/>
    <cellStyle name="Comma 11" xfId="162"/>
    <cellStyle name="Comma 12" xfId="163"/>
    <cellStyle name="Comma 13" xfId="164"/>
    <cellStyle name="Comma 2" xfId="165"/>
    <cellStyle name="Comma 2 2" xfId="166"/>
    <cellStyle name="Comma 2 3" xfId="167"/>
    <cellStyle name="Comma 2 4" xfId="168"/>
    <cellStyle name="Comma 3" xfId="169"/>
    <cellStyle name="Comma 3 2" xfId="170"/>
    <cellStyle name="Comma 3 2 2" xfId="171"/>
    <cellStyle name="Comma 3 2 3" xfId="172"/>
    <cellStyle name="Comma 3 3" xfId="173"/>
    <cellStyle name="Comma 3 4" xfId="174"/>
    <cellStyle name="Comma 3 5" xfId="175"/>
    <cellStyle name="Comma 3_Adicional No. 1  Edificio Biblioteca y Verja y parqueos  Universidad ITECO" xfId="176"/>
    <cellStyle name="Comma 4" xfId="177"/>
    <cellStyle name="Comma 4 2" xfId="178"/>
    <cellStyle name="Comma 4_Presupuesto_remodelacion vivienda en cancino pe" xfId="179"/>
    <cellStyle name="Comma 5" xfId="180"/>
    <cellStyle name="Comma 5 2" xfId="181"/>
    <cellStyle name="Comma 6" xfId="182"/>
    <cellStyle name="Comma 6 2" xfId="183"/>
    <cellStyle name="Comma 7" xfId="184"/>
    <cellStyle name="Comma 7 2" xfId="185"/>
    <cellStyle name="Comma 8" xfId="186"/>
    <cellStyle name="Comma 8 2" xfId="187"/>
    <cellStyle name="Comma 8 2 2" xfId="188"/>
    <cellStyle name="Comma 8 3" xfId="189"/>
    <cellStyle name="Comma 9" xfId="190"/>
    <cellStyle name="Comma_ACUEDUCTO DE  PADRE LAS CASAS" xfId="191"/>
    <cellStyle name="Currency 2" xfId="192"/>
    <cellStyle name="Currency 3" xfId="193"/>
    <cellStyle name="Currency 4" xfId="194"/>
    <cellStyle name="Currency_Construccion Edificio Aulas No.1 Centroa Regional UASD, Mao" xfId="195"/>
    <cellStyle name="Cálculo 2" xfId="196"/>
    <cellStyle name="Cálculo 3" xfId="197"/>
    <cellStyle name="Cálculo 4" xfId="198"/>
    <cellStyle name="Emphasis 1" xfId="199"/>
    <cellStyle name="Emphasis 2" xfId="200"/>
    <cellStyle name="Emphasis 3" xfId="201"/>
    <cellStyle name="Encabezado 4 2" xfId="202"/>
    <cellStyle name="Encabezado 4 3" xfId="203"/>
    <cellStyle name="Encabezado 4 4" xfId="204"/>
    <cellStyle name="Encabezado 4 5" xfId="205"/>
    <cellStyle name="Entrada 2" xfId="206"/>
    <cellStyle name="Entrada 3" xfId="207"/>
    <cellStyle name="Entrada 4" xfId="208"/>
    <cellStyle name="Entrada 5" xfId="209"/>
    <cellStyle name="Euro" xfId="210"/>
    <cellStyle name="Euro 2" xfId="211"/>
    <cellStyle name="Euro 2 2" xfId="212"/>
    <cellStyle name="Euro 2 3" xfId="213"/>
    <cellStyle name="Euro 2 4" xfId="214"/>
    <cellStyle name="Euro 2 5" xfId="215"/>
    <cellStyle name="Euro 3" xfId="216"/>
    <cellStyle name="Euro 4" xfId="217"/>
    <cellStyle name="Euro 5" xfId="218"/>
    <cellStyle name="Euro_Adicional No. 1  Edificio Biblioteca y Verja y parqueos  Universidad ITECO" xfId="219"/>
    <cellStyle name="Explanatory Text" xfId="220"/>
    <cellStyle name="F2" xfId="221"/>
    <cellStyle name="F3" xfId="222"/>
    <cellStyle name="F4" xfId="223"/>
    <cellStyle name="F5" xfId="224"/>
    <cellStyle name="F6" xfId="225"/>
    <cellStyle name="F7" xfId="226"/>
    <cellStyle name="F8" xfId="227"/>
    <cellStyle name="Followed Hyperlink" xfId="228"/>
    <cellStyle name="Good 1" xfId="229"/>
    <cellStyle name="Good 2" xfId="230"/>
    <cellStyle name="Heading 1 1" xfId="231"/>
    <cellStyle name="Heading 1 2" xfId="232"/>
    <cellStyle name="Heading 2 1" xfId="233"/>
    <cellStyle name="Heading 2 2" xfId="234"/>
    <cellStyle name="Heading 3" xfId="235"/>
    <cellStyle name="Heading 3 2" xfId="236"/>
    <cellStyle name="Heading 4" xfId="237"/>
    <cellStyle name="Heading 4 2" xfId="238"/>
    <cellStyle name="Hipervínculo 2" xfId="239"/>
    <cellStyle name="Hipervínculo visitado 2" xfId="240"/>
    <cellStyle name="Hyperlink 1" xfId="241"/>
    <cellStyle name="Incorrecto 2" xfId="242"/>
    <cellStyle name="Incorrecto 3" xfId="243"/>
    <cellStyle name="Incorrecto 4" xfId="244"/>
    <cellStyle name="Input" xfId="245"/>
    <cellStyle name="Input 2" xfId="246"/>
    <cellStyle name="Linked Cell" xfId="247"/>
    <cellStyle name="Linked Cell 2" xfId="248"/>
    <cellStyle name="Millares 10" xfId="249"/>
    <cellStyle name="Millares 10 2" xfId="250"/>
    <cellStyle name="Millares 10 2 2" xfId="251"/>
    <cellStyle name="Millares 10 2 3" xfId="252"/>
    <cellStyle name="Millares 10 3" xfId="253"/>
    <cellStyle name="Millares 10 3 2" xfId="254"/>
    <cellStyle name="Millares 10 4" xfId="255"/>
    <cellStyle name="Millares 11" xfId="256"/>
    <cellStyle name="Millares 11 2" xfId="257"/>
    <cellStyle name="Millares 11 2 2" xfId="258"/>
    <cellStyle name="Millares 12" xfId="259"/>
    <cellStyle name="Millares 12 2" xfId="260"/>
    <cellStyle name="Millares 12 3" xfId="261"/>
    <cellStyle name="Millares 13" xfId="262"/>
    <cellStyle name="Millares 13 2" xfId="263"/>
    <cellStyle name="Millares 13 3" xfId="264"/>
    <cellStyle name="Millares 14" xfId="265"/>
    <cellStyle name="Millares 15" xfId="266"/>
    <cellStyle name="Millares 15 2" xfId="267"/>
    <cellStyle name="Millares 16" xfId="268"/>
    <cellStyle name="Millares 17" xfId="269"/>
    <cellStyle name="Millares 18" xfId="270"/>
    <cellStyle name="Millares 19" xfId="271"/>
    <cellStyle name="Millares 2" xfId="272"/>
    <cellStyle name="Millares 2 10" xfId="273"/>
    <cellStyle name="Millares 2 2" xfId="274"/>
    <cellStyle name="Millares 2 2 2" xfId="275"/>
    <cellStyle name="Millares 2 2 2 2" xfId="276"/>
    <cellStyle name="Millares 2 2 2 3" xfId="277"/>
    <cellStyle name="Millares 2 2 2 4" xfId="278"/>
    <cellStyle name="Millares 2 2 3" xfId="279"/>
    <cellStyle name="Millares 2 2 3 2" xfId="280"/>
    <cellStyle name="Millares 2 2 3 3" xfId="281"/>
    <cellStyle name="Millares 2 2 4" xfId="282"/>
    <cellStyle name="Millares 2 2 5 2" xfId="283"/>
    <cellStyle name="Millares 2 3" xfId="284"/>
    <cellStyle name="Millares 2 3 2" xfId="285"/>
    <cellStyle name="Millares 2 3 2 2" xfId="286"/>
    <cellStyle name="Millares 2 3 3" xfId="287"/>
    <cellStyle name="Millares 2 3 4" xfId="288"/>
    <cellStyle name="Millares 2 4" xfId="289"/>
    <cellStyle name="Millares 2 4 2" xfId="290"/>
    <cellStyle name="Millares 2 4 3" xfId="291"/>
    <cellStyle name="Millares 2 5" xfId="292"/>
    <cellStyle name="Millares 2 5 2" xfId="293"/>
    <cellStyle name="Millares 2 6" xfId="294"/>
    <cellStyle name="Millares 2_111-12 ac neyba zona alta" xfId="295"/>
    <cellStyle name="Millares 2_XXXCopia de Pres. elab. no. 24-12  Terrm. ampliacion Ac. Monte Plata" xfId="296"/>
    <cellStyle name="Millares 3" xfId="297"/>
    <cellStyle name="Millares 3 2" xfId="298"/>
    <cellStyle name="Millares 3 2 2" xfId="299"/>
    <cellStyle name="Millares 3 2 3" xfId="300"/>
    <cellStyle name="Millares 3 3" xfId="301"/>
    <cellStyle name="Millares 3 3 2" xfId="302"/>
    <cellStyle name="Millares 3 3 2 2" xfId="303"/>
    <cellStyle name="Millares 3 3 3" xfId="304"/>
    <cellStyle name="Millares 3 3 3 2" xfId="305"/>
    <cellStyle name="Millares 3 3 4" xfId="306"/>
    <cellStyle name="Millares 3 4" xfId="307"/>
    <cellStyle name="Millares 3 5" xfId="308"/>
    <cellStyle name="Millares 3_111-12 ac neyba zona alta" xfId="309"/>
    <cellStyle name="Millares 4" xfId="310"/>
    <cellStyle name="Millares 4 2" xfId="311"/>
    <cellStyle name="Millares 4 2 2" xfId="312"/>
    <cellStyle name="Millares 4 2 2 2" xfId="313"/>
    <cellStyle name="Millares 4 2 3" xfId="314"/>
    <cellStyle name="Millares 4 2 4" xfId="315"/>
    <cellStyle name="Millares 4 3" xfId="316"/>
    <cellStyle name="Millares 4 3 2" xfId="317"/>
    <cellStyle name="Millares 4 3 3" xfId="318"/>
    <cellStyle name="Millares 4 4" xfId="319"/>
    <cellStyle name="Millares 4 5" xfId="320"/>
    <cellStyle name="Millares 4 6" xfId="321"/>
    <cellStyle name="Millares 4_Presupuesto Construccion edificio oficina gubernamentales de san juan" xfId="322"/>
    <cellStyle name="Millares 5" xfId="323"/>
    <cellStyle name="Millares 5 2" xfId="324"/>
    <cellStyle name="Millares 5 2 2" xfId="325"/>
    <cellStyle name="Millares 5 2 2 2" xfId="326"/>
    <cellStyle name="Millares 5 2 3" xfId="327"/>
    <cellStyle name="Millares 5 2 4" xfId="328"/>
    <cellStyle name="Millares 5 3" xfId="329"/>
    <cellStyle name="Millares 5 3 2" xfId="330"/>
    <cellStyle name="Millares 5 3 3" xfId="331"/>
    <cellStyle name="Millares 5 4" xfId="332"/>
    <cellStyle name="Millares 5 5" xfId="333"/>
    <cellStyle name="Millares 6" xfId="334"/>
    <cellStyle name="Millares 6 2" xfId="335"/>
    <cellStyle name="Millares 6 2 2" xfId="336"/>
    <cellStyle name="Millares 6 3" xfId="337"/>
    <cellStyle name="Millares 7" xfId="338"/>
    <cellStyle name="Millares 7 2" xfId="339"/>
    <cellStyle name="Millares 7 2 2" xfId="340"/>
    <cellStyle name="Millares 7 2 2 2" xfId="341"/>
    <cellStyle name="Millares 7 2 3" xfId="342"/>
    <cellStyle name="Millares 7 2 4" xfId="343"/>
    <cellStyle name="Millares 7 2 5" xfId="344"/>
    <cellStyle name="Millares 7 2 6" xfId="345"/>
    <cellStyle name="Millares 7 2 7" xfId="346"/>
    <cellStyle name="Millares 7 2 8" xfId="347"/>
    <cellStyle name="Millares 7 2 9" xfId="348"/>
    <cellStyle name="Millares 7 3" xfId="349"/>
    <cellStyle name="Millares 7 4" xfId="350"/>
    <cellStyle name="Millares 8" xfId="351"/>
    <cellStyle name="Millares 8 2" xfId="352"/>
    <cellStyle name="Millares 8 2 2" xfId="353"/>
    <cellStyle name="Millares 8 2 3" xfId="354"/>
    <cellStyle name="Millares 8 3" xfId="355"/>
    <cellStyle name="Millares 8 4" xfId="356"/>
    <cellStyle name="Millares 9" xfId="357"/>
    <cellStyle name="Millares 9 2" xfId="358"/>
    <cellStyle name="Millares 9 3" xfId="359"/>
    <cellStyle name="Millares_Hoja1" xfId="360"/>
    <cellStyle name="Millares_NUEVO FORMATO DE PRESUPUESTOS" xfId="361"/>
    <cellStyle name="Moneda 10" xfId="362"/>
    <cellStyle name="Moneda 11" xfId="363"/>
    <cellStyle name="Moneda 12" xfId="364"/>
    <cellStyle name="Moneda 2" xfId="365"/>
    <cellStyle name="Moneda 2 2" xfId="366"/>
    <cellStyle name="Moneda 2 2 2" xfId="367"/>
    <cellStyle name="Moneda 2 2 2 2" xfId="368"/>
    <cellStyle name="Moneda 2 3" xfId="369"/>
    <cellStyle name="Moneda 2 4" xfId="370"/>
    <cellStyle name="Moneda 2 5" xfId="371"/>
    <cellStyle name="Moneda 2_ANALISIS COSTOS PORTICOS GRAN TECHO" xfId="372"/>
    <cellStyle name="Moneda 3" xfId="373"/>
    <cellStyle name="Moneda 3 2" xfId="374"/>
    <cellStyle name="Moneda 3 3" xfId="375"/>
    <cellStyle name="Moneda 4" xfId="376"/>
    <cellStyle name="Moneda 4 2" xfId="377"/>
    <cellStyle name="Moneda 5" xfId="378"/>
    <cellStyle name="Moneda 6" xfId="379"/>
    <cellStyle name="Moneda 6 2" xfId="380"/>
    <cellStyle name="Moneda 7" xfId="381"/>
    <cellStyle name="Moneda 8" xfId="382"/>
    <cellStyle name="Moneda 9" xfId="383"/>
    <cellStyle name="Moneda [0] 2" xfId="384"/>
    <cellStyle name="Neutral 2" xfId="385"/>
    <cellStyle name="Neutral 3" xfId="386"/>
    <cellStyle name="Neutral 4" xfId="387"/>
    <cellStyle name="No-definido" xfId="388"/>
    <cellStyle name="Normal - Style1" xfId="389"/>
    <cellStyle name="Normal 10" xfId="390"/>
    <cellStyle name="Normal 10 2" xfId="391"/>
    <cellStyle name="Normal 10 2 2" xfId="392"/>
    <cellStyle name="Normal 10 3" xfId="393"/>
    <cellStyle name="Normal 10 6" xfId="394"/>
    <cellStyle name="Normal 11" xfId="395"/>
    <cellStyle name="Normal 11 2" xfId="396"/>
    <cellStyle name="Normal 11 3" xfId="397"/>
    <cellStyle name="Normal 12" xfId="398"/>
    <cellStyle name="Normal 12 2" xfId="399"/>
    <cellStyle name="Normal 13" xfId="400"/>
    <cellStyle name="Normal 13 2" xfId="401"/>
    <cellStyle name="Normal 13 3" xfId="402"/>
    <cellStyle name="Normal 14" xfId="403"/>
    <cellStyle name="Normal 14 2" xfId="404"/>
    <cellStyle name="Normal 15" xfId="405"/>
    <cellStyle name="Normal 16" xfId="406"/>
    <cellStyle name="Normal 17" xfId="407"/>
    <cellStyle name="Normal 18" xfId="408"/>
    <cellStyle name="Normal 18 2" xfId="409"/>
    <cellStyle name="Normal 19" xfId="410"/>
    <cellStyle name="Normal 2" xfId="411"/>
    <cellStyle name="Normal 2 2" xfId="412"/>
    <cellStyle name="Normal 2 2 2" xfId="413"/>
    <cellStyle name="Normal 2 2 2 2" xfId="414"/>
    <cellStyle name="Normal 2 3" xfId="415"/>
    <cellStyle name="Normal 2 3 2" xfId="416"/>
    <cellStyle name="Normal 2 3 2 2" xfId="417"/>
    <cellStyle name="Normal 2 4" xfId="418"/>
    <cellStyle name="Normal 2 4 2" xfId="419"/>
    <cellStyle name="Normal 2 5" xfId="420"/>
    <cellStyle name="Normal 20" xfId="421"/>
    <cellStyle name="Normal 21" xfId="422"/>
    <cellStyle name="Normal 22" xfId="423"/>
    <cellStyle name="Normal 23" xfId="424"/>
    <cellStyle name="Normal 24" xfId="425"/>
    <cellStyle name="Normal 24 2" xfId="426"/>
    <cellStyle name="Normal 25" xfId="427"/>
    <cellStyle name="Normal 26" xfId="428"/>
    <cellStyle name="Normal 27" xfId="429"/>
    <cellStyle name="Normal 28" xfId="430"/>
    <cellStyle name="Normal 29" xfId="431"/>
    <cellStyle name="Normal 2_07-09 presupu..." xfId="432"/>
    <cellStyle name="Normal 3" xfId="433"/>
    <cellStyle name="Normal 3 2" xfId="434"/>
    <cellStyle name="Normal 3 2 2" xfId="435"/>
    <cellStyle name="Normal 3 2 3" xfId="436"/>
    <cellStyle name="Normal 3 3" xfId="437"/>
    <cellStyle name="Normal 3 3 2" xfId="438"/>
    <cellStyle name="Normal 3 3 3" xfId="439"/>
    <cellStyle name="Normal 3 4" xfId="440"/>
    <cellStyle name="Normal 3 5" xfId="441"/>
    <cellStyle name="Normal 30" xfId="442"/>
    <cellStyle name="Normal 31" xfId="443"/>
    <cellStyle name="Normal 32" xfId="444"/>
    <cellStyle name="Normal 33" xfId="445"/>
    <cellStyle name="Normal 34" xfId="446"/>
    <cellStyle name="Normal 3_copia Pres. elab.40-2010Desarenador para la obra de toma del Ac. mult. La Cuaba" xfId="447"/>
    <cellStyle name="Normal 4" xfId="448"/>
    <cellStyle name="Normal 4 10" xfId="449"/>
    <cellStyle name="Normal 4 11" xfId="450"/>
    <cellStyle name="Normal 4 12" xfId="451"/>
    <cellStyle name="Normal 4 13" xfId="452"/>
    <cellStyle name="Normal 4 14" xfId="453"/>
    <cellStyle name="Normal 4 2" xfId="454"/>
    <cellStyle name="Normal 4 3" xfId="455"/>
    <cellStyle name="Normal 4 3 2" xfId="456"/>
    <cellStyle name="Normal 4 4" xfId="457"/>
    <cellStyle name="Normal 4 5" xfId="458"/>
    <cellStyle name="Normal 4 6" xfId="459"/>
    <cellStyle name="Normal 4 7" xfId="460"/>
    <cellStyle name="Normal 4 8" xfId="461"/>
    <cellStyle name="Normal 4 9" xfId="462"/>
    <cellStyle name="Normal 45" xfId="463"/>
    <cellStyle name="Normal 4_Administration_Building_-_Lista_de_Partidas_y_Cantidades_-_(PVDC-004)_REVC mod" xfId="464"/>
    <cellStyle name="Normal 5" xfId="465"/>
    <cellStyle name="Normal 5 10" xfId="466"/>
    <cellStyle name="Normal 5 11" xfId="467"/>
    <cellStyle name="Normal 5 12" xfId="468"/>
    <cellStyle name="Normal 5 13" xfId="469"/>
    <cellStyle name="Normal 5 14" xfId="470"/>
    <cellStyle name="Normal 5 15" xfId="471"/>
    <cellStyle name="Normal 5 16" xfId="472"/>
    <cellStyle name="Normal 5 2" xfId="473"/>
    <cellStyle name="Normal 5 2 2" xfId="474"/>
    <cellStyle name="Normal 5 3" xfId="475"/>
    <cellStyle name="Normal 5 4" xfId="476"/>
    <cellStyle name="Normal 5 5" xfId="477"/>
    <cellStyle name="Normal 5 6" xfId="478"/>
    <cellStyle name="Normal 5 7" xfId="479"/>
    <cellStyle name="Normal 5 8" xfId="480"/>
    <cellStyle name="Normal 5 9" xfId="481"/>
    <cellStyle name="Normal 5_Administration_Building_-_Lista_de_Partidas_y_Cantidades_-_(PVDC-004)_REVC mod" xfId="482"/>
    <cellStyle name="Normal 6" xfId="483"/>
    <cellStyle name="Normal 7" xfId="484"/>
    <cellStyle name="Normal 7 2" xfId="485"/>
    <cellStyle name="Normal 7 2 2" xfId="486"/>
    <cellStyle name="Normal 7 3" xfId="487"/>
    <cellStyle name="Normal 8" xfId="488"/>
    <cellStyle name="Normal 8 2" xfId="489"/>
    <cellStyle name="Normal 9" xfId="490"/>
    <cellStyle name="Normal 9 2" xfId="491"/>
    <cellStyle name="Normal 9 3" xfId="492"/>
    <cellStyle name="Normal 9 4" xfId="493"/>
    <cellStyle name="Normal 9 4 2" xfId="494"/>
    <cellStyle name="Normal_158-09 TERMINACION AC. LA GINA" xfId="495"/>
    <cellStyle name="Normal_55-09 Equipamiento Pozos Ac. Rural El Llano" xfId="496"/>
    <cellStyle name="Normal_BOQ-ALC-RED-MCRISTI-QAQC_VINCI PRESUPUESTO UNIFICADO  LOS  ALCANTARILLADOS SANITARIOS PARA INAPA 02.09.11" xfId="497"/>
    <cellStyle name="Normal_Hoja1" xfId="498"/>
    <cellStyle name="Normal_PRES 059-09 REHABIL. PLANTA DE TRATAMIENTO DE 80 LPS RAPIDA, AC. HATO DEL YAQUE" xfId="499"/>
    <cellStyle name="Normal_PRES030-2008" xfId="500"/>
    <cellStyle name="Normal_rec 2 al 98-05 terminacion ac. la cueva de cevicos 2da. etapa ac. mult. guanabano- cruce de maguaca parte b y guanabano como ext. al ac. la cueva de cevico 1" xfId="501"/>
    <cellStyle name="Normal_Rec. No.3 118-03   Pta. de trat.A.Negras san juan de la maguana" xfId="502"/>
    <cellStyle name="Notas 2" xfId="503"/>
    <cellStyle name="Notas 3" xfId="504"/>
    <cellStyle name="Notas 4" xfId="505"/>
    <cellStyle name="Notas 5" xfId="506"/>
    <cellStyle name="Note 1" xfId="507"/>
    <cellStyle name="Note 2" xfId="508"/>
    <cellStyle name="Note 3" xfId="509"/>
    <cellStyle name="Output" xfId="510"/>
    <cellStyle name="Output 2" xfId="511"/>
    <cellStyle name="Percent 2" xfId="512"/>
    <cellStyle name="Percent 2 2" xfId="513"/>
    <cellStyle name="Percent 2 3" xfId="514"/>
    <cellStyle name="Percent 2 4" xfId="515"/>
    <cellStyle name="Percent 3" xfId="516"/>
    <cellStyle name="Percent 3 2" xfId="517"/>
    <cellStyle name="Percent 4" xfId="518"/>
    <cellStyle name="Porcentaje 2" xfId="519"/>
    <cellStyle name="Porcentaje 3" xfId="520"/>
    <cellStyle name="Porcentual 10" xfId="521"/>
    <cellStyle name="Porcentual 2" xfId="522"/>
    <cellStyle name="Porcentual 2 2" xfId="523"/>
    <cellStyle name="Porcentual 2 3" xfId="524"/>
    <cellStyle name="Porcentual 2 4" xfId="525"/>
    <cellStyle name="Porcentual 2_ANALISIS COSTOS PORTICOS GRAN TECHO" xfId="526"/>
    <cellStyle name="Porcentual 3" xfId="527"/>
    <cellStyle name="Porcentual 3 10" xfId="528"/>
    <cellStyle name="Porcentual 3 11" xfId="529"/>
    <cellStyle name="Porcentual 3 12" xfId="530"/>
    <cellStyle name="Porcentual 3 13" xfId="531"/>
    <cellStyle name="Porcentual 3 14" xfId="532"/>
    <cellStyle name="Porcentual 3 15" xfId="533"/>
    <cellStyle name="Porcentual 3 16" xfId="534"/>
    <cellStyle name="Porcentual 3 2" xfId="535"/>
    <cellStyle name="Porcentual 3 3" xfId="536"/>
    <cellStyle name="Porcentual 3 4" xfId="537"/>
    <cellStyle name="Porcentual 3 5" xfId="538"/>
    <cellStyle name="Porcentual 3 6" xfId="539"/>
    <cellStyle name="Porcentual 3 7" xfId="540"/>
    <cellStyle name="Porcentual 3 8" xfId="541"/>
    <cellStyle name="Porcentual 3 9" xfId="542"/>
    <cellStyle name="Porcentual 4" xfId="543"/>
    <cellStyle name="Porcentual 5" xfId="544"/>
    <cellStyle name="Porcentual 5 2" xfId="545"/>
    <cellStyle name="Porcentual 5 2 2" xfId="546"/>
    <cellStyle name="Porcentual 6" xfId="547"/>
    <cellStyle name="Porcentual 7" xfId="548"/>
    <cellStyle name="Porcentual 8" xfId="549"/>
    <cellStyle name="Porcentual 9" xfId="550"/>
    <cellStyle name="Salida 2" xfId="551"/>
    <cellStyle name="Salida 3" xfId="552"/>
    <cellStyle name="Salida 4" xfId="553"/>
    <cellStyle name="Sheet Title" xfId="554"/>
    <cellStyle name="Texto de advertencia 2" xfId="555"/>
    <cellStyle name="Texto de advertencia 3" xfId="556"/>
    <cellStyle name="Texto de advertencia 4" xfId="557"/>
    <cellStyle name="Texto de advertencia 5" xfId="558"/>
    <cellStyle name="Texto explicativo 2" xfId="559"/>
    <cellStyle name="Texto explicativo 3" xfId="560"/>
    <cellStyle name="Texto explicativo 4" xfId="561"/>
    <cellStyle name="Title" xfId="562"/>
    <cellStyle name="Title 2" xfId="563"/>
    <cellStyle name="Total 2" xfId="564"/>
    <cellStyle name="Total 3" xfId="565"/>
    <cellStyle name="Total 4" xfId="566"/>
    <cellStyle name="Título 1 2" xfId="567"/>
    <cellStyle name="Título 1 3" xfId="568"/>
    <cellStyle name="Título 1 4" xfId="569"/>
    <cellStyle name="Título 2 2" xfId="570"/>
    <cellStyle name="Título 2 3" xfId="571"/>
    <cellStyle name="Título 2 4" xfId="572"/>
    <cellStyle name="Título 3 2" xfId="573"/>
    <cellStyle name="Título 3 3" xfId="574"/>
    <cellStyle name="Título 3 4" xfId="575"/>
    <cellStyle name="Título 4" xfId="576"/>
    <cellStyle name="Título 5" xfId="577"/>
    <cellStyle name="Título 6" xfId="578"/>
    <cellStyle name="Título de hoja" xfId="579"/>
    <cellStyle name="Warning Text" xfId="580"/>
    <cellStyle name="Währung" xfId="581"/>
    <cellStyle name="Énfasis 1" xfId="582"/>
    <cellStyle name="Énfasis 2" xfId="583"/>
    <cellStyle name="Énfasis 3" xfId="584"/>
    <cellStyle name="Énfasis1 - 20%" xfId="585"/>
    <cellStyle name="Énfasis1 - 40%" xfId="586"/>
    <cellStyle name="Énfasis1 - 60%" xfId="587"/>
    <cellStyle name="Énfasis1 2" xfId="588"/>
    <cellStyle name="Énfasis1 3" xfId="589"/>
    <cellStyle name="Énfasis1 4" xfId="590"/>
    <cellStyle name="Énfasis2 - 20%" xfId="591"/>
    <cellStyle name="Énfasis2 - 40%" xfId="592"/>
    <cellStyle name="Énfasis2 - 60%" xfId="593"/>
    <cellStyle name="Énfasis2 2" xfId="594"/>
    <cellStyle name="Énfasis2 3" xfId="595"/>
    <cellStyle name="Énfasis2 4" xfId="596"/>
    <cellStyle name="Énfasis3 - 20%" xfId="597"/>
    <cellStyle name="Énfasis3 - 40%" xfId="598"/>
    <cellStyle name="Énfasis3 - 60%" xfId="599"/>
    <cellStyle name="Énfasis3 2" xfId="600"/>
    <cellStyle name="Énfasis3 3" xfId="601"/>
    <cellStyle name="Énfasis3 4" xfId="602"/>
    <cellStyle name="Énfasis4 - 20%" xfId="603"/>
    <cellStyle name="Énfasis4 - 40%" xfId="604"/>
    <cellStyle name="Énfasis4 - 60%" xfId="605"/>
    <cellStyle name="Énfasis4 2" xfId="606"/>
    <cellStyle name="Énfasis4 3" xfId="607"/>
    <cellStyle name="Énfasis4 4" xfId="608"/>
    <cellStyle name="Énfasis5 - 20%" xfId="609"/>
    <cellStyle name="Énfasis5 - 40%" xfId="610"/>
    <cellStyle name="Énfasis5 - 60%" xfId="611"/>
    <cellStyle name="Énfasis5 2" xfId="612"/>
    <cellStyle name="Énfasis5 3" xfId="613"/>
    <cellStyle name="Énfasis5 4" xfId="614"/>
    <cellStyle name="Énfasis6 - 20%" xfId="615"/>
    <cellStyle name="Énfasis6 - 40%" xfId="616"/>
    <cellStyle name="Énfasis6 - 60%" xfId="617"/>
    <cellStyle name="Énfasis6 2" xfId="618"/>
    <cellStyle name="Énfasis6 3" xfId="619"/>
    <cellStyle name="Énfasis6 4" xfId="620"/>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8D4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71240</xdr:colOff>
      <xdr:row>579</xdr:row>
      <xdr:rowOff>0</xdr:rowOff>
    </xdr:from>
    <xdr:to>
      <xdr:col>1</xdr:col>
      <xdr:colOff>1476360</xdr:colOff>
      <xdr:row>579</xdr:row>
      <xdr:rowOff>167760</xdr:rowOff>
    </xdr:to>
    <xdr:sp>
      <xdr:nvSpPr>
        <xdr:cNvPr id="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8"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6"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7"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3"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6"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4"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5"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61"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74"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7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7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8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8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82"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83"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8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8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8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8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8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89"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9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9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9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9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02"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0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0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0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10"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11"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1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17"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1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2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2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2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2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30"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3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3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3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3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3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3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3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38"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39"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4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45"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4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5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5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5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58"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5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6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6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6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6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6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6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66"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67"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6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6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73"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7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7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8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8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186"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8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9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9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9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9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94"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195"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19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9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9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19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01"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0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0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0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0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14"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1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1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2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2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22"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23"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2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2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2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2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2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29"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3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3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3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3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42"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4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4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4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50"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51"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5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5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5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5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5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57"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5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5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6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6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6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6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70"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7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7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7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7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7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7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7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78"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279"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8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85"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8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9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9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29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298"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29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0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0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0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0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0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0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06"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07"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0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0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13"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1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1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2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2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26"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2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3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3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3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3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34"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35"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3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3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3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3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41"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4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4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48"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4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54"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5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5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6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61"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62"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63"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6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6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6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6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6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69"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7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76"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7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7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82"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8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8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89"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90"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391"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39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397"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39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0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04"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0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0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10"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1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1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1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1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1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1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17"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418"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419"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2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3"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25"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8"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2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30"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32"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3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5"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6"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7"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38" name="Text Box 1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39"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40"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41"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42"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43"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44" name="Text Box 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45" name="Text Box 1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446"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447" name="Text Box 1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48" name="Cuadro de texto 353153"/>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49" name="Cuadro de texto 35315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0" name="Cuadro de texto 35315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1" name="Cuadro de texto 35315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2" name="Cuadro de texto 35315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53" name="Cuadro de texto 353158"/>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4" name="Cuadro de texto 35315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5" name="Cuadro de texto 35316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6" name="Cuadro de texto 35316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7" name="Cuadro de texto 35316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58" name="Cuadro de texto 353163"/>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59" name="Cuadro de texto 35316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60" name="Cuadro de texto 35316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61" name="Cuadro de texto 353166"/>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2" name="Cuadro de texto 35316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3" name="Cuadro de texto 35316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4" name="Cuadro de texto 35316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5" name="Cuadro de texto 35317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66" name="Cuadro de texto 353171"/>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7" name="Cuadro de texto 35317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8" name="Cuadro de texto 35317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69" name="Cuadro de texto 35317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70" name="Cuadro de texto 35317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71" name="Cuadro de texto 353176"/>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72" name="Cuadro de texto 35317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73" name="Cuadro de texto 353178"/>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474" name="Cuadro de texto 353179"/>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475" name="Cuadro de texto 353180"/>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76" name="Cuadro de texto 353181"/>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77" name="Cuadro de texto 35318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78" name="Cuadro de texto 35318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79" name="Cuadro de texto 35318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0" name="Cuadro de texto 35318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81" name="Cuadro de texto 353186"/>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2" name="Cuadro de texto 35318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3" name="Cuadro de texto 35318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4" name="Cuadro de texto 35318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5" name="Cuadro de texto 35319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86" name="Cuadro de texto 353191"/>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87" name="Cuadro de texto 35319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88" name="Cuadro de texto 353193"/>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89" name="Cuadro de texto 353194"/>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0" name="Cuadro de texto 35319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1" name="Cuadro de texto 35319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2" name="Cuadro de texto 35319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3" name="Cuadro de texto 35319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494" name="Cuadro de texto 353199"/>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5" name="Cuadro de texto 35320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6" name="Cuadro de texto 35320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7" name="Cuadro de texto 35320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498" name="Cuadro de texto 35320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499" name="Cuadro de texto 353204"/>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00" name="Cuadro de texto 35320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01" name="Cuadro de texto 353206"/>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02" name="Cuadro de texto 353207"/>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03" name="Cuadro de texto 353208"/>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04" name="Cuadro de texto 353209"/>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05" name="Cuadro de texto 35321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06" name="Cuadro de texto 35321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07" name="Cuadro de texto 35321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08" name="Cuadro de texto 35321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09" name="Cuadro de texto 353214"/>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0" name="Cuadro de texto 3532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1" name="Cuadro de texto 35321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2" name="Cuadro de texto 35321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3" name="Cuadro de texto 35321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14" name="Cuadro de texto 353219"/>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5" name="Cuadro de texto 35322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16" name="Cuadro de texto 353221"/>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17" name="Cuadro de texto 353222"/>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8" name="Cuadro de texto 35322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19" name="Cuadro de texto 35322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0" name="Cuadro de texto 35322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1" name="Cuadro de texto 35322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22" name="Cuadro de texto 353227"/>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3" name="Cuadro de texto 35322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4" name="Cuadro de texto 35322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5" name="Cuadro de texto 35323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6" name="Cuadro de texto 35323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27" name="Cuadro de texto 353232"/>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28" name="Cuadro de texto 35323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29" name="Cuadro de texto 353234"/>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30" name="Cuadro de texto 35323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31" name="Cuadro de texto 353236"/>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32" name="Cuadro de texto 353237"/>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33" name="Cuadro de texto 35323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34" name="Cuadro de texto 35323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35" name="Cuadro de texto 35324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36" name="Cuadro de texto 35324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37" name="Cuadro de texto 353242"/>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38" name="Cuadro de texto 35324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39" name="Cuadro de texto 35324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0" name="Cuadro de texto 35324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1" name="Cuadro de texto 35324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42" name="Cuadro de texto 353247"/>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3" name="Cuadro de texto 35324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44" name="Cuadro de texto 353249"/>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45" name="Cuadro de texto 353250"/>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6" name="Cuadro de texto 35325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7" name="Cuadro de texto 35325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8" name="Cuadro de texto 35325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49" name="Cuadro de texto 35325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50" name="Cuadro de texto 35325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51" name="Cuadro de texto 35325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52" name="Cuadro de texto 35325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53" name="Cuadro de texto 35325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54" name="Cuadro de texto 35325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55" name="Cuadro de texto 353260"/>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56" name="Cuadro de texto 35326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57" name="Cuadro de texto 353262"/>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58" name="Cuadro de texto 353263"/>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59" name="Cuadro de texto 353264"/>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60" name="Cuadro de texto 35326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1" name="Cuadro de texto 35326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2" name="Cuadro de texto 35326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3" name="Cuadro de texto 35326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4" name="Cuadro de texto 35326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65" name="Cuadro de texto 353270"/>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6" name="Cuadro de texto 35327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7" name="Cuadro de texto 35327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8" name="Cuadro de texto 35327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69" name="Cuadro de texto 35327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70" name="Cuadro de texto 35327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1" name="Cuadro de texto 35327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72" name="Cuadro de texto 353277"/>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73" name="Cuadro de texto 353278"/>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4" name="Cuadro de texto 35327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5" name="Cuadro de texto 36454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6" name="Cuadro de texto 36454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7" name="Cuadro de texto 36454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78" name="Cuadro de texto 364547"/>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79" name="Cuadro de texto 36454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80" name="Cuadro de texto 36454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81" name="Cuadro de texto 36455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82" name="Cuadro de texto 36455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83" name="Cuadro de texto 364552"/>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84" name="Cuadro de texto 36455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85" name="Cuadro de texto 364554"/>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86" name="Cuadro de texto 364555"/>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587" name="Cuadro de texto 364556"/>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88" name="Cuadro de texto 364557"/>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89" name="Cuadro de texto 36455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0" name="Cuadro de texto 36455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1" name="Cuadro de texto 36456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2" name="Cuadro de texto 36456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593" name="Cuadro de texto 364562"/>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4" name="Cuadro de texto 36456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5" name="Cuadro de texto 36456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6" name="Cuadro de texto 36456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7" name="Cuadro de texto 36456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598" name="Cuadro de texto 364567"/>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599" name="Cuadro de texto 36456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00" name="Cuadro de texto 364569"/>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01" name="Cuadro de texto 364570"/>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2" name="Cuadro de texto 36457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3" name="Cuadro de texto 36457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4" name="Cuadro de texto 36457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5" name="Cuadro de texto 36457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606" name="Cuadro de texto 364575"/>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7" name="Cuadro de texto 36457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8" name="Cuadro de texto 36457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09" name="Cuadro de texto 36457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10" name="Cuadro de texto 36457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11" name="Cuadro de texto 364580"/>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12" name="Cuadro de texto 36458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13" name="Cuadro de texto 364582"/>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614" name="Cuadro de texto 364583"/>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615" name="Cuadro de texto 364584"/>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16" name="Cuadro de texto 36458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17" name="Cuadro de texto 36458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18" name="Cuadro de texto 36458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19" name="Cuadro de texto 36458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0" name="Cuadro de texto 36458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621" name="Cuadro de texto 364590"/>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2" name="Cuadro de texto 36459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3" name="Cuadro de texto 36459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4" name="Cuadro de texto 36459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5" name="Cuadro de texto 36459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26" name="Cuadro de texto 36459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27" name="Cuadro de texto 36459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28" name="Cuadro de texto 364597"/>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29" name="Cuadro de texto 364598"/>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0" name="Cuadro de texto 36459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1" name="Cuadro de texto 36460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2" name="Cuadro de texto 36460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3" name="Cuadro de texto 36460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634" name="Cuadro de texto 364603"/>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5" name="Cuadro de texto 36460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6" name="Cuadro de texto 36460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7" name="Cuadro de texto 36460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38" name="Cuadro de texto 36460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39" name="Cuadro de texto 364608"/>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40" name="Cuadro de texto 36460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41" name="Cuadro de texto 364610"/>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642" name="Cuadro de texto 364611"/>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643" name="Cuadro de texto 364612"/>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44" name="Cuadro de texto 364613"/>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45" name="Cuadro de texto 36461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46" name="Cuadro de texto 36461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47" name="Cuadro de texto 364616"/>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48" name="Cuadro de texto 36461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649" name="Cuadro de texto 364618"/>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0" name="Cuadro de texto 36461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1" name="Cuadro de texto 36462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2" name="Cuadro de texto 364621"/>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3" name="Cuadro de texto 36462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54" name="Cuadro de texto 364623"/>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5" name="Cuadro de texto 36462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56" name="Cuadro de texto 364625"/>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57" name="Cuadro de texto 364626"/>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8" name="Cuadro de texto 36462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59" name="Cuadro de texto 364628"/>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0" name="Cuadro de texto 364629"/>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1" name="Cuadro de texto 364630"/>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410120</xdr:colOff>
      <xdr:row>579</xdr:row>
      <xdr:rowOff>0</xdr:rowOff>
    </xdr:from>
    <xdr:to>
      <xdr:col>1</xdr:col>
      <xdr:colOff>1515240</xdr:colOff>
      <xdr:row>579</xdr:row>
      <xdr:rowOff>167760</xdr:rowOff>
    </xdr:to>
    <xdr:sp>
      <xdr:nvSpPr>
        <xdr:cNvPr id="662" name="Cuadro de texto 364631"/>
        <xdr:cNvSpPr/>
      </xdr:nvSpPr>
      <xdr:spPr>
        <a:xfrm>
          <a:off x="195732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3" name="Cuadro de texto 364632"/>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4" name="Cuadro de texto 364633"/>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5" name="Cuadro de texto 364634"/>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6" name="Cuadro de texto 364635"/>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67" name="Cuadro de texto 364636"/>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63680</xdr:colOff>
      <xdr:row>579</xdr:row>
      <xdr:rowOff>0</xdr:rowOff>
    </xdr:from>
    <xdr:to>
      <xdr:col>1</xdr:col>
      <xdr:colOff>1468440</xdr:colOff>
      <xdr:row>579</xdr:row>
      <xdr:rowOff>167760</xdr:rowOff>
    </xdr:to>
    <xdr:sp>
      <xdr:nvSpPr>
        <xdr:cNvPr id="668" name="Cuadro de texto 364637"/>
        <xdr:cNvSpPr/>
      </xdr:nvSpPr>
      <xdr:spPr>
        <a:xfrm>
          <a:off x="1910880" y="118991880"/>
          <a:ext cx="10476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167760</xdr:rowOff>
    </xdr:to>
    <xdr:sp>
      <xdr:nvSpPr>
        <xdr:cNvPr id="669" name="Cuadro de texto 364638"/>
        <xdr:cNvSpPr/>
      </xdr:nvSpPr>
      <xdr:spPr>
        <a:xfrm>
          <a:off x="1918440" y="118991880"/>
          <a:ext cx="105120" cy="16776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670" name="Cuadro de texto 364639"/>
        <xdr:cNvSpPr/>
      </xdr:nvSpPr>
      <xdr:spPr>
        <a:xfrm>
          <a:off x="1918440" y="118991880"/>
          <a:ext cx="105120" cy="319680"/>
        </a:xfrm>
        <a:prstGeom prst="rect">
          <a:avLst/>
        </a:prstGeom>
        <a:noFill/>
        <a:ln w="0">
          <a:noFill/>
        </a:ln>
      </xdr:spPr>
      <xdr:style>
        <a:lnRef idx="0"/>
        <a:fillRef idx="0"/>
        <a:effectRef idx="0"/>
        <a:fontRef idx="minor"/>
      </xdr:style>
    </xdr:sp>
    <xdr:clientData/>
  </xdr:twoCellAnchor>
  <xdr:twoCellAnchor editAs="oneCell">
    <xdr:from>
      <xdr:col>1</xdr:col>
      <xdr:colOff>1371240</xdr:colOff>
      <xdr:row>579</xdr:row>
      <xdr:rowOff>0</xdr:rowOff>
    </xdr:from>
    <xdr:to>
      <xdr:col>1</xdr:col>
      <xdr:colOff>1476360</xdr:colOff>
      <xdr:row>579</xdr:row>
      <xdr:rowOff>319680</xdr:rowOff>
    </xdr:to>
    <xdr:sp>
      <xdr:nvSpPr>
        <xdr:cNvPr id="671" name="Cuadro de texto 364640"/>
        <xdr:cNvSpPr/>
      </xdr:nvSpPr>
      <xdr:spPr>
        <a:xfrm>
          <a:off x="1918440" y="118991880"/>
          <a:ext cx="105120" cy="3196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5C%5CBRIAN%5CC%5CBASE%20DATOS%20PARA%20ANALISIS%5CBASE%20DATOS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n/%5C%5CCob-02%5CD%5CPROYECTO%20TERMINACION%20SOFTBALL%20COJPD%5CCUBICACION%5CTRABAJOS%5CTransfer%5CCostos%5CProyectos%5CGalerias%5Cpresup.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5C%5CTec-costos-05%5Cservidor%20de%20red%20de%20costos%20(ervita)%5CMIS%20DOCUMENTOS%5CPROYECTO%20TERMINACION%20SOFTBALL%20COJPD%5CPRESUPUESTO%20MODIFICADO%5CPRESUPUESTO_FEDOSA_14NOV200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5C%5Ctec-costos-14%5CPC%20Elvita%5CCarpeta%20de%20Trabajo%20PABLO%20GUERRERO%5C2010%5Cpres.%20%20%20equipamiento%20monte%20cristi%20UC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5C%5CA:%5CDocuments%20and%20Settings%5CCLAUDIA%5CMis%20documentos%5CTRABAJO%20CLAUDIA%5Canalisis%20seopc%5CCopia%20de%20Analisis%20PARA%20PRESUPUESTO%20OBRAS%20PUBLICA%20df%20enero%20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5C%5CA:%5CDocuments%20and%20Settings%5CCLAUDIA%5CMis%20documentos%5CTRABAJO%20CLAUDIA%5CGaribaldy%20Bautista%20(actualizaciones)%5Canalisis%20el%20pino%20junumuc&#25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5C%5CCostos01%5CMis%20Documentos%20(Costos)%5CADDENDAS%20ABRIL%202004%5C143-04%20%20ADDENDA%20NO.%201%20AC.%20%20EL%20LIMON.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5C%5CCob-02%5CD%5CPROYECTO%20TERMINACION%20SOFTBALL%20COJPD%5CCUBICACION%5CCUBICACION-NUEVA-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PROYECTO%20PUCMM/BASE%20DATOS%20PARA%20ANALISIS/BASE%20DATOS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5C%5CCob-02%5CD%5CDocuments%20and%20Settings%5CFRED%5CMis%20documentos%5CARCHIVOS%20PERSONALES%5CFRED%5CFRANCISCO%5CPRESUPUESTO%20MELLIZAS_2_NIVELES_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5C%5CBrian%5Cc%5CMis%20Documentos%5CMis%20archivos%20recibidos%5CVillaVinicioCastillo(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5C%5CPCBRIAN%5CD%5CMy%20Documents%5CDocumentos%20En%20Uso%5CEscuelas%20Publicas%5CEscuelas%20Armenteros%20Tony%20Hernandez%5CLOLIN%20NAVE%20PTA%20CA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 val="PV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ecios"/>
      <sheetName val="PBlanco"/>
      <sheetName val="Sheet2"/>
      <sheetName val="POriginal"/>
      <sheetName val="PActualizado"/>
      <sheetName val="Comparación"/>
      <sheetName val="Gastos Generales"/>
      <sheetName val="Cub. 01"/>
      <sheetName val="Adicional"/>
      <sheetName val="Analisis Costo"/>
      <sheetName val="FCC-005 ANDAMIOS"/>
      <sheetName val="FCC-002 ACERO"/>
      <sheetName val="FCC-004 CALZOS"/>
      <sheetName val="med.mov.de tierras"/>
      <sheetName val="Materiales"/>
      <sheetName val="Trabajos Generales"/>
      <sheetName val="ANALPRECIO"/>
      <sheetName val="Labor FD1"/>
      <sheetName val="Meses"/>
      <sheetName val="MO"/>
      <sheetName val="Salarios"/>
      <sheetName val="Gastos_Generales"/>
      <sheetName val="Cub__01"/>
      <sheetName val="Analisis_Costo"/>
      <sheetName val="Senalizacion"/>
      <sheetName val="PRESUPUESTO"/>
      <sheetName val="peso"/>
      <sheetName val="Sheet1"/>
      <sheetName val="Sheet3"/>
      <sheetName val="presup."/>
      <sheetName val="Materiales y Preci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
      <sheetName val="MEMO"/>
      <sheetName val="COF"/>
      <sheetName val="SEPAR"/>
      <sheetName val="CRONOGRAMA FISICO FINANCIERO"/>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Hoja2"/>
      <sheetName val="CUB-10181-3(Rescision)"/>
      <sheetName val="Hoja3"/>
      <sheetName val="Hoja1"/>
      <sheetName val="Módulo1"/>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AR"/>
      <sheetName val="INS"/>
      <sheetName val="RNDIMTO"/>
      <sheetName val="M.O."/>
      <sheetName val="ANA"/>
      <sheetName val="RESU"/>
      <sheetName val="INDISE"/>
      <sheetName val="RECLAMACION 3"/>
      <sheetName val="INSU"/>
      <sheetName val="MO"/>
      <sheetName val="Ins 2"/>
      <sheetName val="INSUMOS"/>
      <sheetName val="Herram"/>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
      <sheetName val="ANA"/>
      <sheetName val="Analisis (2)"/>
      <sheetName val="1"/>
      <sheetName val="presupuesto"/>
      <sheetName val="analisis basicos"/>
      <sheetName val="ANALISIS "/>
      <sheetName val="COLOCACION DE TUBERIA"/>
      <sheetName val="C.D.C., C.Op. y C.G."/>
      <sheetName val="Malla Ciclónica y Muros Blo "/>
      <sheetName val="Hoja1"/>
      <sheetName val="Hoja2"/>
      <sheetName val="Hoja3"/>
      <sheetName val="RECLAMACION 3"/>
      <sheetName val="via"/>
      <sheetName val="GONZALO"/>
      <sheetName val="MATERIALES LISTADO"/>
      <sheetName val="Insumos"/>
      <sheetName val="Análisis"/>
      <sheetName val="INS"/>
      <sheetName val="M_O_"/>
      <sheetName val="Analisis_(2)"/>
      <sheetName val="analisis_basicos"/>
      <sheetName val="ANALISIS_"/>
      <sheetName val="COLOCACION_DE_TUBERIA"/>
      <sheetName val="C_D_C_,_C_Op__y_C_G_"/>
      <sheetName val="Malla_Ciclónica_y_Muros_Blo_"/>
      <sheetName val="RECLAMACION_3"/>
      <sheetName val="MATERIALES_LISTADO"/>
      <sheetName val="M_O_1"/>
      <sheetName val="Analisis_(2)1"/>
      <sheetName val="analisis_basicos1"/>
      <sheetName val="ANALISIS_1"/>
      <sheetName val="COLOCACION_DE_TUBERIA1"/>
      <sheetName val="C_D_C_,_C_Op__y_C_G_1"/>
      <sheetName val="Malla_Ciclónica_y_Muros_Blo_1"/>
      <sheetName val="RECLAMACION_31"/>
      <sheetName val="MATERIALES_LISTADO1"/>
      <sheetName val="M_O_2"/>
      <sheetName val="Analisis_(2)2"/>
      <sheetName val="analisis_basicos2"/>
      <sheetName val="ANALISIS_2"/>
      <sheetName val="COLOCACION_DE_TUBERIA2"/>
      <sheetName val="C_D_C_,_C_Op__y_C_G_2"/>
      <sheetName val="Malla_Ciclónica_y_Muros_Blo_2"/>
      <sheetName val="RECLAMACION_32"/>
      <sheetName val="MATERIALES_LISTADO2"/>
      <sheetName val="M_O_3"/>
      <sheetName val="Analisis_(2)3"/>
      <sheetName val="analisis_basicos3"/>
      <sheetName val="ANALISIS_3"/>
      <sheetName val="COLOCACION_DE_TUBERIA3"/>
      <sheetName val="C_D_C_,_C_Op__y_C_G_3"/>
      <sheetName val="Malla_Ciclónica_y_Muros_Blo_3"/>
      <sheetName val="RECLAMACION_33"/>
      <sheetName val="MATERIALES_LISTAD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DENDA"/>
      <sheetName val="CADRO EXPLICATIVO"/>
      <sheetName val="Módulo1"/>
      <sheetName val="INS"/>
      <sheetName val="Cornisa de 2.62 pie"/>
      <sheetName val="Cornisa de 2 pie"/>
      <sheetName val="Muros Interiores h=2.8 m "/>
      <sheetName val="MurosInt.h=2.8 m Plycem 2 lados"/>
      <sheetName val="MurosInt.h=2.8 m U C con plycem"/>
      <sheetName val="Plafond Sheetrock"/>
      <sheetName val="Analisis Unitarios"/>
      <sheetName val="CADRO_EXPLICATIVO"/>
      <sheetName val="Cornisa_de_2_62_pie"/>
      <sheetName val="Cornisa_de_2_pie"/>
      <sheetName val="Muros_Interiores_h=2_8_m_"/>
      <sheetName val="MurosInt_h=2_8_m_Plycem_2_lados"/>
      <sheetName val="MurosInt_h=2_8_m_U_C_con_plycem"/>
      <sheetName val="Plafond_Sheetrock"/>
      <sheetName val="Analisis_Unitarios"/>
      <sheetName val="CADRO_EXPLICATIVO1"/>
      <sheetName val="Cornisa_de_2_62_pie1"/>
      <sheetName val="Cornisa_de_2_pie1"/>
      <sheetName val="Muros_Interiores_h=2_8_m_1"/>
      <sheetName val="MurosInt_h=2_8_m_Plycem_2_lado1"/>
      <sheetName val="MurosInt_h=2_8_m_U_C_con_plyce1"/>
      <sheetName val="Plafond_Sheetrock1"/>
      <sheetName val="Analisis_Unitarios1"/>
      <sheetName val="CADRO_EXPLICATIVO2"/>
      <sheetName val="Cornisa_de_2_62_pie2"/>
      <sheetName val="Cornisa_de_2_pie2"/>
      <sheetName val="Muros_Interiores_h=2_8_m_2"/>
      <sheetName val="MurosInt_h=2_8_m_Plycem_2_lado2"/>
      <sheetName val="MurosInt_h=2_8_m_U_C_con_plyce2"/>
      <sheetName val="Plafond_Sheetrock2"/>
      <sheetName val="Analisis_Unitarios2"/>
      <sheetName val="CADRO_EXPLICATIVO3"/>
      <sheetName val="Cornisa_de_2_62_pie3"/>
      <sheetName val="Cornisa_de_2_pie3"/>
      <sheetName val="Muros_Interiores_h=2_8_m_3"/>
      <sheetName val="MurosInt_h=2_8_m_Plycem_2_lado3"/>
      <sheetName val="MurosInt_h=2_8_m_U_C_con_plyce3"/>
      <sheetName val="Plafond_Sheetrock3"/>
      <sheetName val="Analisis_Unitario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U"/>
      <sheetName val="MO"/>
      <sheetName val="HORM_&amp;_MORT"/>
      <sheetName val="MUROS"/>
      <sheetName val="TERMINACION"/>
      <sheetName val="ANALISIS"/>
      <sheetName val="ADM"/>
      <sheetName val="PLAY1"/>
      <sheetName val="PLAY2"/>
      <sheetName val="NUEVAS PARTIDAS"/>
      <sheetName val="AUMENTO_VOL"/>
      <sheetName val="AUMENTO_PRECIOS"/>
      <sheetName val="RESUMEN"/>
      <sheetName val="Ana. blocks y termin."/>
      <sheetName val="Costos Mano de Obra"/>
      <sheetName val="Insumos materiales"/>
      <sheetName val="Ana. Horm mexc mort"/>
      <sheetName val="ADDENDA"/>
      <sheetName val="Ins"/>
      <sheetName val="Insumos"/>
      <sheetName val="Análisis"/>
      <sheetName val="Cabañas simple Tipo 2"/>
      <sheetName val="Cabañas simple Tipo 3"/>
      <sheetName val="Cabañas Vice Presidenciales"/>
      <sheetName val="Sheet1"/>
      <sheetName val="capilla"/>
      <sheetName val="ESTRUCT"/>
      <sheetName val="Analisis Unit. "/>
      <sheetName val="Cargas Sociales"/>
      <sheetName val="NUEVAS_PARTIDAS"/>
      <sheetName val="Ana__blocks_y_termin_"/>
      <sheetName val="Costos_Mano_de_Obra"/>
      <sheetName val="Insumos_materiales"/>
      <sheetName val="Ana__Horm_mexc_mort"/>
      <sheetName val="Cabañas_simple_Tipo_2"/>
      <sheetName val="Cabañas_simple_Tipo_3"/>
      <sheetName val="Cabañas_Vice_Presidenciales"/>
      <sheetName val="NUEVAS_PARTIDAS1"/>
      <sheetName val="Ana__blocks_y_termin_1"/>
      <sheetName val="Costos_Mano_de_Obra1"/>
      <sheetName val="Insumos_materiales1"/>
      <sheetName val="Ana__Horm_mexc_mort1"/>
      <sheetName val="Cabañas_simple_Tipo_21"/>
      <sheetName val="Cabañas_simple_Tipo_31"/>
      <sheetName val="Cabañas_Vice_Presidenciales1"/>
      <sheetName val="NUEVAS_PARTIDAS2"/>
      <sheetName val="Ana__blocks_y_termin_2"/>
      <sheetName val="Costos_Mano_de_Obra2"/>
      <sheetName val="Insumos_materiales2"/>
      <sheetName val="Ana__Horm_mexc_mort2"/>
      <sheetName val="Cabañas_simple_Tipo_22"/>
      <sheetName val="Cabañas_simple_Tipo_32"/>
      <sheetName val="Cabañas_Vice_Presidenciales2"/>
      <sheetName val="NUEVAS_PARTIDAS3"/>
      <sheetName val="Ana__blocks_y_termin_3"/>
      <sheetName val="Costos_Mano_de_Obra3"/>
      <sheetName val="Insumos_materiales3"/>
      <sheetName val="Ana__Horm_mexc_mort3"/>
      <sheetName val="Cabañas_simple_Tipo_23"/>
      <sheetName val="Cabañas_simple_Tipo_33"/>
      <sheetName val="Cabañas_Vice_Presidenciale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JUNTAS"/>
      <sheetName val="TERMINACION DE SUPERFICIE"/>
      <sheetName val="ANALISIS"/>
      <sheetName val="Pisos marmol y Ceram.laticrete"/>
      <sheetName val="ANALISIS DE COSTOS"/>
      <sheetName val="REVESTIMIENTOS"/>
      <sheetName val="techos"/>
      <sheetName val="Sheet1"/>
      <sheetName val="PISO VIBRAZO GRIS"/>
      <sheetName val="GROUTING"/>
      <sheetName val="MORTEROS"/>
      <sheetName val="PISOS"/>
      <sheetName val="REFERENCIAS"/>
      <sheetName val="LISTADO INSUMOS DEL 2000"/>
      <sheetName val="HORMIGON ARMADO, ZAPATA"/>
      <sheetName val="PINTURA"/>
      <sheetName val="TECHO2"/>
      <sheetName val="ADOQUINES"/>
      <sheetName val="Presupuesto @ 1-10-02"/>
      <sheetName val="Mediciones @ 10-9-02"/>
      <sheetName val="Cotizaciones"/>
      <sheetName val="M.O. Plomería (2)"/>
      <sheetName val="Piezas Plomería (2)"/>
      <sheetName val="Mediciones"/>
      <sheetName val="Análisis Complementarios"/>
      <sheetName val="Bloques"/>
      <sheetName val="Otros"/>
      <sheetName val="Pisos &amp; Revestimientos"/>
      <sheetName val="Vigas"/>
      <sheetName val="Cuantía Acero"/>
      <sheetName val="Cotización Acero"/>
      <sheetName val="Cotizaciones Diversas"/>
      <sheetName val="M.O. Plomería"/>
      <sheetName val="Piezas Plomería"/>
      <sheetName val="Insumos"/>
      <sheetName val="M.O."/>
      <sheetName val="Ponderación"/>
      <sheetName val="Hoja Resumen"/>
      <sheetName val="Apto. #1202"/>
      <sheetName val="Apto. #1203"/>
      <sheetName val="Pisos Terraza Penthou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S"/>
      <sheetName val="SALARIOS"/>
      <sheetName val="M.O."/>
      <sheetName val="HORM. Y MORTEROS."/>
      <sheetName val="ANALISIS FRED"/>
      <sheetName val="ANALISIS"/>
      <sheetName val="Ana.MELLIZAS"/>
      <sheetName val="PRES_BNP"/>
      <sheetName val="PRES_1erNivel"/>
      <sheetName val="PRES_2doNivel"/>
      <sheetName val="Pres_InstSanit."/>
      <sheetName val="Pres_InstElect."/>
      <sheetName val="RESUMEN"/>
      <sheetName val="LISTADO INSUMOS DEL 2000"/>
      <sheetName val="COSTO INDIRECTO"/>
      <sheetName val="OPERADORES EQUIPOS"/>
      <sheetName val="Listado Equipos a utilizar"/>
      <sheetName val="Insumos"/>
      <sheetName val="Analisis Unit. "/>
      <sheetName val="Cargas Sociales"/>
      <sheetName val="EQUIPOS"/>
      <sheetName val="M_O_"/>
      <sheetName val="HORM__Y_MORTEROS_"/>
      <sheetName val="ANALISIS_FRED"/>
      <sheetName val="Ana_MELLIZAS"/>
      <sheetName val="Pres_InstSanit_"/>
      <sheetName val="Pres_InstElect_"/>
      <sheetName val="Listado_Equipos_a_utilizar"/>
      <sheetName val="COSTO_INDIRECTO"/>
      <sheetName val="OPERADORES_EQUIPOS"/>
      <sheetName val="LISTADO_INSUMOS_DEL_2000"/>
      <sheetName val="Analisis_Unit__"/>
      <sheetName val="Cargas_Sociales"/>
      <sheetName val="M_O_1"/>
      <sheetName val="HORM__Y_MORTEROS_1"/>
      <sheetName val="ANALISIS_FRED1"/>
      <sheetName val="Ana_MELLIZAS1"/>
      <sheetName val="Pres_InstSanit_1"/>
      <sheetName val="Pres_InstElect_1"/>
      <sheetName val="Listado_Equipos_a_utilizar1"/>
      <sheetName val="COSTO_INDIRECTO1"/>
      <sheetName val="OPERADORES_EQUIPOS1"/>
      <sheetName val="LISTADO_INSUMOS_DEL_20001"/>
      <sheetName val="Analisis_Unit__1"/>
      <sheetName val="Cargas_Sociales1"/>
      <sheetName val="M_O_2"/>
      <sheetName val="HORM__Y_MORTEROS_2"/>
      <sheetName val="ANALISIS_FRED2"/>
      <sheetName val="Ana_MELLIZAS2"/>
      <sheetName val="Pres_InstSanit_2"/>
      <sheetName val="Pres_InstElect_2"/>
      <sheetName val="Listado_Equipos_a_utilizar2"/>
      <sheetName val="COSTO_INDIRECTO2"/>
      <sheetName val="OPERADORES_EQUIPOS2"/>
      <sheetName val="LISTADO_INSUMOS_DEL_20002"/>
      <sheetName val="Analisis_Unit__2"/>
      <sheetName val="Cargas_Sociales2"/>
      <sheetName val="M_O_3"/>
      <sheetName val="HORM__Y_MORTEROS_3"/>
      <sheetName val="ANALISIS_FRED3"/>
      <sheetName val="Ana_MELLIZAS3"/>
      <sheetName val="Pres_InstSanit_3"/>
      <sheetName val="Pres_InstElect_3"/>
      <sheetName val="Listado_Equipos_a_utilizar3"/>
      <sheetName val="COSTO_INDIRECTO3"/>
      <sheetName val="OPERADORES_EQUIPOS3"/>
      <sheetName val="LISTADO_INSUMOS_DEL_20003"/>
      <sheetName val="Analisis_Unit__3"/>
      <sheetName val="Cargas_Sociales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sumen"/>
      <sheetName val="Villa"/>
      <sheetName val="Terraza"/>
      <sheetName val="Marquesina"/>
      <sheetName val="Gazebo"/>
      <sheetName val="Piscina &amp; Jacuzzi"/>
      <sheetName val="Insumos"/>
      <sheetName val="Cotizaciones"/>
      <sheetName val="M.O."/>
      <sheetName val="ATC"/>
      <sheetName val="Mediciones 1er Nivel"/>
      <sheetName val="Mediciones 2do Nivel"/>
      <sheetName val="Mediciones Terraza"/>
      <sheetName val="Mediciones Marquesinas"/>
      <sheetName val="Mediciones Gazebo"/>
      <sheetName val="Mediciones Piscina"/>
      <sheetName val="Albañilería"/>
      <sheetName val="Bloques"/>
      <sheetName val="Columnas"/>
      <sheetName val="Losas"/>
      <sheetName val="Materiales &amp; Tranporte"/>
      <sheetName val="Muros"/>
      <sheetName val="Otros"/>
      <sheetName val="Pisos &amp; Revestimientos"/>
      <sheetName val="Vigas"/>
      <sheetName val="Zapatas"/>
      <sheetName val="Cuantía Acero"/>
      <sheetName val="Cotización Acero"/>
      <sheetName val="IS Villa"/>
      <sheetName val="IS Gazebo"/>
      <sheetName val="I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NALISIS ALUZINC"/>
      <sheetName val="ANALISIS ACERO"/>
      <sheetName val="propuesta"/>
      <sheetName val="peso"/>
      <sheetName val="Insumo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2" activeCellId="0" sqref="G12"/>
    </sheetView>
  </sheetViews>
  <sheetFormatPr defaultColWidth="11.43359375" defaultRowHeight="13.2" zeroHeight="false" outlineLevelRow="0" outlineLevelCol="0"/>
  <cols>
    <col collapsed="false" customWidth="true" hidden="false" outlineLevel="0" max="1" min="1" style="1" width="7.76"/>
    <col collapsed="false" customWidth="true" hidden="false" outlineLevel="0" max="2" min="2" style="1" width="56.43"/>
    <col collapsed="false" customWidth="false" hidden="false" outlineLevel="0" max="3" min="3" style="1" width="11.43"/>
    <col collapsed="false" customWidth="true" hidden="false" outlineLevel="0" max="4" min="4" style="1" width="9.66"/>
    <col collapsed="false" customWidth="true" hidden="false" outlineLevel="0" max="5" min="5" style="1" width="11.66"/>
    <col collapsed="false" customWidth="true" hidden="false" outlineLevel="0" max="6" min="6" style="1" width="13.43"/>
    <col collapsed="false" customWidth="false" hidden="false" outlineLevel="0" max="257" min="7" style="1" width="11.43"/>
  </cols>
  <sheetData>
    <row r="1" s="4" customFormat="true" ht="13.8" hidden="false" customHeight="true" outlineLevel="0" collapsed="false">
      <c r="A1" s="2"/>
      <c r="B1" s="2"/>
      <c r="C1" s="2"/>
      <c r="D1" s="2"/>
      <c r="E1" s="2"/>
      <c r="F1" s="2"/>
      <c r="G1" s="3"/>
      <c r="H1" s="3"/>
      <c r="I1" s="3"/>
      <c r="J1" s="3"/>
      <c r="K1" s="3"/>
      <c r="L1" s="3"/>
      <c r="M1" s="3"/>
      <c r="N1" s="3"/>
    </row>
    <row r="2" s="4" customFormat="true" ht="13.8" hidden="false" customHeight="true" outlineLevel="0" collapsed="false">
      <c r="A2" s="2"/>
      <c r="B2" s="2"/>
      <c r="C2" s="2"/>
      <c r="D2" s="2"/>
      <c r="E2" s="2"/>
      <c r="F2" s="2"/>
      <c r="G2" s="3"/>
      <c r="H2" s="3"/>
      <c r="I2" s="3"/>
      <c r="J2" s="3"/>
      <c r="K2" s="3"/>
      <c r="L2" s="3"/>
      <c r="M2" s="3"/>
      <c r="N2" s="3"/>
    </row>
    <row r="3" s="4" customFormat="true" ht="15" hidden="false" customHeight="true" outlineLevel="0" collapsed="false">
      <c r="A3" s="2"/>
      <c r="B3" s="2"/>
      <c r="C3" s="2"/>
      <c r="D3" s="2"/>
      <c r="E3" s="2"/>
      <c r="F3" s="2"/>
      <c r="G3" s="3"/>
      <c r="H3" s="3"/>
      <c r="I3" s="3"/>
      <c r="J3" s="3"/>
      <c r="K3" s="3"/>
      <c r="L3" s="3"/>
      <c r="M3" s="3"/>
      <c r="N3" s="3"/>
    </row>
    <row r="4" s="4" customFormat="true" ht="16.5" hidden="false" customHeight="true" outlineLevel="0" collapsed="false">
      <c r="A4" s="2"/>
      <c r="B4" s="2"/>
      <c r="C4" s="2"/>
      <c r="D4" s="2"/>
      <c r="E4" s="2"/>
      <c r="F4" s="2"/>
      <c r="G4" s="3"/>
      <c r="H4" s="3"/>
      <c r="I4" s="3"/>
      <c r="J4" s="3"/>
      <c r="K4" s="3"/>
      <c r="L4" s="3"/>
      <c r="M4" s="3"/>
      <c r="N4" s="3"/>
    </row>
    <row r="5" s="4" customFormat="true" ht="4.5" hidden="false" customHeight="true" outlineLevel="0" collapsed="false">
      <c r="A5" s="5"/>
      <c r="B5" s="5"/>
      <c r="C5" s="5"/>
      <c r="D5" s="5"/>
      <c r="E5" s="6"/>
      <c r="F5" s="5"/>
      <c r="G5" s="3"/>
      <c r="H5" s="3"/>
      <c r="I5" s="3"/>
      <c r="J5" s="3"/>
      <c r="K5" s="3"/>
      <c r="L5" s="3"/>
      <c r="M5" s="3"/>
      <c r="N5" s="3"/>
    </row>
    <row r="6" s="4" customFormat="true" ht="13.05" hidden="false" customHeight="true" outlineLevel="0" collapsed="false">
      <c r="A6" s="7"/>
      <c r="B6" s="8"/>
      <c r="C6" s="9"/>
      <c r="D6" s="9"/>
      <c r="E6" s="10"/>
      <c r="F6" s="9"/>
      <c r="G6" s="3"/>
      <c r="H6" s="3"/>
      <c r="I6" s="3"/>
      <c r="J6" s="3"/>
      <c r="K6" s="3"/>
      <c r="L6" s="3"/>
      <c r="M6" s="3"/>
      <c r="N6" s="3"/>
    </row>
    <row r="7" s="12" customFormat="true" ht="29.25" hidden="false" customHeight="true" outlineLevel="0" collapsed="false">
      <c r="A7" s="11" t="s">
        <v>0</v>
      </c>
      <c r="B7" s="11"/>
      <c r="C7" s="11"/>
      <c r="D7" s="11"/>
      <c r="E7" s="11"/>
      <c r="F7" s="11"/>
    </row>
    <row r="8" s="12" customFormat="true" ht="5.25" hidden="false" customHeight="true" outlineLevel="0" collapsed="false">
      <c r="A8" s="13"/>
      <c r="B8" s="13"/>
      <c r="C8" s="13"/>
      <c r="D8" s="13"/>
      <c r="E8" s="13"/>
      <c r="F8" s="13"/>
    </row>
    <row r="9" s="12" customFormat="true" ht="13.2" hidden="false" customHeight="false" outlineLevel="0" collapsed="false">
      <c r="A9" s="7" t="s">
        <v>1</v>
      </c>
      <c r="B9" s="8"/>
      <c r="C9" s="9"/>
      <c r="D9" s="9" t="s">
        <v>2</v>
      </c>
      <c r="E9" s="14"/>
      <c r="F9" s="15"/>
    </row>
    <row r="10" s="4" customFormat="true" ht="8.25" hidden="false" customHeight="true" outlineLevel="0" collapsed="false">
      <c r="A10" s="7"/>
      <c r="B10" s="5"/>
      <c r="C10" s="5"/>
      <c r="D10" s="5"/>
      <c r="E10" s="5"/>
      <c r="F10" s="15"/>
      <c r="G10" s="3"/>
      <c r="H10" s="3"/>
      <c r="I10" s="3"/>
      <c r="J10" s="3"/>
      <c r="K10" s="3"/>
      <c r="L10" s="3"/>
      <c r="M10" s="3"/>
      <c r="N10" s="3"/>
    </row>
    <row r="11" s="20" customFormat="true" ht="13.5" hidden="false" customHeight="true" outlineLevel="0" collapsed="false">
      <c r="A11" s="16" t="s">
        <v>3</v>
      </c>
      <c r="B11" s="16" t="s">
        <v>4</v>
      </c>
      <c r="C11" s="17" t="s">
        <v>5</v>
      </c>
      <c r="D11" s="17" t="s">
        <v>6</v>
      </c>
      <c r="E11" s="18" t="s">
        <v>7</v>
      </c>
      <c r="F11" s="17" t="s">
        <v>8</v>
      </c>
      <c r="G11" s="19"/>
      <c r="H11" s="19"/>
      <c r="I11" s="19"/>
      <c r="J11" s="19"/>
      <c r="K11" s="19"/>
      <c r="L11" s="19"/>
      <c r="M11" s="19"/>
      <c r="N11" s="19"/>
    </row>
    <row r="12" customFormat="false" ht="13.2" hidden="false" customHeight="false" outlineLevel="0" collapsed="false">
      <c r="A12" s="21"/>
      <c r="B12" s="21"/>
      <c r="C12" s="21"/>
      <c r="D12" s="21"/>
      <c r="E12" s="21"/>
      <c r="F12" s="22"/>
    </row>
    <row r="13" customFormat="false" ht="13.2" hidden="false" customHeight="false" outlineLevel="0" collapsed="false">
      <c r="A13" s="23" t="s">
        <v>9</v>
      </c>
      <c r="B13" s="24" t="s">
        <v>10</v>
      </c>
      <c r="C13" s="25"/>
      <c r="D13" s="26"/>
      <c r="E13" s="27"/>
      <c r="F13" s="28"/>
    </row>
    <row r="14" customFormat="false" ht="13.2" hidden="false" customHeight="false" outlineLevel="0" collapsed="false">
      <c r="A14" s="29"/>
      <c r="B14" s="24"/>
      <c r="C14" s="25"/>
      <c r="D14" s="26"/>
      <c r="E14" s="27"/>
      <c r="F14" s="28"/>
    </row>
    <row r="15" customFormat="false" ht="13.2" hidden="false" customHeight="false" outlineLevel="0" collapsed="false">
      <c r="A15" s="30" t="n">
        <v>1</v>
      </c>
      <c r="B15" s="31" t="s">
        <v>11</v>
      </c>
      <c r="C15" s="32" t="n">
        <v>2</v>
      </c>
      <c r="D15" s="33" t="s">
        <v>12</v>
      </c>
      <c r="E15" s="34"/>
      <c r="F15" s="35" t="n">
        <f aca="false">+C15*E15</f>
        <v>0</v>
      </c>
    </row>
    <row r="16" customFormat="false" ht="39.6" hidden="false" customHeight="false" outlineLevel="0" collapsed="false">
      <c r="A16" s="36" t="n">
        <v>2</v>
      </c>
      <c r="B16" s="31" t="s">
        <v>13</v>
      </c>
      <c r="C16" s="37" t="n">
        <v>2</v>
      </c>
      <c r="D16" s="38" t="s">
        <v>12</v>
      </c>
      <c r="E16" s="39"/>
      <c r="F16" s="35" t="n">
        <f aca="false">+C16*E16</f>
        <v>0</v>
      </c>
    </row>
    <row r="17" s="46" customFormat="true" ht="13.2" hidden="false" customHeight="false" outlineLevel="0" collapsed="false">
      <c r="A17" s="40"/>
      <c r="B17" s="41" t="s">
        <v>14</v>
      </c>
      <c r="C17" s="42"/>
      <c r="D17" s="43"/>
      <c r="E17" s="44"/>
      <c r="F17" s="45" t="n">
        <f aca="false">SUM(F15:F16)</f>
        <v>0</v>
      </c>
    </row>
    <row r="18" customFormat="false" ht="13.2" hidden="false" customHeight="false" outlineLevel="0" collapsed="false">
      <c r="A18" s="47"/>
      <c r="B18" s="47"/>
      <c r="C18" s="47"/>
      <c r="D18" s="47"/>
      <c r="E18" s="48"/>
      <c r="F18" s="35"/>
    </row>
    <row r="19" customFormat="false" ht="26.4" hidden="false" customHeight="false" outlineLevel="0" collapsed="false">
      <c r="A19" s="49" t="s">
        <v>15</v>
      </c>
      <c r="B19" s="50" t="s">
        <v>16</v>
      </c>
      <c r="C19" s="51"/>
      <c r="D19" s="52"/>
      <c r="E19" s="53"/>
      <c r="F19" s="35" t="n">
        <f aca="false">+C19*E19</f>
        <v>0</v>
      </c>
    </row>
    <row r="20" customFormat="false" ht="13.2" hidden="false" customHeight="false" outlineLevel="0" collapsed="false">
      <c r="A20" s="54"/>
      <c r="B20" s="55"/>
      <c r="C20" s="56"/>
      <c r="D20" s="55"/>
      <c r="E20" s="57"/>
      <c r="F20" s="35" t="n">
        <f aca="false">+C20*E20</f>
        <v>0</v>
      </c>
    </row>
    <row r="21" customFormat="false" ht="13.2" hidden="false" customHeight="false" outlineLevel="0" collapsed="false">
      <c r="A21" s="58" t="n">
        <v>1</v>
      </c>
      <c r="B21" s="58" t="s">
        <v>17</v>
      </c>
      <c r="C21" s="59"/>
      <c r="D21" s="60"/>
      <c r="E21" s="61"/>
      <c r="F21" s="35" t="n">
        <f aca="false">+C21*E21</f>
        <v>0</v>
      </c>
    </row>
    <row r="22" customFormat="false" ht="26.4" hidden="false" customHeight="false" outlineLevel="0" collapsed="false">
      <c r="A22" s="62" t="n">
        <v>1.1</v>
      </c>
      <c r="B22" s="63" t="s">
        <v>18</v>
      </c>
      <c r="C22" s="64" t="n">
        <v>1</v>
      </c>
      <c r="D22" s="38" t="s">
        <v>12</v>
      </c>
      <c r="E22" s="65"/>
      <c r="F22" s="35" t="n">
        <f aca="false">+C22*E22</f>
        <v>0</v>
      </c>
    </row>
    <row r="23" customFormat="false" ht="13.2" hidden="false" customHeight="false" outlineLevel="0" collapsed="false">
      <c r="A23" s="66" t="n">
        <v>1.2</v>
      </c>
      <c r="B23" s="67" t="s">
        <v>19</v>
      </c>
      <c r="C23" s="64" t="n">
        <v>1</v>
      </c>
      <c r="D23" s="38" t="s">
        <v>12</v>
      </c>
      <c r="E23" s="65"/>
      <c r="F23" s="35" t="n">
        <f aca="false">+C23*E23</f>
        <v>0</v>
      </c>
    </row>
    <row r="24" customFormat="false" ht="13.2" hidden="false" customHeight="false" outlineLevel="0" collapsed="false">
      <c r="A24" s="66"/>
      <c r="B24" s="68"/>
      <c r="C24" s="69"/>
      <c r="D24" s="70"/>
      <c r="E24" s="71"/>
      <c r="F24" s="35" t="n">
        <f aca="false">+C24*E24</f>
        <v>0</v>
      </c>
    </row>
    <row r="25" customFormat="false" ht="13.2" hidden="false" customHeight="false" outlineLevel="0" collapsed="false">
      <c r="A25" s="72" t="n">
        <v>2</v>
      </c>
      <c r="B25" s="72" t="s">
        <v>20</v>
      </c>
      <c r="C25" s="73"/>
      <c r="D25" s="60"/>
      <c r="E25" s="71"/>
      <c r="F25" s="35" t="n">
        <f aca="false">+C25*E25</f>
        <v>0</v>
      </c>
    </row>
    <row r="26" customFormat="false" ht="26.4" hidden="false" customHeight="false" outlineLevel="0" collapsed="false">
      <c r="A26" s="66" t="n">
        <v>2.1</v>
      </c>
      <c r="B26" s="68" t="s">
        <v>21</v>
      </c>
      <c r="C26" s="64" t="n">
        <v>1</v>
      </c>
      <c r="D26" s="74" t="s">
        <v>22</v>
      </c>
      <c r="E26" s="75"/>
      <c r="F26" s="35" t="n">
        <f aca="false">+C26*E26</f>
        <v>0</v>
      </c>
    </row>
    <row r="27" customFormat="false" ht="26.4" hidden="false" customHeight="false" outlineLevel="0" collapsed="false">
      <c r="A27" s="76" t="n">
        <v>2.2</v>
      </c>
      <c r="B27" s="77" t="s">
        <v>23</v>
      </c>
      <c r="C27" s="64" t="n">
        <v>1</v>
      </c>
      <c r="D27" s="78" t="s">
        <v>22</v>
      </c>
      <c r="E27" s="65"/>
      <c r="F27" s="35" t="n">
        <f aca="false">+C27*E27</f>
        <v>0</v>
      </c>
    </row>
    <row r="28" customFormat="false" ht="13.2" hidden="false" customHeight="false" outlineLevel="0" collapsed="false">
      <c r="A28" s="76"/>
      <c r="B28" s="77"/>
      <c r="C28" s="64"/>
      <c r="D28" s="78"/>
      <c r="E28" s="65"/>
      <c r="F28" s="35" t="n">
        <f aca="false">+C28*E28</f>
        <v>0</v>
      </c>
    </row>
    <row r="29" customFormat="false" ht="27" hidden="false" customHeight="false" outlineLevel="0" collapsed="false">
      <c r="A29" s="79" t="n">
        <v>3</v>
      </c>
      <c r="B29" s="80" t="s">
        <v>24</v>
      </c>
      <c r="C29" s="81"/>
      <c r="D29" s="82"/>
      <c r="E29" s="83"/>
      <c r="F29" s="35" t="n">
        <f aca="false">+C29*E29</f>
        <v>0</v>
      </c>
    </row>
    <row r="30" customFormat="false" ht="39.6" hidden="false" customHeight="false" outlineLevel="0" collapsed="false">
      <c r="A30" s="84" t="n">
        <v>3.1</v>
      </c>
      <c r="B30" s="85" t="s">
        <v>25</v>
      </c>
      <c r="C30" s="81" t="n">
        <f aca="false">3.43</f>
        <v>3.43</v>
      </c>
      <c r="D30" s="82" t="s">
        <v>26</v>
      </c>
      <c r="E30" s="83"/>
      <c r="F30" s="35" t="n">
        <f aca="false">+C30*E30</f>
        <v>0</v>
      </c>
    </row>
    <row r="31" customFormat="false" ht="39.6" hidden="false" customHeight="false" outlineLevel="0" collapsed="false">
      <c r="A31" s="84" t="n">
        <f aca="false">+A30+0.1</f>
        <v>3.2</v>
      </c>
      <c r="B31" s="85" t="s">
        <v>27</v>
      </c>
      <c r="C31" s="81" t="n">
        <f aca="false">(5.64)+(4.8*0.8)</f>
        <v>9.48</v>
      </c>
      <c r="D31" s="82" t="s">
        <v>26</v>
      </c>
      <c r="E31" s="83"/>
      <c r="F31" s="35" t="n">
        <f aca="false">+C31*E31</f>
        <v>0</v>
      </c>
    </row>
    <row r="32" customFormat="false" ht="39.6" hidden="false" customHeight="false" outlineLevel="0" collapsed="false">
      <c r="A32" s="84" t="n">
        <f aca="false">+A31+0.1</f>
        <v>3.3</v>
      </c>
      <c r="B32" s="85" t="s">
        <v>28</v>
      </c>
      <c r="C32" s="81" t="n">
        <f aca="false">1.65</f>
        <v>1.65</v>
      </c>
      <c r="D32" s="82" t="s">
        <v>26</v>
      </c>
      <c r="E32" s="83"/>
      <c r="F32" s="35" t="n">
        <f aca="false">+C32*E32</f>
        <v>0</v>
      </c>
    </row>
    <row r="33" customFormat="false" ht="26.4" hidden="false" customHeight="false" outlineLevel="0" collapsed="false">
      <c r="A33" s="84" t="n">
        <f aca="false">+A32+0.1</f>
        <v>3.4</v>
      </c>
      <c r="B33" s="85" t="s">
        <v>29</v>
      </c>
      <c r="C33" s="81" t="n">
        <f aca="false">0.58*1*1.15</f>
        <v>0.67</v>
      </c>
      <c r="D33" s="82" t="s">
        <v>26</v>
      </c>
      <c r="E33" s="83"/>
      <c r="F33" s="35" t="n">
        <f aca="false">+C33*E33</f>
        <v>0</v>
      </c>
    </row>
    <row r="34" customFormat="false" ht="13.2" hidden="false" customHeight="false" outlineLevel="0" collapsed="false">
      <c r="A34" s="76"/>
      <c r="B34" s="85"/>
      <c r="C34" s="81"/>
      <c r="D34" s="82"/>
      <c r="E34" s="83"/>
      <c r="F34" s="35" t="n">
        <f aca="false">+C34*E34</f>
        <v>0</v>
      </c>
    </row>
    <row r="35" customFormat="false" ht="13.2" hidden="false" customHeight="false" outlineLevel="0" collapsed="false">
      <c r="A35" s="79" t="n">
        <v>4</v>
      </c>
      <c r="B35" s="86" t="s">
        <v>30</v>
      </c>
      <c r="C35" s="87"/>
      <c r="D35" s="88"/>
      <c r="E35" s="89"/>
      <c r="F35" s="35" t="n">
        <f aca="false">+C35*E35</f>
        <v>0</v>
      </c>
    </row>
    <row r="36" customFormat="false" ht="40.8" hidden="false" customHeight="false" outlineLevel="0" collapsed="false">
      <c r="A36" s="90" t="n">
        <v>4.1</v>
      </c>
      <c r="B36" s="85" t="s">
        <v>31</v>
      </c>
      <c r="C36" s="81" t="n">
        <f aca="false">8*1</f>
        <v>8</v>
      </c>
      <c r="D36" s="82" t="s">
        <v>32</v>
      </c>
      <c r="E36" s="83"/>
      <c r="F36" s="35" t="n">
        <f aca="false">+C36*E36</f>
        <v>0</v>
      </c>
    </row>
    <row r="37" customFormat="false" ht="40.2" hidden="false" customHeight="false" outlineLevel="0" collapsed="false">
      <c r="A37" s="84" t="n">
        <f aca="false">+A36+0.1</f>
        <v>4.2</v>
      </c>
      <c r="B37" s="85" t="s">
        <v>33</v>
      </c>
      <c r="C37" s="81" t="n">
        <v>1</v>
      </c>
      <c r="D37" s="82" t="s">
        <v>12</v>
      </c>
      <c r="E37" s="83"/>
      <c r="F37" s="35" t="n">
        <f aca="false">+C37*E37</f>
        <v>0</v>
      </c>
    </row>
    <row r="38" customFormat="false" ht="13.2" hidden="false" customHeight="false" outlineLevel="0" collapsed="false">
      <c r="A38" s="84" t="n">
        <f aca="false">+A37+0.1</f>
        <v>4.3</v>
      </c>
      <c r="B38" s="91" t="s">
        <v>34</v>
      </c>
      <c r="C38" s="92" t="n">
        <v>1</v>
      </c>
      <c r="D38" s="93" t="s">
        <v>12</v>
      </c>
      <c r="E38" s="94"/>
      <c r="F38" s="35" t="n">
        <f aca="false">+C38*E38</f>
        <v>0</v>
      </c>
    </row>
    <row r="39" customFormat="false" ht="13.2" hidden="false" customHeight="false" outlineLevel="0" collapsed="false">
      <c r="A39" s="95"/>
      <c r="B39" s="96"/>
      <c r="C39" s="97"/>
      <c r="D39" s="98"/>
      <c r="E39" s="99"/>
      <c r="F39" s="35" t="n">
        <f aca="false">+C39*E39</f>
        <v>0</v>
      </c>
    </row>
    <row r="40" s="46" customFormat="true" ht="13.2" hidden="false" customHeight="false" outlineLevel="0" collapsed="false">
      <c r="A40" s="100"/>
      <c r="B40" s="101" t="s">
        <v>35</v>
      </c>
      <c r="C40" s="100"/>
      <c r="D40" s="100"/>
      <c r="E40" s="102"/>
      <c r="F40" s="103" t="n">
        <f aca="false">SUM(F19:F39)</f>
        <v>0</v>
      </c>
    </row>
    <row r="41" customFormat="false" ht="13.2" hidden="false" customHeight="false" outlineLevel="0" collapsed="false">
      <c r="A41" s="47"/>
      <c r="B41" s="47"/>
      <c r="C41" s="47"/>
      <c r="D41" s="47"/>
      <c r="E41" s="48"/>
      <c r="F41" s="35"/>
    </row>
    <row r="42" customFormat="false" ht="26.4" hidden="false" customHeight="false" outlineLevel="0" collapsed="false">
      <c r="A42" s="49" t="s">
        <v>36</v>
      </c>
      <c r="B42" s="50" t="s">
        <v>37</v>
      </c>
      <c r="C42" s="51"/>
      <c r="D42" s="52"/>
      <c r="E42" s="53"/>
      <c r="F42" s="35"/>
    </row>
    <row r="43" customFormat="false" ht="13.2" hidden="false" customHeight="false" outlineLevel="0" collapsed="false">
      <c r="A43" s="54"/>
      <c r="B43" s="55"/>
      <c r="C43" s="56"/>
      <c r="D43" s="55"/>
      <c r="E43" s="57"/>
      <c r="F43" s="35"/>
    </row>
    <row r="44" customFormat="false" ht="13.2" hidden="false" customHeight="false" outlineLevel="0" collapsed="false">
      <c r="A44" s="58" t="n">
        <v>1</v>
      </c>
      <c r="B44" s="58" t="s">
        <v>17</v>
      </c>
      <c r="C44" s="59"/>
      <c r="D44" s="60"/>
      <c r="E44" s="61"/>
      <c r="F44" s="35"/>
    </row>
    <row r="45" customFormat="false" ht="26.4" hidden="false" customHeight="false" outlineLevel="0" collapsed="false">
      <c r="A45" s="62" t="n">
        <v>1.1</v>
      </c>
      <c r="B45" s="63" t="s">
        <v>18</v>
      </c>
      <c r="C45" s="104" t="n">
        <v>1</v>
      </c>
      <c r="D45" s="33" t="s">
        <v>12</v>
      </c>
      <c r="E45" s="105"/>
      <c r="F45" s="35" t="n">
        <f aca="false">+C45*E45</f>
        <v>0</v>
      </c>
    </row>
    <row r="46" customFormat="false" ht="13.2" hidden="false" customHeight="false" outlineLevel="0" collapsed="false">
      <c r="A46" s="66" t="n">
        <v>1.2</v>
      </c>
      <c r="B46" s="67" t="s">
        <v>19</v>
      </c>
      <c r="C46" s="104" t="n">
        <v>1</v>
      </c>
      <c r="D46" s="33" t="s">
        <v>12</v>
      </c>
      <c r="E46" s="105"/>
      <c r="F46" s="35" t="n">
        <f aca="false">+C46*E46</f>
        <v>0</v>
      </c>
    </row>
    <row r="47" customFormat="false" ht="13.2" hidden="false" customHeight="false" outlineLevel="0" collapsed="false">
      <c r="A47" s="66"/>
      <c r="B47" s="67"/>
      <c r="C47" s="104"/>
      <c r="D47" s="33"/>
      <c r="E47" s="105"/>
      <c r="F47" s="35" t="n">
        <f aca="false">+C47*E47</f>
        <v>0</v>
      </c>
    </row>
    <row r="48" customFormat="false" ht="13.2" hidden="false" customHeight="false" outlineLevel="0" collapsed="false">
      <c r="A48" s="72" t="n">
        <v>2</v>
      </c>
      <c r="B48" s="72" t="s">
        <v>20</v>
      </c>
      <c r="C48" s="73"/>
      <c r="D48" s="60"/>
      <c r="E48" s="71"/>
      <c r="F48" s="35" t="n">
        <f aca="false">+C48*E48</f>
        <v>0</v>
      </c>
    </row>
    <row r="49" customFormat="false" ht="26.4" hidden="false" customHeight="false" outlineLevel="0" collapsed="false">
      <c r="A49" s="66" t="n">
        <v>2.1</v>
      </c>
      <c r="B49" s="68" t="s">
        <v>21</v>
      </c>
      <c r="C49" s="64" t="n">
        <v>1</v>
      </c>
      <c r="D49" s="74" t="s">
        <v>22</v>
      </c>
      <c r="E49" s="75"/>
      <c r="F49" s="35" t="n">
        <f aca="false">+C49*E49</f>
        <v>0</v>
      </c>
    </row>
    <row r="50" customFormat="false" ht="26.4" hidden="false" customHeight="false" outlineLevel="0" collapsed="false">
      <c r="A50" s="76" t="n">
        <v>2.2</v>
      </c>
      <c r="B50" s="77" t="s">
        <v>38</v>
      </c>
      <c r="C50" s="64" t="n">
        <v>1</v>
      </c>
      <c r="D50" s="78" t="s">
        <v>22</v>
      </c>
      <c r="E50" s="65"/>
      <c r="F50" s="35" t="n">
        <f aca="false">+C50*E50</f>
        <v>0</v>
      </c>
    </row>
    <row r="51" customFormat="false" ht="13.2" hidden="false" customHeight="false" outlineLevel="0" collapsed="false">
      <c r="A51" s="76"/>
      <c r="B51" s="77"/>
      <c r="C51" s="64"/>
      <c r="D51" s="78"/>
      <c r="E51" s="65"/>
      <c r="F51" s="35" t="n">
        <f aca="false">+C51*E51</f>
        <v>0</v>
      </c>
    </row>
    <row r="52" customFormat="false" ht="27" hidden="false" customHeight="false" outlineLevel="0" collapsed="false">
      <c r="A52" s="79" t="n">
        <v>3</v>
      </c>
      <c r="B52" s="80" t="s">
        <v>24</v>
      </c>
      <c r="C52" s="81"/>
      <c r="D52" s="82"/>
      <c r="E52" s="83"/>
      <c r="F52" s="35" t="n">
        <f aca="false">+C52*E52</f>
        <v>0</v>
      </c>
    </row>
    <row r="53" customFormat="false" ht="39.6" hidden="false" customHeight="false" outlineLevel="0" collapsed="false">
      <c r="A53" s="84" t="n">
        <v>3.1</v>
      </c>
      <c r="B53" s="85" t="s">
        <v>25</v>
      </c>
      <c r="C53" s="81" t="n">
        <f aca="false">3.43</f>
        <v>3.43</v>
      </c>
      <c r="D53" s="82" t="s">
        <v>26</v>
      </c>
      <c r="E53" s="83"/>
      <c r="F53" s="35" t="n">
        <f aca="false">+C53*E53</f>
        <v>0</v>
      </c>
    </row>
    <row r="54" customFormat="false" ht="39.6" hidden="false" customHeight="false" outlineLevel="0" collapsed="false">
      <c r="A54" s="84" t="n">
        <f aca="false">+A53+0.1</f>
        <v>3.2</v>
      </c>
      <c r="B54" s="85" t="s">
        <v>27</v>
      </c>
      <c r="C54" s="81" t="n">
        <f aca="false">(5.64)+(4.8*0.8)</f>
        <v>9.48</v>
      </c>
      <c r="D54" s="82" t="s">
        <v>26</v>
      </c>
      <c r="E54" s="83"/>
      <c r="F54" s="35" t="n">
        <f aca="false">+C54*E54</f>
        <v>0</v>
      </c>
    </row>
    <row r="55" customFormat="false" ht="39.6" hidden="false" customHeight="false" outlineLevel="0" collapsed="false">
      <c r="A55" s="84" t="n">
        <f aca="false">+A54+0.1</f>
        <v>3.3</v>
      </c>
      <c r="B55" s="85" t="s">
        <v>28</v>
      </c>
      <c r="C55" s="81" t="n">
        <f aca="false">1.65</f>
        <v>1.65</v>
      </c>
      <c r="D55" s="82" t="s">
        <v>26</v>
      </c>
      <c r="E55" s="83"/>
      <c r="F55" s="35" t="n">
        <f aca="false">+C55*E55</f>
        <v>0</v>
      </c>
    </row>
    <row r="56" customFormat="false" ht="26.4" hidden="false" customHeight="false" outlineLevel="0" collapsed="false">
      <c r="A56" s="84" t="n">
        <f aca="false">+A55+0.1</f>
        <v>3.4</v>
      </c>
      <c r="B56" s="85" t="s">
        <v>29</v>
      </c>
      <c r="C56" s="81" t="n">
        <f aca="false">0.58*1*1.15</f>
        <v>0.67</v>
      </c>
      <c r="D56" s="82" t="s">
        <v>26</v>
      </c>
      <c r="E56" s="83"/>
      <c r="F56" s="35" t="n">
        <f aca="false">+C56*E56</f>
        <v>0</v>
      </c>
    </row>
    <row r="57" customFormat="false" ht="13.2" hidden="false" customHeight="false" outlineLevel="0" collapsed="false">
      <c r="A57" s="76"/>
      <c r="B57" s="85"/>
      <c r="C57" s="81"/>
      <c r="D57" s="82"/>
      <c r="E57" s="83"/>
      <c r="F57" s="35" t="n">
        <f aca="false">+C57*E57</f>
        <v>0</v>
      </c>
    </row>
    <row r="58" customFormat="false" ht="13.2" hidden="false" customHeight="false" outlineLevel="0" collapsed="false">
      <c r="A58" s="79" t="n">
        <v>4</v>
      </c>
      <c r="B58" s="86" t="s">
        <v>30</v>
      </c>
      <c r="C58" s="87"/>
      <c r="D58" s="88"/>
      <c r="E58" s="89"/>
      <c r="F58" s="35" t="n">
        <f aca="false">+C58*E58</f>
        <v>0</v>
      </c>
    </row>
    <row r="59" customFormat="false" ht="40.8" hidden="false" customHeight="false" outlineLevel="0" collapsed="false">
      <c r="A59" s="90" t="n">
        <v>4.1</v>
      </c>
      <c r="B59" s="85" t="s">
        <v>31</v>
      </c>
      <c r="C59" s="81" t="n">
        <f aca="false">8*1</f>
        <v>8</v>
      </c>
      <c r="D59" s="82" t="s">
        <v>32</v>
      </c>
      <c r="E59" s="83"/>
      <c r="F59" s="35" t="n">
        <f aca="false">+C59*E59</f>
        <v>0</v>
      </c>
    </row>
    <row r="60" customFormat="false" ht="40.2" hidden="false" customHeight="false" outlineLevel="0" collapsed="false">
      <c r="A60" s="84" t="n">
        <f aca="false">+A59+0.1</f>
        <v>4.2</v>
      </c>
      <c r="B60" s="85" t="s">
        <v>33</v>
      </c>
      <c r="C60" s="81" t="n">
        <v>1</v>
      </c>
      <c r="D60" s="82" t="s">
        <v>12</v>
      </c>
      <c r="E60" s="83"/>
      <c r="F60" s="35" t="n">
        <f aca="false">+C60*E60</f>
        <v>0</v>
      </c>
    </row>
    <row r="61" customFormat="false" ht="13.2" hidden="false" customHeight="false" outlineLevel="0" collapsed="false">
      <c r="A61" s="84" t="n">
        <f aca="false">+A60+0.1</f>
        <v>4.3</v>
      </c>
      <c r="B61" s="91" t="s">
        <v>34</v>
      </c>
      <c r="C61" s="92" t="n">
        <v>1</v>
      </c>
      <c r="D61" s="93" t="s">
        <v>12</v>
      </c>
      <c r="E61" s="94"/>
      <c r="F61" s="35" t="n">
        <f aca="false">+C61*E61</f>
        <v>0</v>
      </c>
    </row>
    <row r="62" customFormat="false" ht="13.2" hidden="false" customHeight="false" outlineLevel="0" collapsed="false">
      <c r="A62" s="106" t="n">
        <v>4.1</v>
      </c>
      <c r="B62" s="107" t="s">
        <v>39</v>
      </c>
      <c r="C62" s="108" t="n">
        <v>0.83</v>
      </c>
      <c r="D62" s="78" t="s">
        <v>26</v>
      </c>
      <c r="E62" s="109"/>
      <c r="F62" s="35" t="n">
        <f aca="false">+C62*E62</f>
        <v>0</v>
      </c>
    </row>
    <row r="63" customFormat="false" ht="13.2" hidden="false" customHeight="false" outlineLevel="0" collapsed="false">
      <c r="A63" s="110" t="n">
        <v>4.2</v>
      </c>
      <c r="B63" s="63" t="s">
        <v>40</v>
      </c>
      <c r="C63" s="111" t="n">
        <v>0.42</v>
      </c>
      <c r="D63" s="74" t="s">
        <v>26</v>
      </c>
      <c r="E63" s="109"/>
      <c r="F63" s="35" t="n">
        <f aca="false">+C63*E63</f>
        <v>0</v>
      </c>
    </row>
    <row r="64" customFormat="false" ht="13.2" hidden="false" customHeight="false" outlineLevel="0" collapsed="false">
      <c r="A64" s="95"/>
      <c r="B64" s="96"/>
      <c r="C64" s="97"/>
      <c r="D64" s="98"/>
      <c r="E64" s="99"/>
      <c r="F64" s="35" t="n">
        <f aca="false">+C64*E64</f>
        <v>0</v>
      </c>
    </row>
    <row r="65" s="46" customFormat="true" ht="13.2" hidden="false" customHeight="false" outlineLevel="0" collapsed="false">
      <c r="A65" s="100"/>
      <c r="B65" s="101" t="s">
        <v>41</v>
      </c>
      <c r="C65" s="100"/>
      <c r="D65" s="100"/>
      <c r="E65" s="102"/>
      <c r="F65" s="103" t="n">
        <f aca="false">SUM(F45:F64)</f>
        <v>0</v>
      </c>
    </row>
    <row r="66" customFormat="false" ht="13.2" hidden="false" customHeight="false" outlineLevel="0" collapsed="false">
      <c r="A66" s="47"/>
      <c r="B66" s="47"/>
      <c r="C66" s="47"/>
      <c r="D66" s="47"/>
      <c r="E66" s="48"/>
      <c r="F66" s="35"/>
    </row>
    <row r="67" customFormat="false" ht="13.2" hidden="false" customHeight="false" outlineLevel="0" collapsed="false">
      <c r="A67" s="112" t="s">
        <v>42</v>
      </c>
      <c r="B67" s="113" t="s">
        <v>43</v>
      </c>
      <c r="C67" s="114"/>
      <c r="D67" s="113"/>
      <c r="E67" s="115"/>
      <c r="F67" s="35"/>
    </row>
    <row r="68" customFormat="false" ht="13.2" hidden="false" customHeight="false" outlineLevel="0" collapsed="false">
      <c r="A68" s="116"/>
      <c r="B68" s="117"/>
      <c r="C68" s="118"/>
      <c r="D68" s="119"/>
      <c r="E68" s="120"/>
      <c r="F68" s="35"/>
    </row>
    <row r="69" customFormat="false" ht="13.2" hidden="false" customHeight="false" outlineLevel="0" collapsed="false">
      <c r="A69" s="121" t="n">
        <v>1</v>
      </c>
      <c r="B69" s="122" t="s">
        <v>44</v>
      </c>
      <c r="C69" s="123"/>
      <c r="D69" s="124"/>
      <c r="E69" s="125"/>
      <c r="F69" s="35"/>
    </row>
    <row r="70" customFormat="false" ht="13.2" hidden="false" customHeight="false" outlineLevel="0" collapsed="false">
      <c r="A70" s="126" t="n">
        <v>1.1</v>
      </c>
      <c r="B70" s="127" t="s">
        <v>45</v>
      </c>
      <c r="C70" s="128" t="n">
        <v>3</v>
      </c>
      <c r="D70" s="78" t="s">
        <v>12</v>
      </c>
      <c r="E70" s="129"/>
      <c r="F70" s="35" t="n">
        <f aca="false">+C70*E70</f>
        <v>0</v>
      </c>
    </row>
    <row r="71" customFormat="false" ht="13.2" hidden="false" customHeight="false" outlineLevel="0" collapsed="false">
      <c r="A71" s="130" t="n">
        <v>1.2</v>
      </c>
      <c r="B71" s="131" t="s">
        <v>46</v>
      </c>
      <c r="C71" s="132" t="n">
        <v>600</v>
      </c>
      <c r="D71" s="133" t="s">
        <v>47</v>
      </c>
      <c r="E71" s="134"/>
      <c r="F71" s="35" t="n">
        <f aca="false">+C71*E71</f>
        <v>0</v>
      </c>
    </row>
    <row r="72" customFormat="false" ht="13.2" hidden="false" customHeight="false" outlineLevel="0" collapsed="false">
      <c r="A72" s="126" t="n">
        <v>1.3</v>
      </c>
      <c r="B72" s="131" t="s">
        <v>48</v>
      </c>
      <c r="C72" s="132" t="n">
        <v>1</v>
      </c>
      <c r="D72" s="78" t="s">
        <v>12</v>
      </c>
      <c r="E72" s="135"/>
      <c r="F72" s="35" t="n">
        <f aca="false">+C72*E72</f>
        <v>0</v>
      </c>
    </row>
    <row r="73" customFormat="false" ht="13.2" hidden="false" customHeight="false" outlineLevel="0" collapsed="false">
      <c r="A73" s="126" t="n">
        <v>1.4</v>
      </c>
      <c r="B73" s="131" t="s">
        <v>49</v>
      </c>
      <c r="C73" s="132" t="n">
        <v>2</v>
      </c>
      <c r="D73" s="78" t="s">
        <v>12</v>
      </c>
      <c r="E73" s="135"/>
      <c r="F73" s="35" t="n">
        <f aca="false">+C73*E73</f>
        <v>0</v>
      </c>
    </row>
    <row r="74" customFormat="false" ht="13.2" hidden="false" customHeight="false" outlineLevel="0" collapsed="false">
      <c r="A74" s="130" t="n">
        <v>1.5</v>
      </c>
      <c r="B74" s="131" t="s">
        <v>50</v>
      </c>
      <c r="C74" s="132" t="n">
        <v>1</v>
      </c>
      <c r="D74" s="78" t="s">
        <v>12</v>
      </c>
      <c r="E74" s="135"/>
      <c r="F74" s="35" t="n">
        <f aca="false">+C74*E74</f>
        <v>0</v>
      </c>
    </row>
    <row r="75" customFormat="false" ht="13.2" hidden="false" customHeight="false" outlineLevel="0" collapsed="false">
      <c r="A75" s="126" t="n">
        <v>1.6</v>
      </c>
      <c r="B75" s="136" t="s">
        <v>51</v>
      </c>
      <c r="C75" s="137" t="n">
        <v>1</v>
      </c>
      <c r="D75" s="78" t="s">
        <v>12</v>
      </c>
      <c r="E75" s="138"/>
      <c r="F75" s="35" t="n">
        <f aca="false">+C75*E75</f>
        <v>0</v>
      </c>
    </row>
    <row r="76" customFormat="false" ht="13.2" hidden="false" customHeight="false" outlineLevel="0" collapsed="false">
      <c r="A76" s="126" t="n">
        <v>1.7</v>
      </c>
      <c r="B76" s="127" t="s">
        <v>52</v>
      </c>
      <c r="C76" s="137" t="n">
        <v>1</v>
      </c>
      <c r="D76" s="78" t="s">
        <v>12</v>
      </c>
      <c r="E76" s="138"/>
      <c r="F76" s="35" t="n">
        <f aca="false">+C76*E76</f>
        <v>0</v>
      </c>
    </row>
    <row r="77" customFormat="false" ht="13.2" hidden="false" customHeight="false" outlineLevel="0" collapsed="false">
      <c r="A77" s="126" t="n">
        <v>1.8</v>
      </c>
      <c r="B77" s="127" t="s">
        <v>53</v>
      </c>
      <c r="C77" s="139" t="n">
        <v>3</v>
      </c>
      <c r="D77" s="78" t="s">
        <v>12</v>
      </c>
      <c r="E77" s="129"/>
      <c r="F77" s="35" t="n">
        <f aca="false">+C77*E77</f>
        <v>0</v>
      </c>
    </row>
    <row r="78" customFormat="false" ht="13.2" hidden="false" customHeight="false" outlineLevel="0" collapsed="false">
      <c r="A78" s="130" t="n">
        <v>1.9</v>
      </c>
      <c r="B78" s="136" t="s">
        <v>54</v>
      </c>
      <c r="C78" s="137" t="n">
        <v>3</v>
      </c>
      <c r="D78" s="78" t="s">
        <v>12</v>
      </c>
      <c r="E78" s="138"/>
      <c r="F78" s="35" t="n">
        <f aca="false">+C78*E78</f>
        <v>0</v>
      </c>
    </row>
    <row r="79" customFormat="false" ht="13.2" hidden="false" customHeight="false" outlineLevel="0" collapsed="false">
      <c r="A79" s="140" t="n">
        <v>1.1</v>
      </c>
      <c r="B79" s="141" t="s">
        <v>55</v>
      </c>
      <c r="C79" s="142" t="n">
        <v>3</v>
      </c>
      <c r="D79" s="78" t="s">
        <v>12</v>
      </c>
      <c r="E79" s="135"/>
      <c r="F79" s="35" t="n">
        <f aca="false">+C79*E79</f>
        <v>0</v>
      </c>
    </row>
    <row r="80" customFormat="false" ht="13.2" hidden="false" customHeight="false" outlineLevel="0" collapsed="false">
      <c r="A80" s="140" t="n">
        <v>1.11</v>
      </c>
      <c r="B80" s="141" t="s">
        <v>56</v>
      </c>
      <c r="C80" s="143" t="n">
        <v>1</v>
      </c>
      <c r="D80" s="78" t="s">
        <v>12</v>
      </c>
      <c r="E80" s="135"/>
      <c r="F80" s="35" t="n">
        <f aca="false">+C80*E80</f>
        <v>0</v>
      </c>
    </row>
    <row r="81" customFormat="false" ht="26.4" hidden="false" customHeight="false" outlineLevel="0" collapsed="false">
      <c r="A81" s="144" t="n">
        <v>1.12</v>
      </c>
      <c r="B81" s="136" t="s">
        <v>57</v>
      </c>
      <c r="C81" s="137" t="n">
        <v>1</v>
      </c>
      <c r="D81" s="78" t="s">
        <v>12</v>
      </c>
      <c r="E81" s="138"/>
      <c r="F81" s="35" t="n">
        <f aca="false">+C81*E81</f>
        <v>0</v>
      </c>
    </row>
    <row r="82" customFormat="false" ht="14.25" hidden="false" customHeight="true" outlineLevel="0" collapsed="false">
      <c r="A82" s="145" t="n">
        <v>1.13</v>
      </c>
      <c r="B82" s="146" t="s">
        <v>58</v>
      </c>
      <c r="C82" s="147" t="n">
        <v>1</v>
      </c>
      <c r="D82" s="78" t="s">
        <v>12</v>
      </c>
      <c r="E82" s="148"/>
      <c r="F82" s="35" t="n">
        <f aca="false">+C82*E82</f>
        <v>0</v>
      </c>
    </row>
    <row r="83" customFormat="false" ht="13.2" hidden="false" customHeight="false" outlineLevel="0" collapsed="false">
      <c r="A83" s="144" t="n">
        <v>1.14</v>
      </c>
      <c r="B83" s="149" t="s">
        <v>59</v>
      </c>
      <c r="C83" s="114" t="n">
        <v>3</v>
      </c>
      <c r="D83" s="78" t="s">
        <v>12</v>
      </c>
      <c r="E83" s="150"/>
      <c r="F83" s="35" t="n">
        <f aca="false">+C83*E83</f>
        <v>0</v>
      </c>
    </row>
    <row r="84" customFormat="false" ht="13.2" hidden="false" customHeight="false" outlineLevel="0" collapsed="false">
      <c r="A84" s="144" t="n">
        <v>1.15</v>
      </c>
      <c r="B84" s="151" t="s">
        <v>60</v>
      </c>
      <c r="C84" s="152" t="n">
        <v>3</v>
      </c>
      <c r="D84" s="78" t="s">
        <v>12</v>
      </c>
      <c r="E84" s="150"/>
      <c r="F84" s="35" t="n">
        <f aca="false">+C84*E84</f>
        <v>0</v>
      </c>
    </row>
    <row r="85" customFormat="false" ht="13.2" hidden="false" customHeight="false" outlineLevel="0" collapsed="false">
      <c r="A85" s="144" t="n">
        <v>1.16</v>
      </c>
      <c r="B85" s="136" t="s">
        <v>61</v>
      </c>
      <c r="C85" s="153" t="n">
        <v>3</v>
      </c>
      <c r="D85" s="78" t="s">
        <v>12</v>
      </c>
      <c r="E85" s="154"/>
      <c r="F85" s="35" t="n">
        <f aca="false">+C85*E85</f>
        <v>0</v>
      </c>
    </row>
    <row r="86" customFormat="false" ht="13.2" hidden="false" customHeight="false" outlineLevel="0" collapsed="false">
      <c r="A86" s="144" t="n">
        <v>1.17</v>
      </c>
      <c r="B86" s="155" t="s">
        <v>62</v>
      </c>
      <c r="C86" s="156" t="n">
        <v>1</v>
      </c>
      <c r="D86" s="78" t="s">
        <v>22</v>
      </c>
      <c r="E86" s="157"/>
      <c r="F86" s="35" t="n">
        <f aca="false">+C86*E86</f>
        <v>0</v>
      </c>
    </row>
    <row r="87" customFormat="false" ht="13.2" hidden="false" customHeight="false" outlineLevel="0" collapsed="false">
      <c r="A87" s="121"/>
      <c r="B87" s="158"/>
      <c r="C87" s="159"/>
      <c r="D87" s="160"/>
      <c r="E87" s="161"/>
      <c r="F87" s="35" t="n">
        <f aca="false">+C87*E87</f>
        <v>0</v>
      </c>
    </row>
    <row r="88" customFormat="false" ht="13.2" hidden="false" customHeight="false" outlineLevel="0" collapsed="false">
      <c r="A88" s="121" t="n">
        <v>2</v>
      </c>
      <c r="B88" s="122" t="s">
        <v>63</v>
      </c>
      <c r="C88" s="123"/>
      <c r="D88" s="124"/>
      <c r="E88" s="125"/>
      <c r="F88" s="35" t="n">
        <f aca="false">+C88*E88</f>
        <v>0</v>
      </c>
    </row>
    <row r="89" customFormat="false" ht="68.25" hidden="false" customHeight="true" outlineLevel="0" collapsed="false">
      <c r="A89" s="162" t="s">
        <v>64</v>
      </c>
      <c r="B89" s="163" t="s">
        <v>65</v>
      </c>
      <c r="C89" s="164" t="n">
        <v>40</v>
      </c>
      <c r="D89" s="165" t="s">
        <v>47</v>
      </c>
      <c r="E89" s="166"/>
      <c r="F89" s="35" t="n">
        <f aca="false">+C89*E89</f>
        <v>0</v>
      </c>
    </row>
    <row r="90" customFormat="false" ht="52.8" hidden="false" customHeight="false" outlineLevel="0" collapsed="false">
      <c r="A90" s="162" t="s">
        <v>66</v>
      </c>
      <c r="B90" s="163" t="s">
        <v>67</v>
      </c>
      <c r="C90" s="164" t="n">
        <v>20</v>
      </c>
      <c r="D90" s="165" t="s">
        <v>47</v>
      </c>
      <c r="E90" s="166"/>
      <c r="F90" s="35" t="n">
        <f aca="false">+C90*E90</f>
        <v>0</v>
      </c>
    </row>
    <row r="91" customFormat="false" ht="52.8" hidden="false" customHeight="false" outlineLevel="0" collapsed="false">
      <c r="A91" s="167" t="s">
        <v>68</v>
      </c>
      <c r="B91" s="168" t="s">
        <v>69</v>
      </c>
      <c r="C91" s="169" t="n">
        <v>200</v>
      </c>
      <c r="D91" s="170" t="s">
        <v>47</v>
      </c>
      <c r="E91" s="166"/>
      <c r="F91" s="35" t="n">
        <f aca="false">+C91*E91</f>
        <v>0</v>
      </c>
    </row>
    <row r="92" customFormat="false" ht="26.4" hidden="false" customHeight="false" outlineLevel="0" collapsed="false">
      <c r="A92" s="171" t="s">
        <v>70</v>
      </c>
      <c r="B92" s="172" t="s">
        <v>71</v>
      </c>
      <c r="C92" s="108" t="n">
        <v>2</v>
      </c>
      <c r="D92" s="173" t="s">
        <v>12</v>
      </c>
      <c r="E92" s="166"/>
      <c r="F92" s="35" t="n">
        <f aca="false">+C92*E92</f>
        <v>0</v>
      </c>
    </row>
    <row r="93" customFormat="false" ht="13.2" hidden="false" customHeight="false" outlineLevel="0" collapsed="false">
      <c r="A93" s="121"/>
      <c r="B93" s="174"/>
      <c r="C93" s="175"/>
      <c r="D93" s="160"/>
      <c r="E93" s="161"/>
      <c r="F93" s="35" t="n">
        <f aca="false">+C93*E93</f>
        <v>0</v>
      </c>
    </row>
    <row r="94" customFormat="false" ht="26.4" hidden="false" customHeight="false" outlineLevel="0" collapsed="false">
      <c r="A94" s="176" t="n">
        <v>3</v>
      </c>
      <c r="B94" s="177" t="s">
        <v>72</v>
      </c>
      <c r="C94" s="178"/>
      <c r="D94" s="179"/>
      <c r="E94" s="180"/>
      <c r="F94" s="35" t="n">
        <f aca="false">+C94*E94</f>
        <v>0</v>
      </c>
    </row>
    <row r="95" customFormat="false" ht="39.6" hidden="false" customHeight="false" outlineLevel="0" collapsed="false">
      <c r="A95" s="181" t="n">
        <v>3.1</v>
      </c>
      <c r="B95" s="182" t="s">
        <v>73</v>
      </c>
      <c r="C95" s="178" t="n">
        <v>1</v>
      </c>
      <c r="D95" s="173" t="s">
        <v>12</v>
      </c>
      <c r="E95" s="183"/>
      <c r="F95" s="35" t="n">
        <f aca="false">+C95*E95</f>
        <v>0</v>
      </c>
    </row>
    <row r="96" customFormat="false" ht="39.6" hidden="false" customHeight="false" outlineLevel="0" collapsed="false">
      <c r="A96" s="181" t="n">
        <v>3.2</v>
      </c>
      <c r="B96" s="182" t="s">
        <v>74</v>
      </c>
      <c r="C96" s="178" t="n">
        <v>1</v>
      </c>
      <c r="D96" s="173" t="s">
        <v>12</v>
      </c>
      <c r="E96" s="183"/>
      <c r="F96" s="35" t="n">
        <f aca="false">+C96*E96</f>
        <v>0</v>
      </c>
    </row>
    <row r="97" customFormat="false" ht="13.2" hidden="false" customHeight="false" outlineLevel="0" collapsed="false">
      <c r="A97" s="181" t="n">
        <v>3.3</v>
      </c>
      <c r="B97" s="184" t="s">
        <v>75</v>
      </c>
      <c r="C97" s="178" t="n">
        <v>1</v>
      </c>
      <c r="D97" s="173" t="s">
        <v>12</v>
      </c>
      <c r="E97" s="183"/>
      <c r="F97" s="35" t="n">
        <f aca="false">+C97*E97</f>
        <v>0</v>
      </c>
    </row>
    <row r="98" customFormat="false" ht="13.2" hidden="false" customHeight="false" outlineLevel="0" collapsed="false">
      <c r="A98" s="181" t="n">
        <v>3.3</v>
      </c>
      <c r="B98" s="184" t="s">
        <v>76</v>
      </c>
      <c r="C98" s="178" t="n">
        <v>1</v>
      </c>
      <c r="D98" s="173" t="s">
        <v>12</v>
      </c>
      <c r="E98" s="183"/>
      <c r="F98" s="35" t="n">
        <f aca="false">+C98*E98</f>
        <v>0</v>
      </c>
    </row>
    <row r="99" customFormat="false" ht="13.2" hidden="false" customHeight="false" outlineLevel="0" collapsed="false">
      <c r="A99" s="181" t="n">
        <v>3.4</v>
      </c>
      <c r="B99" s="184" t="s">
        <v>77</v>
      </c>
      <c r="C99" s="178" t="n">
        <v>2</v>
      </c>
      <c r="D99" s="173" t="s">
        <v>12</v>
      </c>
      <c r="E99" s="183"/>
      <c r="F99" s="35" t="n">
        <f aca="false">+C99*E99</f>
        <v>0</v>
      </c>
    </row>
    <row r="100" customFormat="false" ht="13.2" hidden="false" customHeight="false" outlineLevel="0" collapsed="false">
      <c r="A100" s="181" t="n">
        <v>3.5</v>
      </c>
      <c r="B100" s="182" t="s">
        <v>78</v>
      </c>
      <c r="C100" s="185" t="n">
        <v>2</v>
      </c>
      <c r="D100" s="173" t="s">
        <v>12</v>
      </c>
      <c r="E100" s="186"/>
      <c r="F100" s="35" t="n">
        <f aca="false">+C100*E100</f>
        <v>0</v>
      </c>
    </row>
    <row r="101" customFormat="false" ht="13.2" hidden="false" customHeight="false" outlineLevel="0" collapsed="false">
      <c r="A101" s="187" t="n">
        <v>3.6</v>
      </c>
      <c r="B101" s="182" t="s">
        <v>79</v>
      </c>
      <c r="C101" s="185" t="n">
        <v>4</v>
      </c>
      <c r="D101" s="173" t="s">
        <v>12</v>
      </c>
      <c r="E101" s="186"/>
      <c r="F101" s="35" t="n">
        <f aca="false">+C101*E101</f>
        <v>0</v>
      </c>
    </row>
    <row r="102" customFormat="false" ht="13.2" hidden="false" customHeight="false" outlineLevel="0" collapsed="false">
      <c r="A102" s="187" t="n">
        <v>3.7</v>
      </c>
      <c r="B102" s="182" t="s">
        <v>80</v>
      </c>
      <c r="C102" s="185" t="n">
        <v>2</v>
      </c>
      <c r="D102" s="173" t="s">
        <v>12</v>
      </c>
      <c r="E102" s="34"/>
      <c r="F102" s="35" t="n">
        <f aca="false">+C102*E102</f>
        <v>0</v>
      </c>
    </row>
    <row r="103" customFormat="false" ht="13.2" hidden="false" customHeight="false" outlineLevel="0" collapsed="false">
      <c r="A103" s="187" t="n">
        <v>3.8</v>
      </c>
      <c r="B103" s="182" t="s">
        <v>81</v>
      </c>
      <c r="C103" s="178" t="n">
        <v>2</v>
      </c>
      <c r="D103" s="173" t="s">
        <v>12</v>
      </c>
      <c r="E103" s="188"/>
      <c r="F103" s="35" t="n">
        <f aca="false">+C103*E103</f>
        <v>0</v>
      </c>
    </row>
    <row r="104" customFormat="false" ht="13.2" hidden="false" customHeight="false" outlineLevel="0" collapsed="false">
      <c r="A104" s="187" t="n">
        <v>3.9</v>
      </c>
      <c r="B104" s="182" t="s">
        <v>82</v>
      </c>
      <c r="C104" s="178" t="n">
        <v>2</v>
      </c>
      <c r="D104" s="173" t="s">
        <v>12</v>
      </c>
      <c r="E104" s="183"/>
      <c r="F104" s="35" t="n">
        <f aca="false">+C104*E104</f>
        <v>0</v>
      </c>
    </row>
    <row r="105" customFormat="false" ht="18" hidden="false" customHeight="true" outlineLevel="0" collapsed="false">
      <c r="A105" s="189" t="n">
        <v>3.1</v>
      </c>
      <c r="B105" s="182" t="s">
        <v>83</v>
      </c>
      <c r="C105" s="178" t="n">
        <v>2</v>
      </c>
      <c r="D105" s="173" t="s">
        <v>12</v>
      </c>
      <c r="E105" s="188"/>
      <c r="F105" s="35" t="n">
        <f aca="false">+C105*E105</f>
        <v>0</v>
      </c>
    </row>
    <row r="106" customFormat="false" ht="26.4" hidden="false" customHeight="false" outlineLevel="0" collapsed="false">
      <c r="A106" s="190" t="n">
        <v>3.11</v>
      </c>
      <c r="B106" s="182" t="s">
        <v>84</v>
      </c>
      <c r="C106" s="185" t="n">
        <v>2</v>
      </c>
      <c r="D106" s="173" t="s">
        <v>12</v>
      </c>
      <c r="E106" s="34"/>
      <c r="F106" s="35" t="n">
        <f aca="false">+C106*E106</f>
        <v>0</v>
      </c>
    </row>
    <row r="107" customFormat="false" ht="13.2" hidden="false" customHeight="false" outlineLevel="0" collapsed="false">
      <c r="A107" s="190" t="n">
        <v>3.12</v>
      </c>
      <c r="B107" s="182" t="s">
        <v>85</v>
      </c>
      <c r="C107" s="178" t="n">
        <v>2</v>
      </c>
      <c r="D107" s="173" t="s">
        <v>12</v>
      </c>
      <c r="E107" s="183"/>
      <c r="F107" s="35" t="n">
        <f aca="false">+C107*E107</f>
        <v>0</v>
      </c>
    </row>
    <row r="108" customFormat="false" ht="13.2" hidden="false" customHeight="false" outlineLevel="0" collapsed="false">
      <c r="A108" s="190" t="n">
        <v>3.13</v>
      </c>
      <c r="B108" s="182" t="s">
        <v>86</v>
      </c>
      <c r="C108" s="178" t="n">
        <v>2</v>
      </c>
      <c r="D108" s="173" t="s">
        <v>12</v>
      </c>
      <c r="E108" s="183"/>
      <c r="F108" s="35" t="n">
        <f aca="false">+C108*E108</f>
        <v>0</v>
      </c>
    </row>
    <row r="109" customFormat="false" ht="13.2" hidden="false" customHeight="false" outlineLevel="0" collapsed="false">
      <c r="A109" s="190" t="n">
        <v>3.14</v>
      </c>
      <c r="B109" s="182" t="s">
        <v>87</v>
      </c>
      <c r="C109" s="178" t="n">
        <v>4</v>
      </c>
      <c r="D109" s="173" t="s">
        <v>12</v>
      </c>
      <c r="E109" s="150"/>
      <c r="F109" s="35" t="n">
        <f aca="false">+C109*E109</f>
        <v>0</v>
      </c>
    </row>
    <row r="110" customFormat="false" ht="13.2" hidden="false" customHeight="false" outlineLevel="0" collapsed="false">
      <c r="A110" s="190" t="n">
        <v>3.15</v>
      </c>
      <c r="B110" s="182" t="s">
        <v>88</v>
      </c>
      <c r="C110" s="178" t="n">
        <v>20</v>
      </c>
      <c r="D110" s="78" t="s">
        <v>89</v>
      </c>
      <c r="E110" s="150"/>
      <c r="F110" s="35" t="n">
        <f aca="false">+C110*E110</f>
        <v>0</v>
      </c>
    </row>
    <row r="111" customFormat="false" ht="13.2" hidden="false" customHeight="false" outlineLevel="0" collapsed="false">
      <c r="A111" s="190" t="n">
        <v>3.16</v>
      </c>
      <c r="B111" s="182" t="s">
        <v>90</v>
      </c>
      <c r="C111" s="164" t="n">
        <v>0.3</v>
      </c>
      <c r="D111" s="191" t="s">
        <v>26</v>
      </c>
      <c r="E111" s="186"/>
      <c r="F111" s="35" t="n">
        <f aca="false">+C111*E111</f>
        <v>0</v>
      </c>
    </row>
    <row r="112" customFormat="false" ht="13.2" hidden="false" customHeight="false" outlineLevel="0" collapsed="false">
      <c r="A112" s="190" t="n">
        <v>3.17</v>
      </c>
      <c r="B112" s="136" t="s">
        <v>91</v>
      </c>
      <c r="C112" s="178" t="n">
        <v>1</v>
      </c>
      <c r="D112" s="78" t="s">
        <v>22</v>
      </c>
      <c r="E112" s="183"/>
      <c r="F112" s="35" t="n">
        <f aca="false">+C112*E112</f>
        <v>0</v>
      </c>
    </row>
    <row r="113" customFormat="false" ht="13.2" hidden="false" customHeight="false" outlineLevel="0" collapsed="false">
      <c r="A113" s="190" t="n">
        <v>3.18</v>
      </c>
      <c r="B113" s="182" t="s">
        <v>92</v>
      </c>
      <c r="C113" s="192" t="n">
        <v>1</v>
      </c>
      <c r="D113" s="78" t="s">
        <v>22</v>
      </c>
      <c r="E113" s="109"/>
      <c r="F113" s="35" t="n">
        <f aca="false">+C113*E113</f>
        <v>0</v>
      </c>
    </row>
    <row r="114" s="46" customFormat="true" ht="13.2" hidden="false" customHeight="false" outlineLevel="0" collapsed="false">
      <c r="A114" s="193"/>
      <c r="B114" s="194" t="s">
        <v>93</v>
      </c>
      <c r="C114" s="195"/>
      <c r="D114" s="196"/>
      <c r="E114" s="197"/>
      <c r="F114" s="198" t="n">
        <f aca="false">SUM(F70:F113)</f>
        <v>0</v>
      </c>
    </row>
    <row r="115" customFormat="false" ht="13.2" hidden="false" customHeight="false" outlineLevel="0" collapsed="false">
      <c r="A115" s="47"/>
      <c r="B115" s="47"/>
      <c r="C115" s="47"/>
      <c r="D115" s="47"/>
      <c r="E115" s="48"/>
      <c r="F115" s="35"/>
    </row>
    <row r="116" customFormat="false" ht="26.4" hidden="false" customHeight="false" outlineLevel="0" collapsed="false">
      <c r="A116" s="199" t="s">
        <v>94</v>
      </c>
      <c r="B116" s="200" t="s">
        <v>95</v>
      </c>
      <c r="C116" s="111"/>
      <c r="D116" s="201"/>
      <c r="E116" s="202"/>
      <c r="F116" s="35" t="n">
        <f aca="false">+C116*E116</f>
        <v>0</v>
      </c>
    </row>
    <row r="117" customFormat="false" ht="13.2" hidden="false" customHeight="false" outlineLevel="0" collapsed="false">
      <c r="A117" s="203"/>
      <c r="B117" s="204"/>
      <c r="C117" s="205"/>
      <c r="D117" s="206"/>
      <c r="E117" s="207"/>
      <c r="F117" s="35" t="n">
        <f aca="false">+C117*E117</f>
        <v>0</v>
      </c>
    </row>
    <row r="118" customFormat="false" ht="13.2" hidden="false" customHeight="false" outlineLevel="0" collapsed="false">
      <c r="A118" s="208" t="n">
        <v>1</v>
      </c>
      <c r="B118" s="107" t="s">
        <v>96</v>
      </c>
      <c r="C118" s="108" t="n">
        <v>1805.58</v>
      </c>
      <c r="D118" s="209" t="s">
        <v>89</v>
      </c>
      <c r="E118" s="210"/>
      <c r="F118" s="35" t="n">
        <f aca="false">+C118*E118</f>
        <v>0</v>
      </c>
    </row>
    <row r="119" customFormat="false" ht="13.2" hidden="false" customHeight="false" outlineLevel="0" collapsed="false">
      <c r="A119" s="211"/>
      <c r="B119" s="107"/>
      <c r="C119" s="108"/>
      <c r="D119" s="209"/>
      <c r="E119" s="212"/>
      <c r="F119" s="35" t="n">
        <f aca="false">+C119*E119</f>
        <v>0</v>
      </c>
    </row>
    <row r="120" customFormat="false" ht="13.2" hidden="false" customHeight="false" outlineLevel="0" collapsed="false">
      <c r="A120" s="213" t="n">
        <v>2</v>
      </c>
      <c r="B120" s="214" t="s">
        <v>97</v>
      </c>
      <c r="C120" s="215"/>
      <c r="D120" s="216"/>
      <c r="E120" s="217"/>
      <c r="F120" s="35" t="n">
        <f aca="false">+C120*E120</f>
        <v>0</v>
      </c>
    </row>
    <row r="121" customFormat="false" ht="13.2" hidden="false" customHeight="false" outlineLevel="0" collapsed="false">
      <c r="A121" s="218" t="n">
        <v>2.1</v>
      </c>
      <c r="B121" s="219" t="s">
        <v>98</v>
      </c>
      <c r="C121" s="215" t="n">
        <v>499.6</v>
      </c>
      <c r="D121" s="165" t="s">
        <v>89</v>
      </c>
      <c r="E121" s="220"/>
      <c r="F121" s="35" t="n">
        <f aca="false">+C121*E121</f>
        <v>0</v>
      </c>
    </row>
    <row r="122" customFormat="false" ht="15" hidden="false" customHeight="false" outlineLevel="0" collapsed="false">
      <c r="A122" s="221" t="n">
        <v>2.2</v>
      </c>
      <c r="B122" s="219" t="s">
        <v>99</v>
      </c>
      <c r="C122" s="215" t="n">
        <v>224.82</v>
      </c>
      <c r="D122" s="165" t="s">
        <v>100</v>
      </c>
      <c r="E122" s="166"/>
      <c r="F122" s="35" t="n">
        <f aca="false">+C122*E122</f>
        <v>0</v>
      </c>
    </row>
    <row r="123" customFormat="false" ht="26.4" hidden="false" customHeight="false" outlineLevel="0" collapsed="false">
      <c r="A123" s="218" t="n">
        <v>2.3</v>
      </c>
      <c r="B123" s="107" t="s">
        <v>101</v>
      </c>
      <c r="C123" s="222" t="n">
        <v>15.18</v>
      </c>
      <c r="D123" s="223" t="s">
        <v>102</v>
      </c>
      <c r="E123" s="224"/>
      <c r="F123" s="35" t="n">
        <f aca="false">+C123*E123</f>
        <v>0</v>
      </c>
    </row>
    <row r="124" customFormat="false" ht="13.2" hidden="false" customHeight="false" outlineLevel="0" collapsed="false">
      <c r="A124" s="218"/>
      <c r="B124" s="219"/>
      <c r="C124" s="215"/>
      <c r="D124" s="225"/>
      <c r="E124" s="166"/>
      <c r="F124" s="35" t="n">
        <f aca="false">+C124*E124</f>
        <v>0</v>
      </c>
    </row>
    <row r="125" customFormat="false" ht="13.2" hidden="false" customHeight="false" outlineLevel="0" collapsed="false">
      <c r="A125" s="226" t="n">
        <v>3</v>
      </c>
      <c r="B125" s="227" t="s">
        <v>20</v>
      </c>
      <c r="C125" s="215"/>
      <c r="D125" s="225"/>
      <c r="E125" s="166"/>
      <c r="F125" s="35" t="n">
        <f aca="false">+C125*E125</f>
        <v>0</v>
      </c>
    </row>
    <row r="126" customFormat="false" ht="13.2" hidden="false" customHeight="false" outlineLevel="0" collapsed="false">
      <c r="A126" s="228" t="n">
        <v>3.1</v>
      </c>
      <c r="B126" s="229" t="s">
        <v>103</v>
      </c>
      <c r="C126" s="108"/>
      <c r="D126" s="209"/>
      <c r="E126" s="212"/>
      <c r="F126" s="35" t="n">
        <f aca="false">+C126*E126</f>
        <v>0</v>
      </c>
    </row>
    <row r="127" customFormat="false" ht="13.2" hidden="false" customHeight="false" outlineLevel="0" collapsed="false">
      <c r="A127" s="230" t="s">
        <v>104</v>
      </c>
      <c r="B127" s="231" t="s">
        <v>105</v>
      </c>
      <c r="C127" s="108" t="n">
        <v>589.19</v>
      </c>
      <c r="D127" s="78" t="s">
        <v>26</v>
      </c>
      <c r="E127" s="212"/>
      <c r="F127" s="35" t="n">
        <f aca="false">+C127*E127</f>
        <v>0</v>
      </c>
    </row>
    <row r="128" customFormat="false" ht="13.2" hidden="false" customHeight="false" outlineLevel="0" collapsed="false">
      <c r="A128" s="230" t="s">
        <v>106</v>
      </c>
      <c r="B128" s="231" t="s">
        <v>107</v>
      </c>
      <c r="C128" s="108" t="n">
        <v>1374.77</v>
      </c>
      <c r="D128" s="78" t="s">
        <v>26</v>
      </c>
      <c r="E128" s="212"/>
      <c r="F128" s="35" t="n">
        <f aca="false">+C128*E128</f>
        <v>0</v>
      </c>
    </row>
    <row r="129" customFormat="false" ht="13.2" hidden="false" customHeight="false" outlineLevel="0" collapsed="false">
      <c r="A129" s="230" t="s">
        <v>108</v>
      </c>
      <c r="B129" s="231" t="s">
        <v>109</v>
      </c>
      <c r="C129" s="108" t="n">
        <v>1649.72</v>
      </c>
      <c r="D129" s="78" t="s">
        <v>26</v>
      </c>
      <c r="E129" s="212"/>
      <c r="F129" s="35" t="n">
        <f aca="false">+C129*E129</f>
        <v>0</v>
      </c>
    </row>
    <row r="130" customFormat="false" ht="26.4" hidden="false" customHeight="false" outlineLevel="0" collapsed="false">
      <c r="A130" s="230" t="s">
        <v>110</v>
      </c>
      <c r="B130" s="231" t="s">
        <v>111</v>
      </c>
      <c r="C130" s="108" t="n">
        <v>1603.95</v>
      </c>
      <c r="D130" s="78" t="s">
        <v>26</v>
      </c>
      <c r="E130" s="212"/>
      <c r="F130" s="35" t="n">
        <f aca="false">+C130*E130</f>
        <v>0</v>
      </c>
    </row>
    <row r="131" customFormat="false" ht="26.4" hidden="false" customHeight="false" outlineLevel="0" collapsed="false">
      <c r="A131" s="230" t="s">
        <v>112</v>
      </c>
      <c r="B131" s="77" t="s">
        <v>113</v>
      </c>
      <c r="C131" s="232" t="n">
        <v>432</v>
      </c>
      <c r="D131" s="233" t="s">
        <v>26</v>
      </c>
      <c r="E131" s="234"/>
      <c r="F131" s="35" t="n">
        <f aca="false">+C131*E131</f>
        <v>0</v>
      </c>
    </row>
    <row r="132" customFormat="false" ht="13.2" hidden="false" customHeight="false" outlineLevel="0" collapsed="false">
      <c r="A132" s="235"/>
      <c r="B132" s="231"/>
      <c r="C132" s="111"/>
      <c r="D132" s="74"/>
      <c r="E132" s="202"/>
      <c r="F132" s="35" t="n">
        <f aca="false">+C132*E132</f>
        <v>0</v>
      </c>
    </row>
    <row r="133" customFormat="false" ht="13.2" hidden="false" customHeight="false" outlineLevel="0" collapsed="false">
      <c r="A133" s="236" t="n">
        <v>4</v>
      </c>
      <c r="B133" s="229" t="s">
        <v>114</v>
      </c>
      <c r="C133" s="206"/>
      <c r="D133" s="206"/>
      <c r="E133" s="207"/>
      <c r="F133" s="35" t="n">
        <f aca="false">+C133*E133</f>
        <v>0</v>
      </c>
    </row>
    <row r="134" customFormat="false" ht="13.2" hidden="false" customHeight="false" outlineLevel="0" collapsed="false">
      <c r="A134" s="237" t="n">
        <v>4.1</v>
      </c>
      <c r="B134" s="231" t="s">
        <v>115</v>
      </c>
      <c r="C134" s="111" t="n">
        <v>1613.93</v>
      </c>
      <c r="D134" s="238" t="s">
        <v>89</v>
      </c>
      <c r="E134" s="212"/>
      <c r="F134" s="35" t="n">
        <f aca="false">+C134*E134</f>
        <v>0</v>
      </c>
    </row>
    <row r="135" customFormat="false" ht="13.2" hidden="false" customHeight="false" outlineLevel="0" collapsed="false">
      <c r="A135" s="237" t="n">
        <v>4.2</v>
      </c>
      <c r="B135" s="231" t="s">
        <v>116</v>
      </c>
      <c r="C135" s="108" t="n">
        <v>191.65</v>
      </c>
      <c r="D135" s="209" t="s">
        <v>89</v>
      </c>
      <c r="E135" s="239"/>
      <c r="F135" s="35" t="n">
        <f aca="false">+C135*E135</f>
        <v>0</v>
      </c>
    </row>
    <row r="136" customFormat="false" ht="13.2" hidden="false" customHeight="false" outlineLevel="0" collapsed="false">
      <c r="A136" s="237"/>
      <c r="B136" s="240"/>
      <c r="C136" s="111"/>
      <c r="D136" s="238"/>
      <c r="E136" s="202"/>
      <c r="F136" s="35" t="n">
        <f aca="false">+C136*E136</f>
        <v>0</v>
      </c>
    </row>
    <row r="137" customFormat="false" ht="13.2" hidden="false" customHeight="false" outlineLevel="0" collapsed="false">
      <c r="A137" s="241" t="n">
        <v>5</v>
      </c>
      <c r="B137" s="242" t="s">
        <v>117</v>
      </c>
      <c r="C137" s="111"/>
      <c r="D137" s="238"/>
      <c r="E137" s="202"/>
      <c r="F137" s="35" t="n">
        <f aca="false">+C137*E137</f>
        <v>0</v>
      </c>
    </row>
    <row r="138" customFormat="false" ht="13.2" hidden="false" customHeight="false" outlineLevel="0" collapsed="false">
      <c r="A138" s="243" t="n">
        <v>5.1</v>
      </c>
      <c r="B138" s="231" t="s">
        <v>118</v>
      </c>
      <c r="C138" s="164" t="n">
        <v>1613.93</v>
      </c>
      <c r="D138" s="244" t="s">
        <v>89</v>
      </c>
      <c r="E138" s="245"/>
      <c r="F138" s="35" t="n">
        <f aca="false">+C138*E138</f>
        <v>0</v>
      </c>
    </row>
    <row r="139" customFormat="false" ht="13.2" hidden="false" customHeight="false" outlineLevel="0" collapsed="false">
      <c r="A139" s="243" t="n">
        <v>5.2</v>
      </c>
      <c r="B139" s="231" t="s">
        <v>119</v>
      </c>
      <c r="C139" s="108" t="n">
        <v>191.65</v>
      </c>
      <c r="D139" s="209" t="s">
        <v>89</v>
      </c>
      <c r="E139" s="212"/>
      <c r="F139" s="35" t="n">
        <f aca="false">+C139*E139</f>
        <v>0</v>
      </c>
    </row>
    <row r="140" customFormat="false" ht="13.2" hidden="false" customHeight="false" outlineLevel="0" collapsed="false">
      <c r="A140" s="235"/>
      <c r="B140" s="240"/>
      <c r="C140" s="111"/>
      <c r="D140" s="238"/>
      <c r="E140" s="202"/>
      <c r="F140" s="35" t="n">
        <f aca="false">+C140*E140</f>
        <v>0</v>
      </c>
    </row>
    <row r="141" customFormat="false" ht="13.2" hidden="false" customHeight="false" outlineLevel="0" collapsed="false">
      <c r="A141" s="246" t="n">
        <v>6</v>
      </c>
      <c r="B141" s="247" t="s">
        <v>120</v>
      </c>
      <c r="C141" s="215"/>
      <c r="D141" s="216"/>
      <c r="E141" s="248"/>
      <c r="F141" s="35" t="n">
        <f aca="false">+C141*E141</f>
        <v>0</v>
      </c>
    </row>
    <row r="142" customFormat="false" ht="13.2" hidden="false" customHeight="false" outlineLevel="0" collapsed="false">
      <c r="A142" s="249" t="n">
        <v>6.1</v>
      </c>
      <c r="B142" s="231" t="s">
        <v>121</v>
      </c>
      <c r="C142" s="215" t="n">
        <v>1613.93</v>
      </c>
      <c r="D142" s="244" t="s">
        <v>89</v>
      </c>
      <c r="E142" s="217"/>
      <c r="F142" s="35" t="n">
        <f aca="false">+C142*E142</f>
        <v>0</v>
      </c>
    </row>
    <row r="143" customFormat="false" ht="13.2" hidden="false" customHeight="false" outlineLevel="0" collapsed="false">
      <c r="A143" s="249" t="n">
        <v>6.2</v>
      </c>
      <c r="B143" s="231" t="s">
        <v>119</v>
      </c>
      <c r="C143" s="215" t="n">
        <v>191.65</v>
      </c>
      <c r="D143" s="209" t="s">
        <v>89</v>
      </c>
      <c r="E143" s="217"/>
      <c r="F143" s="35" t="n">
        <f aca="false">+C143*E143</f>
        <v>0</v>
      </c>
    </row>
    <row r="144" customFormat="false" ht="13.2" hidden="false" customHeight="false" outlineLevel="0" collapsed="false">
      <c r="A144" s="249"/>
      <c r="B144" s="250"/>
      <c r="C144" s="251"/>
      <c r="D144" s="252"/>
      <c r="E144" s="253"/>
      <c r="F144" s="35" t="n">
        <f aca="false">+C144*E144</f>
        <v>0</v>
      </c>
    </row>
    <row r="145" customFormat="false" ht="26.4" hidden="false" customHeight="false" outlineLevel="0" collapsed="false">
      <c r="A145" s="254" t="n">
        <v>7</v>
      </c>
      <c r="B145" s="255" t="s">
        <v>122</v>
      </c>
      <c r="C145" s="256"/>
      <c r="D145" s="257"/>
      <c r="E145" s="258"/>
      <c r="F145" s="35" t="n">
        <f aca="false">+C145*E145</f>
        <v>0</v>
      </c>
    </row>
    <row r="146" customFormat="false" ht="13.2" hidden="false" customHeight="false" outlineLevel="0" collapsed="false">
      <c r="A146" s="203" t="s">
        <v>123</v>
      </c>
      <c r="B146" s="259" t="s">
        <v>124</v>
      </c>
      <c r="C146" s="260" t="n">
        <v>4</v>
      </c>
      <c r="D146" s="261" t="s">
        <v>12</v>
      </c>
      <c r="E146" s="262"/>
      <c r="F146" s="35" t="n">
        <f aca="false">+C146*E146</f>
        <v>0</v>
      </c>
    </row>
    <row r="147" customFormat="false" ht="13.2" hidden="false" customHeight="false" outlineLevel="0" collapsed="false">
      <c r="A147" s="203" t="s">
        <v>125</v>
      </c>
      <c r="B147" s="259" t="s">
        <v>126</v>
      </c>
      <c r="C147" s="260" t="n">
        <v>1</v>
      </c>
      <c r="D147" s="261" t="s">
        <v>12</v>
      </c>
      <c r="E147" s="262"/>
      <c r="F147" s="35" t="n">
        <f aca="false">+C147*E147</f>
        <v>0</v>
      </c>
    </row>
    <row r="148" customFormat="false" ht="13.2" hidden="false" customHeight="false" outlineLevel="0" collapsed="false">
      <c r="A148" s="203" t="s">
        <v>127</v>
      </c>
      <c r="B148" s="259" t="s">
        <v>128</v>
      </c>
      <c r="C148" s="260" t="n">
        <v>1</v>
      </c>
      <c r="D148" s="261" t="s">
        <v>12</v>
      </c>
      <c r="E148" s="262"/>
      <c r="F148" s="35" t="n">
        <f aca="false">+C148*E148</f>
        <v>0</v>
      </c>
    </row>
    <row r="149" customFormat="false" ht="13.2" hidden="false" customHeight="false" outlineLevel="0" collapsed="false">
      <c r="A149" s="203" t="s">
        <v>129</v>
      </c>
      <c r="B149" s="259" t="s">
        <v>130</v>
      </c>
      <c r="C149" s="260" t="n">
        <v>2</v>
      </c>
      <c r="D149" s="261" t="s">
        <v>12</v>
      </c>
      <c r="E149" s="262"/>
      <c r="F149" s="35" t="n">
        <f aca="false">+C149*E149</f>
        <v>0</v>
      </c>
    </row>
    <row r="150" customFormat="false" ht="13.2" hidden="false" customHeight="false" outlineLevel="0" collapsed="false">
      <c r="A150" s="203" t="s">
        <v>131</v>
      </c>
      <c r="B150" s="259" t="s">
        <v>132</v>
      </c>
      <c r="C150" s="260" t="n">
        <v>3</v>
      </c>
      <c r="D150" s="261" t="s">
        <v>12</v>
      </c>
      <c r="E150" s="262"/>
      <c r="F150" s="35" t="n">
        <f aca="false">+C150*E150</f>
        <v>0</v>
      </c>
    </row>
    <row r="151" customFormat="false" ht="13.2" hidden="false" customHeight="false" outlineLevel="0" collapsed="false">
      <c r="A151" s="203" t="s">
        <v>133</v>
      </c>
      <c r="B151" s="259" t="s">
        <v>134</v>
      </c>
      <c r="C151" s="260" t="n">
        <v>4</v>
      </c>
      <c r="D151" s="261" t="s">
        <v>12</v>
      </c>
      <c r="E151" s="262"/>
      <c r="F151" s="35" t="n">
        <f aca="false">+C151*E151</f>
        <v>0</v>
      </c>
    </row>
    <row r="152" customFormat="false" ht="13.2" hidden="false" customHeight="false" outlineLevel="0" collapsed="false">
      <c r="A152" s="203" t="s">
        <v>135</v>
      </c>
      <c r="B152" s="231" t="s">
        <v>136</v>
      </c>
      <c r="C152" s="260" t="n">
        <v>25.69</v>
      </c>
      <c r="D152" s="261" t="s">
        <v>26</v>
      </c>
      <c r="E152" s="262"/>
      <c r="F152" s="35" t="n">
        <f aca="false">+C152*E152</f>
        <v>0</v>
      </c>
    </row>
    <row r="153" customFormat="false" ht="13.2" hidden="false" customHeight="false" outlineLevel="0" collapsed="false">
      <c r="A153" s="203"/>
      <c r="B153" s="259"/>
      <c r="C153" s="260"/>
      <c r="D153" s="261"/>
      <c r="E153" s="263"/>
      <c r="F153" s="35" t="n">
        <f aca="false">+C153*E153</f>
        <v>0</v>
      </c>
    </row>
    <row r="154" customFormat="false" ht="13.2" hidden="false" customHeight="false" outlineLevel="0" collapsed="false">
      <c r="A154" s="264" t="s">
        <v>137</v>
      </c>
      <c r="B154" s="265" t="s">
        <v>138</v>
      </c>
      <c r="C154" s="256"/>
      <c r="D154" s="257"/>
      <c r="E154" s="258"/>
      <c r="F154" s="35" t="n">
        <f aca="false">+C154*E154</f>
        <v>0</v>
      </c>
    </row>
    <row r="155" customFormat="false" ht="52.8" hidden="false" customHeight="false" outlineLevel="0" collapsed="false">
      <c r="A155" s="230" t="s">
        <v>139</v>
      </c>
      <c r="B155" s="231" t="s">
        <v>140</v>
      </c>
      <c r="C155" s="260" t="n">
        <v>3</v>
      </c>
      <c r="D155" s="261" t="s">
        <v>12</v>
      </c>
      <c r="E155" s="262"/>
      <c r="F155" s="35" t="n">
        <f aca="false">+C155*E155</f>
        <v>0</v>
      </c>
    </row>
    <row r="156" customFormat="false" ht="13.2" hidden="false" customHeight="false" outlineLevel="0" collapsed="false">
      <c r="A156" s="230" t="s">
        <v>141</v>
      </c>
      <c r="B156" s="266" t="s">
        <v>142</v>
      </c>
      <c r="C156" s="256" t="n">
        <v>3</v>
      </c>
      <c r="D156" s="261" t="s">
        <v>12</v>
      </c>
      <c r="E156" s="267"/>
      <c r="F156" s="35" t="n">
        <f aca="false">+C156*E156</f>
        <v>0</v>
      </c>
    </row>
    <row r="157" customFormat="false" ht="13.2" hidden="false" customHeight="false" outlineLevel="0" collapsed="false">
      <c r="A157" s="230" t="s">
        <v>143</v>
      </c>
      <c r="B157" s="231" t="s">
        <v>144</v>
      </c>
      <c r="C157" s="268" t="n">
        <v>3</v>
      </c>
      <c r="D157" s="261" t="s">
        <v>12</v>
      </c>
      <c r="E157" s="269"/>
      <c r="F157" s="35" t="n">
        <f aca="false">+C157*E157</f>
        <v>0</v>
      </c>
    </row>
    <row r="158" customFormat="false" ht="26.4" hidden="false" customHeight="false" outlineLevel="0" collapsed="false">
      <c r="A158" s="230" t="s">
        <v>145</v>
      </c>
      <c r="B158" s="270" t="s">
        <v>146</v>
      </c>
      <c r="C158" s="271" t="n">
        <v>3</v>
      </c>
      <c r="D158" s="272" t="s">
        <v>12</v>
      </c>
      <c r="E158" s="273"/>
      <c r="F158" s="35" t="n">
        <f aca="false">+C158*E158</f>
        <v>0</v>
      </c>
    </row>
    <row r="159" customFormat="false" ht="13.2" hidden="false" customHeight="false" outlineLevel="0" collapsed="false">
      <c r="A159" s="230"/>
      <c r="B159" s="274"/>
      <c r="C159" s="256"/>
      <c r="D159" s="275"/>
      <c r="E159" s="258"/>
      <c r="F159" s="35" t="n">
        <f aca="false">+C159*E159</f>
        <v>0</v>
      </c>
    </row>
    <row r="160" customFormat="false" ht="13.2" hidden="false" customHeight="false" outlineLevel="0" collapsed="false">
      <c r="A160" s="276" t="n">
        <v>9</v>
      </c>
      <c r="B160" s="277" t="s">
        <v>147</v>
      </c>
      <c r="C160" s="278"/>
      <c r="D160" s="165"/>
      <c r="E160" s="279"/>
      <c r="F160" s="35" t="n">
        <f aca="false">+C160*E160</f>
        <v>0</v>
      </c>
    </row>
    <row r="161" customFormat="false" ht="15.6" hidden="false" customHeight="false" outlineLevel="0" collapsed="false">
      <c r="A161" s="219" t="n">
        <v>9.1</v>
      </c>
      <c r="B161" s="280" t="s">
        <v>148</v>
      </c>
      <c r="C161" s="281" t="n">
        <v>224.82</v>
      </c>
      <c r="D161" s="282" t="s">
        <v>149</v>
      </c>
      <c r="E161" s="283"/>
      <c r="F161" s="35" t="n">
        <f aca="false">+C161*E161</f>
        <v>0</v>
      </c>
    </row>
    <row r="162" customFormat="false" ht="26.4" hidden="false" customHeight="false" outlineLevel="0" collapsed="false">
      <c r="A162" s="284" t="n">
        <f aca="false">+A161+0.1</f>
        <v>9.2</v>
      </c>
      <c r="B162" s="280" t="s">
        <v>150</v>
      </c>
      <c r="C162" s="285" t="n">
        <v>224.82</v>
      </c>
      <c r="D162" s="286" t="s">
        <v>149</v>
      </c>
      <c r="E162" s="287"/>
      <c r="F162" s="35" t="n">
        <f aca="false">+C162*E162</f>
        <v>0</v>
      </c>
    </row>
    <row r="163" customFormat="false" ht="13.2" hidden="false" customHeight="false" outlineLevel="0" collapsed="false">
      <c r="A163" s="219" t="n">
        <f aca="false">+A162+0.1</f>
        <v>9.3</v>
      </c>
      <c r="B163" s="280" t="s">
        <v>151</v>
      </c>
      <c r="C163" s="288" t="n">
        <f aca="false">+C162*0.058*1.28*50</f>
        <v>834.53</v>
      </c>
      <c r="D163" s="289" t="s">
        <v>152</v>
      </c>
      <c r="E163" s="283"/>
      <c r="F163" s="35" t="n">
        <f aca="false">+C163*E163</f>
        <v>0</v>
      </c>
    </row>
    <row r="164" customFormat="false" ht="13.2" hidden="false" customHeight="false" outlineLevel="0" collapsed="false">
      <c r="A164" s="230"/>
      <c r="B164" s="274"/>
      <c r="C164" s="256"/>
      <c r="D164" s="275"/>
      <c r="E164" s="258"/>
      <c r="F164" s="35" t="n">
        <f aca="false">+C164*E164</f>
        <v>0</v>
      </c>
    </row>
    <row r="165" customFormat="false" ht="13.2" hidden="false" customHeight="false" outlineLevel="0" collapsed="false">
      <c r="A165" s="264" t="s">
        <v>153</v>
      </c>
      <c r="B165" s="290" t="s">
        <v>154</v>
      </c>
      <c r="C165" s="256"/>
      <c r="D165" s="275"/>
      <c r="E165" s="258"/>
      <c r="F165" s="35" t="n">
        <f aca="false">+C165*E165</f>
        <v>0</v>
      </c>
    </row>
    <row r="166" customFormat="false" ht="26.4" hidden="false" customHeight="false" outlineLevel="0" collapsed="false">
      <c r="A166" s="230" t="s">
        <v>155</v>
      </c>
      <c r="B166" s="291" t="s">
        <v>156</v>
      </c>
      <c r="C166" s="260" t="n">
        <v>249.8</v>
      </c>
      <c r="D166" s="292" t="s">
        <v>89</v>
      </c>
      <c r="E166" s="262"/>
      <c r="F166" s="35" t="n">
        <f aca="false">+C166*E166</f>
        <v>0</v>
      </c>
    </row>
    <row r="167" customFormat="false" ht="79.2" hidden="false" customHeight="false" outlineLevel="0" collapsed="false">
      <c r="A167" s="230" t="s">
        <v>157</v>
      </c>
      <c r="B167" s="293" t="s">
        <v>158</v>
      </c>
      <c r="C167" s="260" t="n">
        <v>1</v>
      </c>
      <c r="D167" s="292" t="s">
        <v>22</v>
      </c>
      <c r="E167" s="262"/>
      <c r="F167" s="35" t="n">
        <f aca="false">+C167*E167</f>
        <v>0</v>
      </c>
    </row>
    <row r="168" customFormat="false" ht="13.2" hidden="false" customHeight="false" outlineLevel="0" collapsed="false">
      <c r="A168" s="230" t="s">
        <v>159</v>
      </c>
      <c r="B168" s="293" t="s">
        <v>160</v>
      </c>
      <c r="C168" s="260" t="n">
        <v>18</v>
      </c>
      <c r="D168" s="292" t="s">
        <v>161</v>
      </c>
      <c r="E168" s="262"/>
      <c r="F168" s="35" t="n">
        <f aca="false">+C168*E168</f>
        <v>0</v>
      </c>
    </row>
    <row r="169" s="295" customFormat="true" ht="13.2" hidden="false" customHeight="false" outlineLevel="0" collapsed="false">
      <c r="A169" s="47"/>
      <c r="B169" s="294"/>
      <c r="C169" s="47"/>
      <c r="D169" s="47"/>
      <c r="E169" s="48"/>
      <c r="F169" s="35" t="n">
        <f aca="false">+C169*E169</f>
        <v>0</v>
      </c>
    </row>
    <row r="170" customFormat="false" ht="26.4" hidden="false" customHeight="false" outlineLevel="0" collapsed="false">
      <c r="A170" s="47" t="n">
        <v>11</v>
      </c>
      <c r="B170" s="280" t="s">
        <v>162</v>
      </c>
      <c r="C170" s="296" t="n">
        <v>249.8</v>
      </c>
      <c r="D170" s="292" t="s">
        <v>89</v>
      </c>
      <c r="E170" s="297"/>
      <c r="F170" s="35" t="n">
        <f aca="false">+C170*E170</f>
        <v>0</v>
      </c>
    </row>
    <row r="171" s="46" customFormat="true" ht="13.2" hidden="false" customHeight="false" outlineLevel="0" collapsed="false">
      <c r="A171" s="298"/>
      <c r="B171" s="299" t="s">
        <v>163</v>
      </c>
      <c r="C171" s="298"/>
      <c r="D171" s="298"/>
      <c r="E171" s="300"/>
      <c r="F171" s="301" t="n">
        <f aca="false">SUM(F116:F170)</f>
        <v>0</v>
      </c>
    </row>
    <row r="172" customFormat="false" ht="13.2" hidden="false" customHeight="false" outlineLevel="0" collapsed="false">
      <c r="A172" s="47"/>
      <c r="B172" s="47"/>
      <c r="C172" s="47"/>
      <c r="D172" s="47"/>
      <c r="E172" s="48"/>
      <c r="F172" s="35"/>
    </row>
    <row r="173" customFormat="false" ht="28.8" hidden="false" customHeight="false" outlineLevel="0" collapsed="false">
      <c r="A173" s="302" t="s">
        <v>164</v>
      </c>
      <c r="B173" s="303" t="s">
        <v>165</v>
      </c>
      <c r="C173" s="47"/>
      <c r="D173" s="47"/>
      <c r="E173" s="48"/>
      <c r="F173" s="35" t="n">
        <f aca="false">+C173*E173</f>
        <v>0</v>
      </c>
    </row>
    <row r="174" customFormat="false" ht="13.2" hidden="false" customHeight="false" outlineLevel="0" collapsed="false">
      <c r="A174" s="302"/>
      <c r="B174" s="229"/>
      <c r="C174" s="47"/>
      <c r="D174" s="47"/>
      <c r="E174" s="48"/>
      <c r="F174" s="35" t="n">
        <f aca="false">+C174*E174</f>
        <v>0</v>
      </c>
    </row>
    <row r="175" customFormat="false" ht="13.2" hidden="false" customHeight="false" outlineLevel="0" collapsed="false">
      <c r="A175" s="36" t="n">
        <v>1</v>
      </c>
      <c r="B175" s="136" t="s">
        <v>166</v>
      </c>
      <c r="C175" s="304" t="n">
        <v>220</v>
      </c>
      <c r="D175" s="305" t="s">
        <v>89</v>
      </c>
      <c r="E175" s="48"/>
      <c r="F175" s="35" t="n">
        <f aca="false">+C175*E175</f>
        <v>0</v>
      </c>
    </row>
    <row r="176" customFormat="false" ht="13.2" hidden="false" customHeight="false" outlineLevel="0" collapsed="false">
      <c r="A176" s="36" t="n">
        <v>2</v>
      </c>
      <c r="B176" s="136" t="s">
        <v>167</v>
      </c>
      <c r="C176" s="304" t="n">
        <v>1210</v>
      </c>
      <c r="D176" s="305" t="s">
        <v>168</v>
      </c>
      <c r="E176" s="306"/>
      <c r="F176" s="35" t="n">
        <f aca="false">+C176*E176</f>
        <v>0</v>
      </c>
    </row>
    <row r="177" customFormat="false" ht="13.2" hidden="false" customHeight="false" outlineLevel="0" collapsed="false">
      <c r="A177" s="36"/>
      <c r="B177" s="136"/>
      <c r="C177" s="304"/>
      <c r="D177" s="305"/>
      <c r="E177" s="48"/>
      <c r="F177" s="35" t="n">
        <f aca="false">+C177*E177</f>
        <v>0</v>
      </c>
    </row>
    <row r="178" customFormat="false" ht="13.2" hidden="false" customHeight="false" outlineLevel="0" collapsed="false">
      <c r="A178" s="307" t="n">
        <v>3</v>
      </c>
      <c r="B178" s="303" t="s">
        <v>20</v>
      </c>
      <c r="C178" s="304"/>
      <c r="D178" s="305"/>
      <c r="E178" s="48"/>
      <c r="F178" s="35" t="n">
        <f aca="false">+C178*E178</f>
        <v>0</v>
      </c>
    </row>
    <row r="179" customFormat="false" ht="13.2" hidden="false" customHeight="false" outlineLevel="0" collapsed="false">
      <c r="A179" s="36" t="n">
        <v>3.1</v>
      </c>
      <c r="B179" s="136" t="s">
        <v>169</v>
      </c>
      <c r="C179" s="308" t="n">
        <v>211.98</v>
      </c>
      <c r="D179" s="305" t="s">
        <v>170</v>
      </c>
      <c r="E179" s="309"/>
      <c r="F179" s="35" t="n">
        <f aca="false">+C179*E179</f>
        <v>0</v>
      </c>
    </row>
    <row r="180" customFormat="false" ht="26.4" hidden="false" customHeight="false" outlineLevel="0" collapsed="false">
      <c r="A180" s="36" t="n">
        <v>3.2</v>
      </c>
      <c r="B180" s="77" t="s">
        <v>113</v>
      </c>
      <c r="C180" s="310" t="n">
        <v>275.57</v>
      </c>
      <c r="D180" s="311" t="s">
        <v>171</v>
      </c>
      <c r="E180" s="312"/>
      <c r="F180" s="35" t="n">
        <f aca="false">+C180*E180</f>
        <v>0</v>
      </c>
    </row>
    <row r="181" customFormat="false" ht="13.2" hidden="false" customHeight="false" outlineLevel="0" collapsed="false">
      <c r="A181" s="36"/>
      <c r="B181" s="136"/>
      <c r="C181" s="308"/>
      <c r="D181" s="305"/>
      <c r="E181" s="313"/>
      <c r="F181" s="35" t="n">
        <f aca="false">+C181*E181</f>
        <v>0</v>
      </c>
    </row>
    <row r="182" customFormat="false" ht="13.2" hidden="false" customHeight="false" outlineLevel="0" collapsed="false">
      <c r="A182" s="307" t="n">
        <v>3.3</v>
      </c>
      <c r="B182" s="303" t="s">
        <v>172</v>
      </c>
      <c r="C182" s="314"/>
      <c r="D182" s="315"/>
      <c r="E182" s="316"/>
      <c r="F182" s="35" t="n">
        <f aca="false">+C182*E182</f>
        <v>0</v>
      </c>
    </row>
    <row r="183" customFormat="false" ht="13.2" hidden="false" customHeight="false" outlineLevel="0" collapsed="false">
      <c r="A183" s="36" t="s">
        <v>173</v>
      </c>
      <c r="B183" s="136" t="s">
        <v>174</v>
      </c>
      <c r="C183" s="317" t="n">
        <v>187.75</v>
      </c>
      <c r="D183" s="305" t="s">
        <v>175</v>
      </c>
      <c r="E183" s="318"/>
      <c r="F183" s="35" t="n">
        <f aca="false">+C183*E183</f>
        <v>0</v>
      </c>
    </row>
    <row r="184" customFormat="false" ht="13.2" hidden="false" customHeight="false" outlineLevel="0" collapsed="false">
      <c r="A184" s="36" t="s">
        <v>176</v>
      </c>
      <c r="B184" s="319" t="s">
        <v>177</v>
      </c>
      <c r="C184" s="304" t="n">
        <v>187.75</v>
      </c>
      <c r="D184" s="305" t="s">
        <v>170</v>
      </c>
      <c r="E184" s="309"/>
      <c r="F184" s="35" t="n">
        <f aca="false">+C184*E184</f>
        <v>0</v>
      </c>
    </row>
    <row r="185" customFormat="false" ht="13.2" hidden="false" customHeight="false" outlineLevel="0" collapsed="false">
      <c r="A185" s="36" t="s">
        <v>178</v>
      </c>
      <c r="B185" s="136" t="s">
        <v>179</v>
      </c>
      <c r="C185" s="304" t="n">
        <v>156.46</v>
      </c>
      <c r="D185" s="305" t="s">
        <v>26</v>
      </c>
      <c r="E185" s="309"/>
      <c r="F185" s="35" t="n">
        <f aca="false">+C185*E185</f>
        <v>0</v>
      </c>
    </row>
    <row r="186" customFormat="false" ht="13.2" hidden="false" customHeight="false" outlineLevel="0" collapsed="false">
      <c r="A186" s="36"/>
      <c r="B186" s="136"/>
      <c r="C186" s="304"/>
      <c r="D186" s="305"/>
      <c r="E186" s="48"/>
      <c r="F186" s="35" t="n">
        <f aca="false">+C186*E186</f>
        <v>0</v>
      </c>
    </row>
    <row r="187" customFormat="false" ht="13.5" hidden="false" customHeight="true" outlineLevel="0" collapsed="false">
      <c r="A187" s="320" t="n">
        <v>4</v>
      </c>
      <c r="B187" s="303" t="s">
        <v>180</v>
      </c>
      <c r="C187" s="304"/>
      <c r="D187" s="305"/>
      <c r="E187" s="48"/>
      <c r="F187" s="35" t="n">
        <f aca="false">+C187*E187</f>
        <v>0</v>
      </c>
    </row>
    <row r="188" customFormat="false" ht="13.2" hidden="false" customHeight="false" outlineLevel="0" collapsed="false">
      <c r="A188" s="36" t="n">
        <v>4.1</v>
      </c>
      <c r="B188" s="231" t="s">
        <v>181</v>
      </c>
      <c r="C188" s="321" t="n">
        <v>400</v>
      </c>
      <c r="D188" s="322" t="s">
        <v>89</v>
      </c>
      <c r="E188" s="323"/>
      <c r="F188" s="35" t="n">
        <f aca="false">+C188*E188</f>
        <v>0</v>
      </c>
    </row>
    <row r="189" customFormat="false" ht="13.2" hidden="false" customHeight="false" outlineLevel="0" collapsed="false">
      <c r="A189" s="36" t="n">
        <v>4.2</v>
      </c>
      <c r="B189" s="280" t="s">
        <v>182</v>
      </c>
      <c r="C189" s="324" t="n">
        <v>800</v>
      </c>
      <c r="D189" s="305" t="s">
        <v>89</v>
      </c>
      <c r="E189" s="325"/>
      <c r="F189" s="35" t="n">
        <f aca="false">+C189*E189</f>
        <v>0</v>
      </c>
    </row>
    <row r="190" customFormat="false" ht="17.25" hidden="false" customHeight="true" outlineLevel="0" collapsed="false">
      <c r="A190" s="326" t="n">
        <v>4.3</v>
      </c>
      <c r="B190" s="327" t="s">
        <v>183</v>
      </c>
      <c r="C190" s="324" t="n">
        <v>50.4</v>
      </c>
      <c r="D190" s="305" t="s">
        <v>26</v>
      </c>
      <c r="E190" s="325"/>
      <c r="F190" s="35" t="n">
        <f aca="false">+C190*E190</f>
        <v>0</v>
      </c>
    </row>
    <row r="191" customFormat="false" ht="13.2" hidden="false" customHeight="false" outlineLevel="0" collapsed="false">
      <c r="A191" s="326" t="n">
        <v>4.4</v>
      </c>
      <c r="B191" s="231" t="s">
        <v>184</v>
      </c>
      <c r="C191" s="324" t="n">
        <v>504</v>
      </c>
      <c r="D191" s="305" t="s">
        <v>168</v>
      </c>
      <c r="E191" s="325"/>
      <c r="F191" s="35" t="n">
        <f aca="false">+C191*E191</f>
        <v>0</v>
      </c>
    </row>
    <row r="192" customFormat="false" ht="13.2" hidden="false" customHeight="false" outlineLevel="0" collapsed="false">
      <c r="A192" s="302"/>
      <c r="B192" s="229"/>
      <c r="C192" s="47"/>
      <c r="D192" s="47"/>
      <c r="E192" s="48"/>
      <c r="F192" s="35" t="n">
        <f aca="false">+C192*E192</f>
        <v>0</v>
      </c>
    </row>
    <row r="193" customFormat="false" ht="13.2" hidden="false" customHeight="false" outlineLevel="0" collapsed="false">
      <c r="A193" s="307" t="n">
        <v>5</v>
      </c>
      <c r="B193" s="303" t="s">
        <v>185</v>
      </c>
      <c r="C193" s="304"/>
      <c r="D193" s="305"/>
      <c r="E193" s="48"/>
      <c r="F193" s="35" t="n">
        <f aca="false">+C193*E193</f>
        <v>0</v>
      </c>
    </row>
    <row r="194" customFormat="false" ht="13.2" hidden="false" customHeight="false" outlineLevel="0" collapsed="false">
      <c r="A194" s="36" t="n">
        <v>5.1</v>
      </c>
      <c r="B194" s="136" t="s">
        <v>148</v>
      </c>
      <c r="C194" s="304" t="n">
        <v>1100</v>
      </c>
      <c r="D194" s="305" t="s">
        <v>168</v>
      </c>
      <c r="E194" s="328"/>
      <c r="F194" s="35" t="n">
        <f aca="false">+C194*E194</f>
        <v>0</v>
      </c>
    </row>
    <row r="195" customFormat="false" ht="26.4" hidden="false" customHeight="false" outlineLevel="0" collapsed="false">
      <c r="A195" s="36" t="n">
        <v>5.2</v>
      </c>
      <c r="B195" s="329" t="s">
        <v>186</v>
      </c>
      <c r="C195" s="330" t="n">
        <v>1100</v>
      </c>
      <c r="D195" s="311" t="s">
        <v>168</v>
      </c>
      <c r="E195" s="331"/>
      <c r="F195" s="35" t="n">
        <f aca="false">+C195*E195</f>
        <v>0</v>
      </c>
    </row>
    <row r="196" customFormat="false" ht="13.2" hidden="false" customHeight="false" outlineLevel="0" collapsed="false">
      <c r="A196" s="36" t="n">
        <v>5.2</v>
      </c>
      <c r="B196" s="332" t="s">
        <v>187</v>
      </c>
      <c r="C196" s="333" t="n">
        <f aca="false">+C195*1.28*0.058*50</f>
        <v>4083.2</v>
      </c>
      <c r="D196" s="93" t="s">
        <v>188</v>
      </c>
      <c r="E196" s="328"/>
      <c r="F196" s="35" t="n">
        <f aca="false">+C196*E196</f>
        <v>0</v>
      </c>
    </row>
    <row r="197" s="46" customFormat="true" ht="13.2" hidden="false" customHeight="false" outlineLevel="0" collapsed="false">
      <c r="A197" s="334"/>
      <c r="B197" s="335" t="s">
        <v>189</v>
      </c>
      <c r="C197" s="334"/>
      <c r="D197" s="334"/>
      <c r="E197" s="336"/>
      <c r="F197" s="337" t="n">
        <f aca="false">SUM(F173:F196)</f>
        <v>0</v>
      </c>
    </row>
    <row r="198" customFormat="false" ht="13.2" hidden="false" customHeight="false" outlineLevel="0" collapsed="false">
      <c r="A198" s="47"/>
      <c r="B198" s="47"/>
      <c r="C198" s="47"/>
      <c r="D198" s="47"/>
      <c r="E198" s="48"/>
      <c r="F198" s="35"/>
    </row>
    <row r="199" customFormat="false" ht="39.6" hidden="false" customHeight="false" outlineLevel="0" collapsed="false">
      <c r="A199" s="338" t="s">
        <v>190</v>
      </c>
      <c r="B199" s="339" t="s">
        <v>191</v>
      </c>
      <c r="C199" s="340"/>
      <c r="D199" s="341"/>
      <c r="E199" s="202"/>
      <c r="F199" s="35" t="n">
        <f aca="false">+C199*E199</f>
        <v>0</v>
      </c>
    </row>
    <row r="200" customFormat="false" ht="15.6" hidden="false" customHeight="false" outlineLevel="0" collapsed="false">
      <c r="A200" s="342"/>
      <c r="B200" s="343"/>
      <c r="C200" s="340"/>
      <c r="D200" s="344"/>
      <c r="E200" s="202"/>
      <c r="F200" s="35" t="n">
        <f aca="false">+C200*E200</f>
        <v>0</v>
      </c>
    </row>
    <row r="201" customFormat="false" ht="13.2" hidden="false" customHeight="false" outlineLevel="0" collapsed="false">
      <c r="A201" s="345" t="n">
        <v>1</v>
      </c>
      <c r="B201" s="339" t="s">
        <v>17</v>
      </c>
      <c r="C201" s="340"/>
      <c r="D201" s="344"/>
      <c r="E201" s="202"/>
      <c r="F201" s="35" t="n">
        <f aca="false">+C201*E201</f>
        <v>0</v>
      </c>
    </row>
    <row r="202" customFormat="false" ht="13.2" hidden="false" customHeight="false" outlineLevel="0" collapsed="false">
      <c r="A202" s="346" t="n">
        <v>1.1</v>
      </c>
      <c r="B202" s="347" t="s">
        <v>192</v>
      </c>
      <c r="C202" s="340" t="n">
        <v>1</v>
      </c>
      <c r="D202" s="344" t="s">
        <v>22</v>
      </c>
      <c r="E202" s="212"/>
      <c r="F202" s="35" t="n">
        <f aca="false">+C202*E202</f>
        <v>0</v>
      </c>
    </row>
    <row r="203" customFormat="false" ht="26.4" hidden="false" customHeight="false" outlineLevel="0" collapsed="false">
      <c r="A203" s="284" t="n">
        <v>1.2</v>
      </c>
      <c r="B203" s="348" t="s">
        <v>193</v>
      </c>
      <c r="C203" s="330" t="n">
        <v>1</v>
      </c>
      <c r="D203" s="349" t="s">
        <v>22</v>
      </c>
      <c r="E203" s="212"/>
      <c r="F203" s="35" t="n">
        <f aca="false">+C203*E203</f>
        <v>0</v>
      </c>
    </row>
    <row r="204" customFormat="false" ht="13.2" hidden="false" customHeight="false" outlineLevel="0" collapsed="false">
      <c r="A204" s="345"/>
      <c r="B204" s="350"/>
      <c r="C204" s="340"/>
      <c r="D204" s="344"/>
      <c r="E204" s="202"/>
      <c r="F204" s="35" t="n">
        <f aca="false">+C204*E204</f>
        <v>0</v>
      </c>
    </row>
    <row r="205" customFormat="false" ht="15.6" hidden="false" customHeight="false" outlineLevel="0" collapsed="false">
      <c r="A205" s="351" t="n">
        <v>2</v>
      </c>
      <c r="B205" s="352" t="s">
        <v>194</v>
      </c>
      <c r="C205" s="353"/>
      <c r="D205" s="354"/>
      <c r="E205" s="355"/>
      <c r="F205" s="35" t="n">
        <f aca="false">+C205*E205</f>
        <v>0</v>
      </c>
    </row>
    <row r="206" customFormat="false" ht="13.2" hidden="false" customHeight="false" outlineLevel="0" collapsed="false">
      <c r="A206" s="98" t="n">
        <v>2.1</v>
      </c>
      <c r="B206" s="219" t="s">
        <v>195</v>
      </c>
      <c r="C206" s="97" t="n">
        <v>2615.17</v>
      </c>
      <c r="D206" s="349" t="s">
        <v>175</v>
      </c>
      <c r="E206" s="356"/>
      <c r="F206" s="35" t="n">
        <f aca="false">+C206*E206</f>
        <v>0</v>
      </c>
    </row>
    <row r="207" customFormat="false" ht="13.2" hidden="false" customHeight="false" outlineLevel="0" collapsed="false">
      <c r="A207" s="98" t="n">
        <f aca="false">+A206+0.1</f>
        <v>2.2</v>
      </c>
      <c r="B207" s="219" t="s">
        <v>196</v>
      </c>
      <c r="C207" s="97" t="n">
        <v>81.61</v>
      </c>
      <c r="D207" s="349" t="s">
        <v>175</v>
      </c>
      <c r="E207" s="356"/>
      <c r="F207" s="35" t="n">
        <f aca="false">+C207*E207</f>
        <v>0</v>
      </c>
    </row>
    <row r="208" customFormat="false" ht="13.2" hidden="false" customHeight="false" outlineLevel="0" collapsed="false">
      <c r="A208" s="98" t="n">
        <v>2.3</v>
      </c>
      <c r="B208" s="231" t="s">
        <v>197</v>
      </c>
      <c r="C208" s="357" t="n">
        <v>97.93</v>
      </c>
      <c r="D208" s="358" t="s">
        <v>26</v>
      </c>
      <c r="E208" s="356"/>
      <c r="F208" s="35" t="n">
        <f aca="false">+C208*E208</f>
        <v>0</v>
      </c>
    </row>
    <row r="209" customFormat="false" ht="13.2" hidden="false" customHeight="false" outlineLevel="0" collapsed="false">
      <c r="A209" s="98" t="n">
        <v>2.4</v>
      </c>
      <c r="B209" s="219" t="s">
        <v>198</v>
      </c>
      <c r="C209" s="97" t="n">
        <v>784.24</v>
      </c>
      <c r="D209" s="349" t="s">
        <v>170</v>
      </c>
      <c r="E209" s="356"/>
      <c r="F209" s="35" t="n">
        <f aca="false">+C209*E209</f>
        <v>0</v>
      </c>
    </row>
    <row r="210" customFormat="false" ht="26.4" hidden="false" customHeight="false" outlineLevel="0" collapsed="false">
      <c r="A210" s="284" t="n">
        <f aca="false">+A209+0.1</f>
        <v>2.5</v>
      </c>
      <c r="B210" s="85" t="s">
        <v>199</v>
      </c>
      <c r="C210" s="108" t="n">
        <v>2295.05</v>
      </c>
      <c r="D210" s="349" t="s">
        <v>171</v>
      </c>
      <c r="E210" s="109"/>
      <c r="F210" s="35" t="n">
        <f aca="false">+C210*E210</f>
        <v>0</v>
      </c>
    </row>
    <row r="211" customFormat="false" ht="13.2" hidden="false" customHeight="false" outlineLevel="0" collapsed="false">
      <c r="A211" s="359"/>
      <c r="B211" s="359"/>
      <c r="C211" s="360"/>
      <c r="D211" s="361"/>
      <c r="E211" s="362"/>
      <c r="F211" s="35" t="n">
        <f aca="false">+C211*E211</f>
        <v>0</v>
      </c>
    </row>
    <row r="212" customFormat="false" ht="13.2" hidden="false" customHeight="false" outlineLevel="0" collapsed="false">
      <c r="A212" s="363" t="n">
        <v>3</v>
      </c>
      <c r="B212" s="363" t="s">
        <v>200</v>
      </c>
      <c r="C212" s="360"/>
      <c r="D212" s="361"/>
      <c r="E212" s="362"/>
      <c r="F212" s="35" t="n">
        <f aca="false">+C212*E212</f>
        <v>0</v>
      </c>
    </row>
    <row r="213" customFormat="false" ht="13.2" hidden="false" customHeight="false" outlineLevel="0" collapsed="false">
      <c r="A213" s="98" t="n">
        <f aca="false">+A212+0.1</f>
        <v>3.1</v>
      </c>
      <c r="B213" s="219" t="s">
        <v>201</v>
      </c>
      <c r="C213" s="364" t="n">
        <v>64.84</v>
      </c>
      <c r="D213" s="349" t="s">
        <v>26</v>
      </c>
      <c r="E213" s="356"/>
      <c r="F213" s="35" t="n">
        <f aca="false">+C213*E213</f>
        <v>0</v>
      </c>
    </row>
    <row r="214" customFormat="false" ht="13.2" hidden="false" customHeight="false" outlineLevel="0" collapsed="false">
      <c r="A214" s="98" t="n">
        <f aca="false">+A213+0.1</f>
        <v>3.2</v>
      </c>
      <c r="B214" s="219" t="s">
        <v>202</v>
      </c>
      <c r="C214" s="364" t="n">
        <v>2.4</v>
      </c>
      <c r="D214" s="349" t="s">
        <v>26</v>
      </c>
      <c r="E214" s="356"/>
      <c r="F214" s="35" t="n">
        <f aca="false">+C214*E214</f>
        <v>0</v>
      </c>
    </row>
    <row r="215" customFormat="false" ht="13.2" hidden="false" customHeight="false" outlineLevel="0" collapsed="false">
      <c r="A215" s="98" t="n">
        <f aca="false">+A214+0.1</f>
        <v>3.3</v>
      </c>
      <c r="B215" s="219" t="s">
        <v>203</v>
      </c>
      <c r="C215" s="97" t="n">
        <v>36.77</v>
      </c>
      <c r="D215" s="349" t="s">
        <v>26</v>
      </c>
      <c r="E215" s="356"/>
      <c r="F215" s="35" t="n">
        <f aca="false">+C215*E215</f>
        <v>0</v>
      </c>
    </row>
    <row r="216" customFormat="false" ht="13.2" hidden="false" customHeight="false" outlineLevel="0" collapsed="false">
      <c r="A216" s="98" t="n">
        <f aca="false">+A215+0.1</f>
        <v>3.4</v>
      </c>
      <c r="B216" s="219" t="s">
        <v>204</v>
      </c>
      <c r="C216" s="97" t="n">
        <v>2.3</v>
      </c>
      <c r="D216" s="349" t="s">
        <v>26</v>
      </c>
      <c r="E216" s="356"/>
      <c r="F216" s="35" t="n">
        <f aca="false">+C216*E216</f>
        <v>0</v>
      </c>
    </row>
    <row r="217" customFormat="false" ht="13.2" hidden="false" customHeight="false" outlineLevel="0" collapsed="false">
      <c r="A217" s="98" t="n">
        <f aca="false">+A216+0.1</f>
        <v>3.5</v>
      </c>
      <c r="B217" s="219" t="s">
        <v>205</v>
      </c>
      <c r="C217" s="97" t="n">
        <v>6.16</v>
      </c>
      <c r="D217" s="349" t="s">
        <v>26</v>
      </c>
      <c r="E217" s="356"/>
      <c r="F217" s="35" t="n">
        <f aca="false">+C217*E217</f>
        <v>0</v>
      </c>
    </row>
    <row r="218" customFormat="false" ht="13.2" hidden="false" customHeight="false" outlineLevel="0" collapsed="false">
      <c r="A218" s="98" t="n">
        <f aca="false">+A217+0.1</f>
        <v>3.6</v>
      </c>
      <c r="B218" s="219" t="s">
        <v>206</v>
      </c>
      <c r="C218" s="97" t="n">
        <v>35.33</v>
      </c>
      <c r="D218" s="349" t="s">
        <v>26</v>
      </c>
      <c r="E218" s="356"/>
      <c r="F218" s="35" t="n">
        <f aca="false">+C218*E218</f>
        <v>0</v>
      </c>
    </row>
    <row r="219" customFormat="false" ht="13.2" hidden="false" customHeight="false" outlineLevel="0" collapsed="false">
      <c r="A219" s="98" t="n">
        <f aca="false">+A218+0.1</f>
        <v>3.7</v>
      </c>
      <c r="B219" s="219" t="s">
        <v>207</v>
      </c>
      <c r="C219" s="97" t="n">
        <v>133.71</v>
      </c>
      <c r="D219" s="349" t="s">
        <v>26</v>
      </c>
      <c r="E219" s="356"/>
      <c r="F219" s="35" t="n">
        <f aca="false">+C219*E219</f>
        <v>0</v>
      </c>
    </row>
    <row r="220" customFormat="false" ht="13.2" hidden="false" customHeight="false" outlineLevel="0" collapsed="false">
      <c r="A220" s="98" t="n">
        <f aca="false">+A219+0.1</f>
        <v>3.8</v>
      </c>
      <c r="B220" s="219" t="s">
        <v>208</v>
      </c>
      <c r="C220" s="97" t="n">
        <v>4.7</v>
      </c>
      <c r="D220" s="349" t="s">
        <v>26</v>
      </c>
      <c r="E220" s="356"/>
      <c r="F220" s="35" t="n">
        <f aca="false">+C220*E220</f>
        <v>0</v>
      </c>
    </row>
    <row r="221" customFormat="false" ht="13.2" hidden="false" customHeight="false" outlineLevel="0" collapsed="false">
      <c r="A221" s="359" t="n">
        <f aca="false">+A220+0.1</f>
        <v>3.9</v>
      </c>
      <c r="B221" s="219" t="s">
        <v>209</v>
      </c>
      <c r="C221" s="360" t="n">
        <v>30.16</v>
      </c>
      <c r="D221" s="361" t="s">
        <v>26</v>
      </c>
      <c r="E221" s="356"/>
      <c r="F221" s="35" t="n">
        <f aca="false">+C221*E221</f>
        <v>0</v>
      </c>
    </row>
    <row r="222" customFormat="false" ht="13.2" hidden="false" customHeight="false" outlineLevel="0" collapsed="false">
      <c r="A222" s="365" t="n">
        <v>3.1</v>
      </c>
      <c r="B222" s="219" t="s">
        <v>210</v>
      </c>
      <c r="C222" s="360" t="n">
        <v>0.03</v>
      </c>
      <c r="D222" s="361" t="s">
        <v>26</v>
      </c>
      <c r="E222" s="356"/>
      <c r="F222" s="35" t="n">
        <f aca="false">+C222*E222</f>
        <v>0</v>
      </c>
    </row>
    <row r="223" customFormat="false" ht="13.2" hidden="false" customHeight="false" outlineLevel="0" collapsed="false">
      <c r="A223" s="365" t="n">
        <v>3.11</v>
      </c>
      <c r="B223" s="219" t="s">
        <v>211</v>
      </c>
      <c r="C223" s="360" t="n">
        <v>18.8</v>
      </c>
      <c r="D223" s="361" t="s">
        <v>26</v>
      </c>
      <c r="E223" s="362"/>
      <c r="F223" s="35" t="n">
        <f aca="false">+C223*E223</f>
        <v>0</v>
      </c>
    </row>
    <row r="224" customFormat="false" ht="13.2" hidden="false" customHeight="false" outlineLevel="0" collapsed="false">
      <c r="A224" s="366" t="n">
        <v>3.12</v>
      </c>
      <c r="B224" s="367" t="s">
        <v>212</v>
      </c>
      <c r="C224" s="368" t="n">
        <v>281.03</v>
      </c>
      <c r="D224" s="369" t="s">
        <v>26</v>
      </c>
      <c r="E224" s="370"/>
      <c r="F224" s="35" t="n">
        <f aca="false">+C224*E224</f>
        <v>0</v>
      </c>
    </row>
    <row r="225" customFormat="false" ht="13.2" hidden="false" customHeight="false" outlineLevel="0" collapsed="false">
      <c r="A225" s="359"/>
      <c r="B225" s="359"/>
      <c r="C225" s="360"/>
      <c r="D225" s="361"/>
      <c r="E225" s="362"/>
      <c r="F225" s="35" t="n">
        <f aca="false">+C225*E225</f>
        <v>0</v>
      </c>
    </row>
    <row r="226" customFormat="false" ht="13.2" hidden="false" customHeight="false" outlineLevel="0" collapsed="false">
      <c r="A226" s="363" t="n">
        <v>4</v>
      </c>
      <c r="B226" s="363" t="s">
        <v>213</v>
      </c>
      <c r="C226" s="360"/>
      <c r="D226" s="361"/>
      <c r="E226" s="362"/>
      <c r="F226" s="35" t="n">
        <f aca="false">+C226*E226</f>
        <v>0</v>
      </c>
    </row>
    <row r="227" customFormat="false" ht="13.2" hidden="false" customHeight="false" outlineLevel="0" collapsed="false">
      <c r="A227" s="359" t="n">
        <f aca="false">+A226+0.1</f>
        <v>4.1</v>
      </c>
      <c r="B227" s="219" t="s">
        <v>214</v>
      </c>
      <c r="C227" s="360" t="n">
        <v>1154.72</v>
      </c>
      <c r="D227" s="361" t="s">
        <v>168</v>
      </c>
      <c r="E227" s="362"/>
      <c r="F227" s="35" t="n">
        <f aca="false">+C227*E227</f>
        <v>0</v>
      </c>
    </row>
    <row r="228" customFormat="false" ht="13.2" hidden="false" customHeight="false" outlineLevel="0" collapsed="false">
      <c r="A228" s="359" t="n">
        <f aca="false">+A227+0.1</f>
        <v>4.2</v>
      </c>
      <c r="B228" s="219" t="s">
        <v>215</v>
      </c>
      <c r="C228" s="360" t="n">
        <v>339.29</v>
      </c>
      <c r="D228" s="361" t="s">
        <v>168</v>
      </c>
      <c r="E228" s="362"/>
      <c r="F228" s="35" t="n">
        <f aca="false">+C228*E228</f>
        <v>0</v>
      </c>
    </row>
    <row r="229" customFormat="false" ht="13.2" hidden="false" customHeight="false" outlineLevel="0" collapsed="false">
      <c r="A229" s="359" t="n">
        <f aca="false">+A228+0.1</f>
        <v>4.3</v>
      </c>
      <c r="B229" s="219" t="s">
        <v>216</v>
      </c>
      <c r="C229" s="360" t="n">
        <v>183.85</v>
      </c>
      <c r="D229" s="361" t="s">
        <v>168</v>
      </c>
      <c r="E229" s="362"/>
      <c r="F229" s="35" t="n">
        <f aca="false">+C229*E229</f>
        <v>0</v>
      </c>
    </row>
    <row r="230" customFormat="false" ht="13.2" hidden="false" customHeight="false" outlineLevel="0" collapsed="false">
      <c r="A230" s="359" t="n">
        <f aca="false">+A229+0.1</f>
        <v>4.4</v>
      </c>
      <c r="B230" s="219" t="s">
        <v>217</v>
      </c>
      <c r="C230" s="360" t="n">
        <v>201.06</v>
      </c>
      <c r="D230" s="361" t="s">
        <v>168</v>
      </c>
      <c r="E230" s="362"/>
      <c r="F230" s="35" t="n">
        <f aca="false">+C230*E230</f>
        <v>0</v>
      </c>
    </row>
    <row r="231" customFormat="false" ht="13.2" hidden="false" customHeight="false" outlineLevel="0" collapsed="false">
      <c r="A231" s="359" t="n">
        <f aca="false">+A230+0.1</f>
        <v>4.5</v>
      </c>
      <c r="B231" s="219" t="s">
        <v>218</v>
      </c>
      <c r="C231" s="360" t="n">
        <v>191.71</v>
      </c>
      <c r="D231" s="361" t="s">
        <v>89</v>
      </c>
      <c r="E231" s="362"/>
      <c r="F231" s="35" t="n">
        <f aca="false">+C231*E231</f>
        <v>0</v>
      </c>
    </row>
    <row r="232" customFormat="false" ht="13.2" hidden="false" customHeight="false" outlineLevel="0" collapsed="false">
      <c r="A232" s="359" t="n">
        <f aca="false">+A231+0.1</f>
        <v>4.6</v>
      </c>
      <c r="B232" s="219" t="s">
        <v>219</v>
      </c>
      <c r="C232" s="360" t="n">
        <v>50.27</v>
      </c>
      <c r="D232" s="349" t="s">
        <v>89</v>
      </c>
      <c r="E232" s="362"/>
      <c r="F232" s="35" t="n">
        <f aca="false">+C232*E232</f>
        <v>0</v>
      </c>
    </row>
    <row r="233" customFormat="false" ht="26.4" hidden="false" customHeight="false" outlineLevel="0" collapsed="false">
      <c r="A233" s="47" t="n">
        <f aca="false">+A232+0.1</f>
        <v>4.7</v>
      </c>
      <c r="B233" s="107" t="s">
        <v>220</v>
      </c>
      <c r="C233" s="97" t="n">
        <v>1338.57</v>
      </c>
      <c r="D233" s="371" t="s">
        <v>168</v>
      </c>
      <c r="E233" s="356"/>
      <c r="F233" s="35" t="n">
        <f aca="false">+C233*E233</f>
        <v>0</v>
      </c>
    </row>
    <row r="234" customFormat="false" ht="13.2" hidden="false" customHeight="false" outlineLevel="0" collapsed="false">
      <c r="A234" s="359"/>
      <c r="B234" s="359"/>
      <c r="C234" s="360"/>
      <c r="D234" s="361"/>
      <c r="E234" s="362"/>
      <c r="F234" s="35" t="n">
        <f aca="false">+C234*E234</f>
        <v>0</v>
      </c>
    </row>
    <row r="235" customFormat="false" ht="13.2" hidden="false" customHeight="false" outlineLevel="0" collapsed="false">
      <c r="A235" s="363" t="n">
        <v>5</v>
      </c>
      <c r="B235" s="363" t="s">
        <v>221</v>
      </c>
      <c r="C235" s="360"/>
      <c r="D235" s="361"/>
      <c r="E235" s="362"/>
      <c r="F235" s="35" t="n">
        <f aca="false">+C235*E235</f>
        <v>0</v>
      </c>
    </row>
    <row r="236" customFormat="false" ht="13.2" hidden="false" customHeight="false" outlineLevel="0" collapsed="false">
      <c r="A236" s="372" t="n">
        <v>5.1</v>
      </c>
      <c r="B236" s="98" t="s">
        <v>222</v>
      </c>
      <c r="C236" s="360" t="n">
        <v>281.03</v>
      </c>
      <c r="D236" s="349" t="s">
        <v>26</v>
      </c>
      <c r="E236" s="373"/>
      <c r="F236" s="35" t="n">
        <f aca="false">+C236*E236</f>
        <v>0</v>
      </c>
    </row>
    <row r="237" customFormat="false" ht="13.2" hidden="false" customHeight="false" outlineLevel="0" collapsed="false">
      <c r="A237" s="372" t="n">
        <v>5.2</v>
      </c>
      <c r="B237" s="98" t="s">
        <v>223</v>
      </c>
      <c r="C237" s="360" t="n">
        <v>281.03</v>
      </c>
      <c r="D237" s="349" t="s">
        <v>26</v>
      </c>
      <c r="E237" s="362"/>
      <c r="F237" s="35" t="n">
        <f aca="false">+C237*E237</f>
        <v>0</v>
      </c>
    </row>
    <row r="238" customFormat="false" ht="13.2" hidden="false" customHeight="false" outlineLevel="0" collapsed="false">
      <c r="A238" s="98" t="n">
        <v>5.2</v>
      </c>
      <c r="B238" s="98" t="s">
        <v>224</v>
      </c>
      <c r="C238" s="97" t="n">
        <v>1677.87</v>
      </c>
      <c r="D238" s="349" t="s">
        <v>168</v>
      </c>
      <c r="E238" s="356"/>
      <c r="F238" s="35" t="n">
        <f aca="false">+C238*E238</f>
        <v>0</v>
      </c>
    </row>
    <row r="239" customFormat="false" ht="13.2" hidden="false" customHeight="false" outlineLevel="0" collapsed="false">
      <c r="A239" s="359"/>
      <c r="B239" s="359"/>
      <c r="C239" s="360"/>
      <c r="D239" s="361"/>
      <c r="E239" s="362"/>
      <c r="F239" s="35" t="n">
        <f aca="false">+C239*E239</f>
        <v>0</v>
      </c>
    </row>
    <row r="240" customFormat="false" ht="13.2" hidden="false" customHeight="false" outlineLevel="0" collapsed="false">
      <c r="A240" s="98" t="n">
        <v>6</v>
      </c>
      <c r="B240" s="98" t="s">
        <v>225</v>
      </c>
      <c r="C240" s="97" t="n">
        <v>201.06</v>
      </c>
      <c r="D240" s="349" t="s">
        <v>89</v>
      </c>
      <c r="E240" s="356"/>
      <c r="F240" s="35" t="n">
        <f aca="false">+C240*E240</f>
        <v>0</v>
      </c>
    </row>
    <row r="241" customFormat="false" ht="13.2" hidden="false" customHeight="false" outlineLevel="0" collapsed="false">
      <c r="A241" s="359"/>
      <c r="B241" s="359"/>
      <c r="C241" s="360"/>
      <c r="D241" s="361"/>
      <c r="E241" s="362"/>
      <c r="F241" s="35" t="n">
        <f aca="false">+C241*E241</f>
        <v>0</v>
      </c>
    </row>
    <row r="242" customFormat="false" ht="39.6" hidden="false" customHeight="false" outlineLevel="0" collapsed="false">
      <c r="A242" s="277" t="n">
        <v>7</v>
      </c>
      <c r="B242" s="374" t="s">
        <v>226</v>
      </c>
      <c r="C242" s="360"/>
      <c r="D242" s="361"/>
      <c r="E242" s="362"/>
      <c r="F242" s="35" t="n">
        <f aca="false">+C242*E242</f>
        <v>0</v>
      </c>
    </row>
    <row r="243" customFormat="false" ht="13.2" hidden="false" customHeight="false" outlineLevel="0" collapsed="false">
      <c r="A243" s="98" t="n">
        <v>7.1</v>
      </c>
      <c r="B243" s="98" t="s">
        <v>227</v>
      </c>
      <c r="C243" s="97" t="n">
        <v>3</v>
      </c>
      <c r="D243" s="349" t="s">
        <v>12</v>
      </c>
      <c r="E243" s="356"/>
      <c r="F243" s="35" t="n">
        <f aca="false">+C243*E243</f>
        <v>0</v>
      </c>
    </row>
    <row r="244" customFormat="false" ht="13.2" hidden="false" customHeight="false" outlineLevel="0" collapsed="false">
      <c r="A244" s="98" t="n">
        <v>7.2</v>
      </c>
      <c r="B244" s="98" t="s">
        <v>228</v>
      </c>
      <c r="C244" s="97" t="n">
        <v>2</v>
      </c>
      <c r="D244" s="349" t="s">
        <v>12</v>
      </c>
      <c r="E244" s="356"/>
      <c r="F244" s="35" t="n">
        <f aca="false">+C244*E244</f>
        <v>0</v>
      </c>
    </row>
    <row r="245" customFormat="false" ht="13.2" hidden="false" customHeight="false" outlineLevel="0" collapsed="false">
      <c r="A245" s="98" t="n">
        <v>7.3</v>
      </c>
      <c r="B245" s="98" t="s">
        <v>229</v>
      </c>
      <c r="C245" s="97" t="n">
        <v>2</v>
      </c>
      <c r="D245" s="349" t="s">
        <v>12</v>
      </c>
      <c r="E245" s="356"/>
      <c r="F245" s="35" t="n">
        <f aca="false">+C245*E245</f>
        <v>0</v>
      </c>
    </row>
    <row r="246" customFormat="false" ht="13.2" hidden="false" customHeight="false" outlineLevel="0" collapsed="false">
      <c r="A246" s="98" t="n">
        <v>7.4</v>
      </c>
      <c r="B246" s="98" t="s">
        <v>230</v>
      </c>
      <c r="C246" s="97" t="n">
        <v>4</v>
      </c>
      <c r="D246" s="349" t="s">
        <v>12</v>
      </c>
      <c r="E246" s="356"/>
      <c r="F246" s="35" t="n">
        <f aca="false">+C246*E246</f>
        <v>0</v>
      </c>
    </row>
    <row r="247" customFormat="false" ht="13.2" hidden="false" customHeight="false" outlineLevel="0" collapsed="false">
      <c r="A247" s="98" t="n">
        <v>7.5</v>
      </c>
      <c r="B247" s="98" t="s">
        <v>231</v>
      </c>
      <c r="C247" s="97" t="n">
        <v>4</v>
      </c>
      <c r="D247" s="349" t="s">
        <v>12</v>
      </c>
      <c r="E247" s="356"/>
      <c r="F247" s="35" t="n">
        <f aca="false">+C247*E247</f>
        <v>0</v>
      </c>
    </row>
    <row r="248" customFormat="false" ht="13.2" hidden="false" customHeight="false" outlineLevel="0" collapsed="false">
      <c r="A248" s="98" t="n">
        <v>7.6</v>
      </c>
      <c r="B248" s="98" t="s">
        <v>232</v>
      </c>
      <c r="C248" s="97" t="n">
        <v>1</v>
      </c>
      <c r="D248" s="349" t="s">
        <v>12</v>
      </c>
      <c r="E248" s="356"/>
      <c r="F248" s="35" t="n">
        <f aca="false">+C248*E248</f>
        <v>0</v>
      </c>
    </row>
    <row r="249" customFormat="false" ht="13.2" hidden="false" customHeight="false" outlineLevel="0" collapsed="false">
      <c r="A249" s="98" t="n">
        <v>7.7</v>
      </c>
      <c r="B249" s="98" t="s">
        <v>233</v>
      </c>
      <c r="C249" s="97" t="n">
        <v>2</v>
      </c>
      <c r="D249" s="349" t="s">
        <v>12</v>
      </c>
      <c r="E249" s="356"/>
      <c r="F249" s="35" t="n">
        <f aca="false">+C249*E249</f>
        <v>0</v>
      </c>
    </row>
    <row r="250" customFormat="false" ht="13.2" hidden="false" customHeight="false" outlineLevel="0" collapsed="false">
      <c r="A250" s="98" t="n">
        <v>7.8</v>
      </c>
      <c r="B250" s="98" t="s">
        <v>234</v>
      </c>
      <c r="C250" s="97" t="n">
        <v>2</v>
      </c>
      <c r="D250" s="349" t="s">
        <v>12</v>
      </c>
      <c r="E250" s="356"/>
      <c r="F250" s="35" t="n">
        <f aca="false">+C250*E250</f>
        <v>0</v>
      </c>
    </row>
    <row r="251" customFormat="false" ht="13.2" hidden="false" customHeight="false" outlineLevel="0" collapsed="false">
      <c r="A251" s="98" t="n">
        <v>7.9</v>
      </c>
      <c r="B251" s="98" t="s">
        <v>235</v>
      </c>
      <c r="C251" s="97" t="n">
        <v>1</v>
      </c>
      <c r="D251" s="349" t="s">
        <v>12</v>
      </c>
      <c r="E251" s="356"/>
      <c r="F251" s="35" t="n">
        <f aca="false">+C251*E251</f>
        <v>0</v>
      </c>
    </row>
    <row r="252" customFormat="false" ht="13.2" hidden="false" customHeight="false" outlineLevel="0" collapsed="false">
      <c r="A252" s="364" t="n">
        <v>7.1</v>
      </c>
      <c r="B252" s="98" t="s">
        <v>236</v>
      </c>
      <c r="C252" s="97" t="n">
        <v>1</v>
      </c>
      <c r="D252" s="349" t="s">
        <v>12</v>
      </c>
      <c r="E252" s="356"/>
      <c r="F252" s="35" t="n">
        <f aca="false">+C252*E252</f>
        <v>0</v>
      </c>
    </row>
    <row r="253" customFormat="false" ht="13.2" hidden="false" customHeight="false" outlineLevel="0" collapsed="false">
      <c r="A253" s="98" t="n">
        <v>7.11</v>
      </c>
      <c r="B253" s="98" t="s">
        <v>237</v>
      </c>
      <c r="C253" s="97" t="n">
        <v>1</v>
      </c>
      <c r="D253" s="349" t="s">
        <v>12</v>
      </c>
      <c r="E253" s="356"/>
      <c r="F253" s="35" t="n">
        <f aca="false">+C253*E253</f>
        <v>0</v>
      </c>
    </row>
    <row r="254" customFormat="false" ht="13.2" hidden="false" customHeight="false" outlineLevel="0" collapsed="false">
      <c r="A254" s="98" t="n">
        <v>7.12</v>
      </c>
      <c r="B254" s="98" t="s">
        <v>238</v>
      </c>
      <c r="C254" s="97" t="n">
        <v>3</v>
      </c>
      <c r="D254" s="349" t="s">
        <v>12</v>
      </c>
      <c r="E254" s="356"/>
      <c r="F254" s="35" t="n">
        <f aca="false">+C254*E254</f>
        <v>0</v>
      </c>
    </row>
    <row r="255" customFormat="false" ht="13.2" hidden="false" customHeight="false" outlineLevel="0" collapsed="false">
      <c r="A255" s="98" t="n">
        <v>7.13</v>
      </c>
      <c r="B255" s="98" t="s">
        <v>239</v>
      </c>
      <c r="C255" s="97" t="n">
        <v>1</v>
      </c>
      <c r="D255" s="349" t="s">
        <v>12</v>
      </c>
      <c r="E255" s="356"/>
      <c r="F255" s="35" t="n">
        <f aca="false">+C255*E255</f>
        <v>0</v>
      </c>
    </row>
    <row r="256" customFormat="false" ht="13.2" hidden="false" customHeight="false" outlineLevel="0" collapsed="false">
      <c r="A256" s="365" t="n">
        <v>7.14</v>
      </c>
      <c r="B256" s="219" t="s">
        <v>240</v>
      </c>
      <c r="C256" s="360" t="n">
        <v>3</v>
      </c>
      <c r="D256" s="349" t="s">
        <v>12</v>
      </c>
      <c r="E256" s="362"/>
      <c r="F256" s="35" t="n">
        <f aca="false">+C256*E256</f>
        <v>0</v>
      </c>
    </row>
    <row r="257" customFormat="false" ht="13.2" hidden="false" customHeight="false" outlineLevel="0" collapsed="false">
      <c r="A257" s="365" t="n">
        <v>7.15</v>
      </c>
      <c r="B257" s="219" t="s">
        <v>241</v>
      </c>
      <c r="C257" s="360" t="n">
        <v>1</v>
      </c>
      <c r="D257" s="349" t="s">
        <v>12</v>
      </c>
      <c r="E257" s="362"/>
      <c r="F257" s="35" t="n">
        <f aca="false">+C257*E257</f>
        <v>0</v>
      </c>
    </row>
    <row r="258" customFormat="false" ht="13.2" hidden="false" customHeight="false" outlineLevel="0" collapsed="false">
      <c r="A258" s="98" t="n">
        <v>7.16</v>
      </c>
      <c r="B258" s="219" t="s">
        <v>242</v>
      </c>
      <c r="C258" s="97" t="n">
        <v>15</v>
      </c>
      <c r="D258" s="349" t="s">
        <v>89</v>
      </c>
      <c r="E258" s="356"/>
      <c r="F258" s="35" t="n">
        <f aca="false">+C258*E258</f>
        <v>0</v>
      </c>
    </row>
    <row r="259" customFormat="false" ht="13.2" hidden="false" customHeight="false" outlineLevel="0" collapsed="false">
      <c r="A259" s="98" t="n">
        <v>7.17</v>
      </c>
      <c r="B259" s="219" t="s">
        <v>243</v>
      </c>
      <c r="C259" s="97" t="n">
        <v>15</v>
      </c>
      <c r="D259" s="349" t="s">
        <v>89</v>
      </c>
      <c r="E259" s="356"/>
      <c r="F259" s="35" t="n">
        <f aca="false">+C259*E259</f>
        <v>0</v>
      </c>
    </row>
    <row r="260" customFormat="false" ht="13.2" hidden="false" customHeight="false" outlineLevel="0" collapsed="false">
      <c r="A260" s="98" t="n">
        <v>7.18</v>
      </c>
      <c r="B260" s="219" t="s">
        <v>244</v>
      </c>
      <c r="C260" s="97" t="n">
        <v>160</v>
      </c>
      <c r="D260" s="349" t="s">
        <v>12</v>
      </c>
      <c r="E260" s="356"/>
      <c r="F260" s="35" t="n">
        <f aca="false">+C260*E260</f>
        <v>0</v>
      </c>
    </row>
    <row r="261" customFormat="false" ht="13.2" hidden="false" customHeight="false" outlineLevel="0" collapsed="false">
      <c r="A261" s="98" t="n">
        <v>7.19</v>
      </c>
      <c r="B261" s="219" t="s">
        <v>245</v>
      </c>
      <c r="C261" s="97" t="n">
        <v>48</v>
      </c>
      <c r="D261" s="349" t="s">
        <v>12</v>
      </c>
      <c r="E261" s="356"/>
      <c r="F261" s="35" t="n">
        <f aca="false">+C261*E261</f>
        <v>0</v>
      </c>
    </row>
    <row r="262" customFormat="false" ht="13.2" hidden="false" customHeight="false" outlineLevel="0" collapsed="false">
      <c r="A262" s="364" t="n">
        <v>7.2</v>
      </c>
      <c r="B262" s="219" t="s">
        <v>246</v>
      </c>
      <c r="C262" s="97" t="n">
        <v>8</v>
      </c>
      <c r="D262" s="349" t="s">
        <v>12</v>
      </c>
      <c r="E262" s="356"/>
      <c r="F262" s="35" t="n">
        <f aca="false">+C262*E262</f>
        <v>0</v>
      </c>
    </row>
    <row r="263" customFormat="false" ht="13.2" hidden="false" customHeight="false" outlineLevel="0" collapsed="false">
      <c r="A263" s="98" t="n">
        <v>7.21</v>
      </c>
      <c r="B263" s="219" t="s">
        <v>247</v>
      </c>
      <c r="C263" s="97" t="n">
        <v>3</v>
      </c>
      <c r="D263" s="349" t="s">
        <v>12</v>
      </c>
      <c r="E263" s="356"/>
      <c r="F263" s="35" t="n">
        <f aca="false">+C263*E263</f>
        <v>0</v>
      </c>
    </row>
    <row r="264" customFormat="false" ht="13.2" hidden="false" customHeight="false" outlineLevel="0" collapsed="false">
      <c r="A264" s="359" t="n">
        <v>7.22</v>
      </c>
      <c r="B264" s="219" t="s">
        <v>248</v>
      </c>
      <c r="C264" s="360" t="n">
        <v>1</v>
      </c>
      <c r="D264" s="349" t="s">
        <v>12</v>
      </c>
      <c r="E264" s="362"/>
      <c r="F264" s="35" t="n">
        <f aca="false">+C264*E264</f>
        <v>0</v>
      </c>
    </row>
    <row r="265" customFormat="false" ht="13.2" hidden="false" customHeight="false" outlineLevel="0" collapsed="false">
      <c r="A265" s="98" t="n">
        <v>7.23</v>
      </c>
      <c r="B265" s="219" t="s">
        <v>249</v>
      </c>
      <c r="C265" s="97" t="n">
        <v>2</v>
      </c>
      <c r="D265" s="349" t="s">
        <v>12</v>
      </c>
      <c r="E265" s="356"/>
      <c r="F265" s="35" t="n">
        <f aca="false">+C265*E265</f>
        <v>0</v>
      </c>
    </row>
    <row r="266" customFormat="false" ht="13.2" hidden="false" customHeight="false" outlineLevel="0" collapsed="false">
      <c r="A266" s="359" t="n">
        <v>7.24</v>
      </c>
      <c r="B266" s="219" t="s">
        <v>250</v>
      </c>
      <c r="C266" s="360" t="n">
        <v>3</v>
      </c>
      <c r="D266" s="349" t="s">
        <v>12</v>
      </c>
      <c r="E266" s="362"/>
      <c r="F266" s="35" t="n">
        <f aca="false">+C266*E266</f>
        <v>0</v>
      </c>
    </row>
    <row r="267" customFormat="false" ht="13.2" hidden="false" customHeight="false" outlineLevel="0" collapsed="false">
      <c r="A267" s="359" t="n">
        <v>7.25</v>
      </c>
      <c r="B267" s="219" t="s">
        <v>251</v>
      </c>
      <c r="C267" s="360" t="n">
        <v>1</v>
      </c>
      <c r="D267" s="349" t="s">
        <v>22</v>
      </c>
      <c r="E267" s="362"/>
      <c r="F267" s="35" t="n">
        <f aca="false">+C267*E267</f>
        <v>0</v>
      </c>
    </row>
    <row r="268" customFormat="false" ht="13.2" hidden="false" customHeight="false" outlineLevel="0" collapsed="false">
      <c r="A268" s="359"/>
      <c r="B268" s="359"/>
      <c r="C268" s="360"/>
      <c r="D268" s="361"/>
      <c r="E268" s="362"/>
      <c r="F268" s="35" t="n">
        <f aca="false">+C268*E268</f>
        <v>0</v>
      </c>
    </row>
    <row r="269" customFormat="false" ht="13.2" hidden="false" customHeight="false" outlineLevel="0" collapsed="false">
      <c r="A269" s="363" t="n">
        <v>8</v>
      </c>
      <c r="B269" s="363" t="s">
        <v>252</v>
      </c>
      <c r="C269" s="360"/>
      <c r="D269" s="361"/>
      <c r="E269" s="362"/>
      <c r="F269" s="35" t="n">
        <f aca="false">+C269*E269</f>
        <v>0</v>
      </c>
    </row>
    <row r="270" customFormat="false" ht="13.2" hidden="false" customHeight="false" outlineLevel="0" collapsed="false">
      <c r="A270" s="359" t="n">
        <v>8.1</v>
      </c>
      <c r="B270" s="98" t="s">
        <v>253</v>
      </c>
      <c r="C270" s="360" t="n">
        <v>1</v>
      </c>
      <c r="D270" s="349" t="s">
        <v>12</v>
      </c>
      <c r="E270" s="356"/>
      <c r="F270" s="35" t="n">
        <f aca="false">+C270*E270</f>
        <v>0</v>
      </c>
    </row>
    <row r="271" customFormat="false" ht="13.2" hidden="false" customHeight="false" outlineLevel="0" collapsed="false">
      <c r="A271" s="98" t="n">
        <v>8.2</v>
      </c>
      <c r="B271" s="98" t="s">
        <v>254</v>
      </c>
      <c r="C271" s="97" t="n">
        <v>1</v>
      </c>
      <c r="D271" s="349" t="s">
        <v>12</v>
      </c>
      <c r="E271" s="356"/>
      <c r="F271" s="35" t="n">
        <f aca="false">+C271*E271</f>
        <v>0</v>
      </c>
    </row>
    <row r="272" customFormat="false" ht="13.2" hidden="false" customHeight="false" outlineLevel="0" collapsed="false">
      <c r="A272" s="375" t="n">
        <v>8.3</v>
      </c>
      <c r="B272" s="375" t="s">
        <v>255</v>
      </c>
      <c r="C272" s="376" t="n">
        <v>1</v>
      </c>
      <c r="D272" s="369" t="s">
        <v>12</v>
      </c>
      <c r="E272" s="377"/>
      <c r="F272" s="35" t="n">
        <f aca="false">+C272*E272</f>
        <v>0</v>
      </c>
    </row>
    <row r="273" customFormat="false" ht="13.2" hidden="false" customHeight="false" outlineLevel="0" collapsed="false">
      <c r="A273" s="359"/>
      <c r="B273" s="359"/>
      <c r="C273" s="360"/>
      <c r="D273" s="361"/>
      <c r="E273" s="362"/>
      <c r="F273" s="35" t="n">
        <f aca="false">+C273*E273</f>
        <v>0</v>
      </c>
    </row>
    <row r="274" customFormat="false" ht="26.4" hidden="false" customHeight="false" outlineLevel="0" collapsed="false">
      <c r="A274" s="363" t="n">
        <v>9</v>
      </c>
      <c r="B274" s="80" t="s">
        <v>256</v>
      </c>
      <c r="C274" s="359"/>
      <c r="D274" s="359"/>
      <c r="E274" s="362"/>
      <c r="F274" s="35" t="n">
        <f aca="false">+C274*E274</f>
        <v>0</v>
      </c>
    </row>
    <row r="275" customFormat="false" ht="26.4" hidden="false" customHeight="false" outlineLevel="0" collapsed="false">
      <c r="A275" s="284" t="n">
        <v>9.1</v>
      </c>
      <c r="B275" s="293" t="s">
        <v>257</v>
      </c>
      <c r="C275" s="330" t="n">
        <v>1</v>
      </c>
      <c r="D275" s="349" t="s">
        <v>12</v>
      </c>
      <c r="E275" s="331"/>
      <c r="F275" s="35" t="n">
        <f aca="false">+C275*E275</f>
        <v>0</v>
      </c>
    </row>
    <row r="276" customFormat="false" ht="13.2" hidden="false" customHeight="false" outlineLevel="0" collapsed="false">
      <c r="A276" s="284" t="n">
        <v>9.2</v>
      </c>
      <c r="B276" s="98" t="s">
        <v>258</v>
      </c>
      <c r="C276" s="360" t="n">
        <v>3</v>
      </c>
      <c r="D276" s="349" t="s">
        <v>259</v>
      </c>
      <c r="E276" s="362"/>
      <c r="F276" s="35" t="n">
        <f aca="false">+C276*E276</f>
        <v>0</v>
      </c>
    </row>
    <row r="277" customFormat="false" ht="13.2" hidden="false" customHeight="false" outlineLevel="0" collapsed="false">
      <c r="A277" s="359"/>
      <c r="B277" s="359"/>
      <c r="C277" s="360"/>
      <c r="D277" s="361"/>
      <c r="E277" s="362"/>
      <c r="F277" s="35" t="n">
        <f aca="false">+C277*E277</f>
        <v>0</v>
      </c>
    </row>
    <row r="278" customFormat="false" ht="13.2" hidden="false" customHeight="false" outlineLevel="0" collapsed="false">
      <c r="A278" s="378" t="n">
        <v>10</v>
      </c>
      <c r="B278" s="113" t="s">
        <v>260</v>
      </c>
      <c r="C278" s="114"/>
      <c r="D278" s="113"/>
      <c r="E278" s="115"/>
      <c r="F278" s="35" t="n">
        <f aca="false">+C278*E278</f>
        <v>0</v>
      </c>
    </row>
    <row r="279" customFormat="false" ht="13.2" hidden="false" customHeight="false" outlineLevel="0" collapsed="false">
      <c r="A279" s="379" t="n">
        <v>10.1</v>
      </c>
      <c r="B279" s="127" t="s">
        <v>261</v>
      </c>
      <c r="C279" s="128" t="n">
        <v>1</v>
      </c>
      <c r="D279" s="349" t="s">
        <v>12</v>
      </c>
      <c r="E279" s="380"/>
      <c r="F279" s="35" t="n">
        <f aca="false">+C279*E279</f>
        <v>0</v>
      </c>
    </row>
    <row r="280" customFormat="false" ht="13.2" hidden="false" customHeight="false" outlineLevel="0" collapsed="false">
      <c r="A280" s="379" t="n">
        <v>10.2</v>
      </c>
      <c r="B280" s="127" t="s">
        <v>262</v>
      </c>
      <c r="C280" s="128" t="n">
        <v>6</v>
      </c>
      <c r="D280" s="349" t="s">
        <v>12</v>
      </c>
      <c r="E280" s="380"/>
      <c r="F280" s="35" t="n">
        <f aca="false">+C280*E280</f>
        <v>0</v>
      </c>
    </row>
    <row r="281" customFormat="false" ht="13.2" hidden="false" customHeight="false" outlineLevel="0" collapsed="false">
      <c r="A281" s="381" t="n">
        <v>10.3</v>
      </c>
      <c r="B281" s="131" t="s">
        <v>263</v>
      </c>
      <c r="C281" s="132" t="n">
        <v>1148</v>
      </c>
      <c r="D281" s="133" t="s">
        <v>47</v>
      </c>
      <c r="E281" s="382"/>
      <c r="F281" s="35" t="n">
        <f aca="false">+C281*E281</f>
        <v>0</v>
      </c>
    </row>
    <row r="282" customFormat="false" ht="13.2" hidden="false" customHeight="false" outlineLevel="0" collapsed="false">
      <c r="A282" s="126" t="n">
        <v>10.4</v>
      </c>
      <c r="B282" s="131" t="s">
        <v>264</v>
      </c>
      <c r="C282" s="132" t="n">
        <v>2</v>
      </c>
      <c r="D282" s="349" t="s">
        <v>12</v>
      </c>
      <c r="E282" s="129"/>
      <c r="F282" s="35" t="n">
        <f aca="false">+C282*E282</f>
        <v>0</v>
      </c>
    </row>
    <row r="283" customFormat="false" ht="13.2" hidden="false" customHeight="false" outlineLevel="0" collapsed="false">
      <c r="A283" s="126" t="n">
        <v>10.5</v>
      </c>
      <c r="B283" s="131" t="s">
        <v>265</v>
      </c>
      <c r="C283" s="132" t="n">
        <v>2</v>
      </c>
      <c r="D283" s="349" t="s">
        <v>12</v>
      </c>
      <c r="E283" s="129"/>
      <c r="F283" s="35" t="n">
        <f aca="false">+C283*E283</f>
        <v>0</v>
      </c>
    </row>
    <row r="284" customFormat="false" ht="13.2" hidden="false" customHeight="false" outlineLevel="0" collapsed="false">
      <c r="A284" s="130" t="n">
        <v>10.6</v>
      </c>
      <c r="B284" s="131" t="s">
        <v>266</v>
      </c>
      <c r="C284" s="132" t="n">
        <v>1</v>
      </c>
      <c r="D284" s="349" t="s">
        <v>12</v>
      </c>
      <c r="E284" s="129"/>
      <c r="F284" s="35" t="n">
        <f aca="false">+C284*E284</f>
        <v>0</v>
      </c>
    </row>
    <row r="285" customFormat="false" ht="13.2" hidden="false" customHeight="false" outlineLevel="0" collapsed="false">
      <c r="A285" s="126" t="n">
        <v>10.7</v>
      </c>
      <c r="B285" s="131" t="s">
        <v>267</v>
      </c>
      <c r="C285" s="137" t="n">
        <v>2</v>
      </c>
      <c r="D285" s="349" t="s">
        <v>12</v>
      </c>
      <c r="E285" s="138"/>
      <c r="F285" s="35" t="n">
        <f aca="false">+C285*E285</f>
        <v>0</v>
      </c>
    </row>
    <row r="286" customFormat="false" ht="13.2" hidden="false" customHeight="false" outlineLevel="0" collapsed="false">
      <c r="A286" s="126" t="n">
        <v>10.8</v>
      </c>
      <c r="B286" s="131" t="s">
        <v>53</v>
      </c>
      <c r="C286" s="137" t="n">
        <v>2</v>
      </c>
      <c r="D286" s="349" t="s">
        <v>12</v>
      </c>
      <c r="E286" s="138"/>
      <c r="F286" s="35" t="n">
        <f aca="false">+C286*E286</f>
        <v>0</v>
      </c>
    </row>
    <row r="287" customFormat="false" ht="13.2" hidden="false" customHeight="false" outlineLevel="0" collapsed="false">
      <c r="A287" s="126" t="n">
        <v>10.9</v>
      </c>
      <c r="B287" s="131" t="s">
        <v>268</v>
      </c>
      <c r="C287" s="383" t="n">
        <v>3</v>
      </c>
      <c r="D287" s="349" t="s">
        <v>12</v>
      </c>
      <c r="E287" s="129"/>
      <c r="F287" s="35" t="n">
        <f aca="false">+C287*E287</f>
        <v>0</v>
      </c>
    </row>
    <row r="288" customFormat="false" ht="13.2" hidden="false" customHeight="false" outlineLevel="0" collapsed="false">
      <c r="A288" s="144" t="n">
        <v>10.1</v>
      </c>
      <c r="B288" s="131" t="s">
        <v>54</v>
      </c>
      <c r="C288" s="137" t="n">
        <v>7</v>
      </c>
      <c r="D288" s="349" t="s">
        <v>12</v>
      </c>
      <c r="E288" s="138"/>
      <c r="F288" s="35" t="n">
        <f aca="false">+C288*E288</f>
        <v>0</v>
      </c>
    </row>
    <row r="289" customFormat="false" ht="13.2" hidden="false" customHeight="false" outlineLevel="0" collapsed="false">
      <c r="A289" s="140" t="n">
        <v>10.11</v>
      </c>
      <c r="B289" s="131" t="s">
        <v>269</v>
      </c>
      <c r="C289" s="142" t="n">
        <v>1</v>
      </c>
      <c r="D289" s="349" t="s">
        <v>12</v>
      </c>
      <c r="E289" s="384"/>
      <c r="F289" s="35" t="n">
        <f aca="false">+C289*E289</f>
        <v>0</v>
      </c>
    </row>
    <row r="290" customFormat="false" ht="26.4" hidden="false" customHeight="false" outlineLevel="0" collapsed="false">
      <c r="A290" s="144" t="n">
        <v>10.12</v>
      </c>
      <c r="B290" s="136" t="s">
        <v>270</v>
      </c>
      <c r="C290" s="143" t="n">
        <v>1</v>
      </c>
      <c r="D290" s="349" t="s">
        <v>12</v>
      </c>
      <c r="E290" s="385"/>
      <c r="F290" s="35" t="n">
        <f aca="false">+C290*E290</f>
        <v>0</v>
      </c>
    </row>
    <row r="291" customFormat="false" ht="13.2" hidden="false" customHeight="false" outlineLevel="0" collapsed="false">
      <c r="A291" s="144" t="n">
        <v>10.13</v>
      </c>
      <c r="B291" s="149" t="s">
        <v>271</v>
      </c>
      <c r="C291" s="114" t="n">
        <v>7</v>
      </c>
      <c r="D291" s="349" t="s">
        <v>12</v>
      </c>
      <c r="E291" s="150"/>
      <c r="F291" s="35" t="n">
        <f aca="false">+C291*E291</f>
        <v>0</v>
      </c>
    </row>
    <row r="292" customFormat="false" ht="13.2" hidden="false" customHeight="false" outlineLevel="0" collapsed="false">
      <c r="A292" s="144" t="n">
        <v>10.14</v>
      </c>
      <c r="B292" s="151" t="s">
        <v>272</v>
      </c>
      <c r="C292" s="152" t="n">
        <v>7</v>
      </c>
      <c r="D292" s="349" t="s">
        <v>12</v>
      </c>
      <c r="E292" s="150"/>
      <c r="F292" s="35" t="n">
        <f aca="false">+C292*E292</f>
        <v>0</v>
      </c>
    </row>
    <row r="293" customFormat="false" ht="13.2" hidden="false" customHeight="false" outlineLevel="0" collapsed="false">
      <c r="A293" s="144" t="n">
        <v>10.15</v>
      </c>
      <c r="B293" s="136" t="s">
        <v>273</v>
      </c>
      <c r="C293" s="153" t="n">
        <v>8</v>
      </c>
      <c r="D293" s="349" t="s">
        <v>12</v>
      </c>
      <c r="E293" s="154"/>
      <c r="F293" s="35" t="n">
        <f aca="false">+C293*E293</f>
        <v>0</v>
      </c>
    </row>
    <row r="294" customFormat="false" ht="13.2" hidden="false" customHeight="false" outlineLevel="0" collapsed="false">
      <c r="A294" s="144" t="n">
        <v>10.16</v>
      </c>
      <c r="B294" s="155" t="s">
        <v>274</v>
      </c>
      <c r="C294" s="156" t="n">
        <v>1</v>
      </c>
      <c r="D294" s="78" t="s">
        <v>22</v>
      </c>
      <c r="E294" s="157"/>
      <c r="F294" s="35" t="n">
        <f aca="false">+C294*E294</f>
        <v>0</v>
      </c>
    </row>
    <row r="295" customFormat="false" ht="13.2" hidden="false" customHeight="false" outlineLevel="0" collapsed="false">
      <c r="A295" s="144"/>
      <c r="B295" s="136"/>
      <c r="C295" s="143"/>
      <c r="D295" s="191"/>
      <c r="E295" s="385"/>
      <c r="F295" s="35" t="n">
        <f aca="false">+C295*E295</f>
        <v>0</v>
      </c>
    </row>
    <row r="296" customFormat="false" ht="13.2" hidden="false" customHeight="false" outlineLevel="0" collapsed="false">
      <c r="A296" s="121" t="n">
        <v>11</v>
      </c>
      <c r="B296" s="122" t="s">
        <v>275</v>
      </c>
      <c r="C296" s="123"/>
      <c r="D296" s="124"/>
      <c r="E296" s="125"/>
      <c r="F296" s="35" t="n">
        <f aca="false">+C296*E296</f>
        <v>0</v>
      </c>
    </row>
    <row r="297" customFormat="false" ht="52.8" hidden="false" customHeight="false" outlineLevel="0" collapsed="false">
      <c r="A297" s="162" t="s">
        <v>276</v>
      </c>
      <c r="B297" s="163" t="s">
        <v>277</v>
      </c>
      <c r="C297" s="304" t="n">
        <v>1</v>
      </c>
      <c r="D297" s="386" t="s">
        <v>12</v>
      </c>
      <c r="E297" s="325"/>
      <c r="F297" s="35" t="n">
        <f aca="false">+C297*E297</f>
        <v>0</v>
      </c>
    </row>
    <row r="298" customFormat="false" ht="26.4" hidden="false" customHeight="false" outlineLevel="0" collapsed="false">
      <c r="A298" s="162" t="s">
        <v>278</v>
      </c>
      <c r="B298" s="172" t="s">
        <v>279</v>
      </c>
      <c r="C298" s="304" t="n">
        <v>1</v>
      </c>
      <c r="D298" s="386" t="s">
        <v>12</v>
      </c>
      <c r="E298" s="154"/>
      <c r="F298" s="35" t="n">
        <f aca="false">+C298*E298</f>
        <v>0</v>
      </c>
    </row>
    <row r="299" customFormat="false" ht="13.2" hidden="false" customHeight="false" outlineLevel="0" collapsed="false">
      <c r="A299" s="130" t="n">
        <v>11.3</v>
      </c>
      <c r="B299" s="136" t="s">
        <v>280</v>
      </c>
      <c r="C299" s="153" t="n">
        <v>1</v>
      </c>
      <c r="D299" s="386" t="s">
        <v>12</v>
      </c>
      <c r="E299" s="309"/>
      <c r="F299" s="35" t="n">
        <f aca="false">+C299*E299</f>
        <v>0</v>
      </c>
    </row>
    <row r="300" customFormat="false" ht="13.2" hidden="false" customHeight="false" outlineLevel="0" collapsed="false">
      <c r="A300" s="144"/>
      <c r="B300" s="136"/>
      <c r="C300" s="153"/>
      <c r="D300" s="358"/>
      <c r="E300" s="135"/>
      <c r="F300" s="35" t="n">
        <f aca="false">+C300*E300</f>
        <v>0</v>
      </c>
    </row>
    <row r="301" customFormat="false" ht="13.2" hidden="false" customHeight="false" outlineLevel="0" collapsed="false">
      <c r="A301" s="98" t="n">
        <v>12</v>
      </c>
      <c r="B301" s="98" t="s">
        <v>281</v>
      </c>
      <c r="C301" s="360" t="n">
        <v>1</v>
      </c>
      <c r="D301" s="349" t="s">
        <v>12</v>
      </c>
      <c r="E301" s="362"/>
      <c r="F301" s="35" t="n">
        <f aca="false">+C301*E301</f>
        <v>0</v>
      </c>
    </row>
    <row r="302" customFormat="false" ht="13.2" hidden="false" customHeight="false" outlineLevel="0" collapsed="false">
      <c r="A302" s="98"/>
      <c r="B302" s="98"/>
      <c r="C302" s="360"/>
      <c r="D302" s="361"/>
      <c r="E302" s="362"/>
      <c r="F302" s="35" t="n">
        <f aca="false">+C302*E302</f>
        <v>0</v>
      </c>
    </row>
    <row r="303" customFormat="false" ht="13.2" hidden="false" customHeight="false" outlineLevel="0" collapsed="false">
      <c r="A303" s="98" t="n">
        <v>13</v>
      </c>
      <c r="B303" s="98" t="s">
        <v>282</v>
      </c>
      <c r="C303" s="360" t="n">
        <v>1</v>
      </c>
      <c r="D303" s="349" t="s">
        <v>22</v>
      </c>
      <c r="E303" s="362"/>
      <c r="F303" s="35" t="n">
        <f aca="false">+C303*E303</f>
        <v>0</v>
      </c>
    </row>
    <row r="304" s="46" customFormat="true" ht="13.2" hidden="false" customHeight="false" outlineLevel="0" collapsed="false">
      <c r="A304" s="387"/>
      <c r="B304" s="388" t="s">
        <v>283</v>
      </c>
      <c r="C304" s="389"/>
      <c r="D304" s="390"/>
      <c r="E304" s="391"/>
      <c r="F304" s="392" t="n">
        <f aca="false">SUM(F173:F303)</f>
        <v>0</v>
      </c>
    </row>
    <row r="305" customFormat="false" ht="13.2" hidden="false" customHeight="false" outlineLevel="0" collapsed="false">
      <c r="A305" s="47"/>
      <c r="B305" s="47"/>
      <c r="C305" s="47"/>
      <c r="D305" s="47"/>
      <c r="E305" s="48"/>
      <c r="F305" s="35"/>
    </row>
    <row r="306" customFormat="false" ht="26.4" hidden="false" customHeight="false" outlineLevel="0" collapsed="false">
      <c r="A306" s="112" t="s">
        <v>284</v>
      </c>
      <c r="B306" s="393" t="s">
        <v>285</v>
      </c>
      <c r="C306" s="394"/>
      <c r="D306" s="349"/>
      <c r="E306" s="395"/>
      <c r="F306" s="35" t="n">
        <f aca="false">+C306*E306</f>
        <v>0</v>
      </c>
    </row>
    <row r="307" customFormat="false" ht="13.2" hidden="false" customHeight="false" outlineLevel="0" collapsed="false">
      <c r="A307" s="396"/>
      <c r="B307" s="107"/>
      <c r="C307" s="394"/>
      <c r="D307" s="349"/>
      <c r="E307" s="395"/>
      <c r="F307" s="35" t="n">
        <f aca="false">+C307*E307</f>
        <v>0</v>
      </c>
    </row>
    <row r="308" customFormat="false" ht="13.2" hidden="false" customHeight="false" outlineLevel="0" collapsed="false">
      <c r="A308" s="396" t="n">
        <v>1</v>
      </c>
      <c r="B308" s="396" t="s">
        <v>286</v>
      </c>
      <c r="C308" s="114"/>
      <c r="D308" s="344"/>
      <c r="E308" s="397"/>
      <c r="F308" s="35" t="n">
        <f aca="false">+C308*E308</f>
        <v>0</v>
      </c>
    </row>
    <row r="309" customFormat="false" ht="13.2" hidden="false" customHeight="false" outlineLevel="0" collapsed="false">
      <c r="A309" s="219" t="n">
        <v>1.1</v>
      </c>
      <c r="B309" s="219" t="s">
        <v>287</v>
      </c>
      <c r="C309" s="97" t="n">
        <v>13.72</v>
      </c>
      <c r="D309" s="349" t="s">
        <v>288</v>
      </c>
      <c r="E309" s="356"/>
      <c r="F309" s="35" t="n">
        <f aca="false">+C309*E309</f>
        <v>0</v>
      </c>
    </row>
    <row r="310" customFormat="false" ht="26.4" hidden="false" customHeight="false" outlineLevel="0" collapsed="false">
      <c r="A310" s="398" t="n">
        <v>1.2</v>
      </c>
      <c r="B310" s="107" t="s">
        <v>289</v>
      </c>
      <c r="C310" s="108" t="n">
        <v>16.46</v>
      </c>
      <c r="D310" s="349" t="s">
        <v>290</v>
      </c>
      <c r="E310" s="109"/>
      <c r="F310" s="35" t="n">
        <f aca="false">+C310*E310</f>
        <v>0</v>
      </c>
    </row>
    <row r="311" customFormat="false" ht="13.2" hidden="false" customHeight="false" outlineLevel="0" collapsed="false">
      <c r="A311" s="398"/>
      <c r="B311" s="107"/>
      <c r="C311" s="114"/>
      <c r="D311" s="344"/>
      <c r="E311" s="395"/>
      <c r="F311" s="35" t="n">
        <f aca="false">+C311*E311</f>
        <v>0</v>
      </c>
    </row>
    <row r="312" customFormat="false" ht="13.2" hidden="false" customHeight="false" outlineLevel="0" collapsed="false">
      <c r="A312" s="399" t="n">
        <v>2</v>
      </c>
      <c r="B312" s="396" t="s">
        <v>291</v>
      </c>
      <c r="C312" s="400"/>
      <c r="D312" s="344"/>
      <c r="E312" s="397"/>
      <c r="F312" s="35" t="n">
        <f aca="false">+C312*E312</f>
        <v>0</v>
      </c>
    </row>
    <row r="313" customFormat="false" ht="13.2" hidden="false" customHeight="false" outlineLevel="0" collapsed="false">
      <c r="A313" s="398" t="n">
        <v>2.1</v>
      </c>
      <c r="B313" s="401" t="s">
        <v>292</v>
      </c>
      <c r="C313" s="400" t="n">
        <v>1.41</v>
      </c>
      <c r="D313" s="191" t="s">
        <v>26</v>
      </c>
      <c r="E313" s="402"/>
      <c r="F313" s="35" t="n">
        <f aca="false">+C313*E313</f>
        <v>0</v>
      </c>
    </row>
    <row r="314" customFormat="false" ht="13.2" hidden="false" customHeight="false" outlineLevel="0" collapsed="false">
      <c r="A314" s="398" t="n">
        <v>2.2</v>
      </c>
      <c r="B314" s="401" t="s">
        <v>293</v>
      </c>
      <c r="C314" s="400" t="n">
        <v>3.02</v>
      </c>
      <c r="D314" s="344" t="s">
        <v>26</v>
      </c>
      <c r="E314" s="109"/>
      <c r="F314" s="35" t="n">
        <f aca="false">+C314*E314</f>
        <v>0</v>
      </c>
    </row>
    <row r="315" customFormat="false" ht="13.2" hidden="false" customHeight="false" outlineLevel="0" collapsed="false">
      <c r="A315" s="398" t="n">
        <v>2.3</v>
      </c>
      <c r="B315" s="401" t="s">
        <v>294</v>
      </c>
      <c r="C315" s="400" t="n">
        <v>0.66</v>
      </c>
      <c r="D315" s="191" t="s">
        <v>26</v>
      </c>
      <c r="E315" s="109"/>
      <c r="F315" s="35" t="n">
        <f aca="false">+C315*E315</f>
        <v>0</v>
      </c>
    </row>
    <row r="316" customFormat="false" ht="13.2" hidden="false" customHeight="false" outlineLevel="0" collapsed="false">
      <c r="A316" s="398" t="n">
        <v>2.4</v>
      </c>
      <c r="B316" s="401" t="s">
        <v>295</v>
      </c>
      <c r="C316" s="400" t="n">
        <v>0.44</v>
      </c>
      <c r="D316" s="191" t="s">
        <v>26</v>
      </c>
      <c r="E316" s="109"/>
      <c r="F316" s="35" t="n">
        <f aca="false">+C316*E316</f>
        <v>0</v>
      </c>
    </row>
    <row r="317" customFormat="false" ht="13.2" hidden="false" customHeight="false" outlineLevel="0" collapsed="false">
      <c r="A317" s="403" t="n">
        <v>2.5</v>
      </c>
      <c r="B317" s="401" t="s">
        <v>296</v>
      </c>
      <c r="C317" s="400" t="n">
        <v>1.97</v>
      </c>
      <c r="D317" s="191" t="s">
        <v>26</v>
      </c>
      <c r="E317" s="109"/>
      <c r="F317" s="35" t="n">
        <f aca="false">+C317*E317</f>
        <v>0</v>
      </c>
    </row>
    <row r="318" customFormat="false" ht="13.2" hidden="false" customHeight="false" outlineLevel="0" collapsed="false">
      <c r="A318" s="398" t="n">
        <v>2.6</v>
      </c>
      <c r="B318" s="401" t="s">
        <v>297</v>
      </c>
      <c r="C318" s="400" t="n">
        <v>0.69</v>
      </c>
      <c r="D318" s="191" t="s">
        <v>26</v>
      </c>
      <c r="E318" s="186"/>
      <c r="F318" s="35" t="n">
        <f aca="false">+C318*E318</f>
        <v>0</v>
      </c>
    </row>
    <row r="319" customFormat="false" ht="13.2" hidden="false" customHeight="false" outlineLevel="0" collapsed="false">
      <c r="A319" s="404" t="n">
        <v>2.7</v>
      </c>
      <c r="B319" s="405" t="s">
        <v>298</v>
      </c>
      <c r="C319" s="406" t="n">
        <v>0.35</v>
      </c>
      <c r="D319" s="407" t="s">
        <v>26</v>
      </c>
      <c r="E319" s="408"/>
      <c r="F319" s="35" t="n">
        <f aca="false">+C319*E319</f>
        <v>0</v>
      </c>
    </row>
    <row r="320" customFormat="false" ht="13.2" hidden="false" customHeight="false" outlineLevel="0" collapsed="false">
      <c r="A320" s="398" t="n">
        <v>2.8</v>
      </c>
      <c r="B320" s="401" t="s">
        <v>299</v>
      </c>
      <c r="C320" s="400" t="n">
        <v>2.55</v>
      </c>
      <c r="D320" s="191" t="s">
        <v>26</v>
      </c>
      <c r="E320" s="186"/>
      <c r="F320" s="35" t="n">
        <f aca="false">+C320*E320</f>
        <v>0</v>
      </c>
    </row>
    <row r="321" customFormat="false" ht="13.2" hidden="false" customHeight="false" outlineLevel="0" collapsed="false">
      <c r="A321" s="398" t="n">
        <v>2.9</v>
      </c>
      <c r="B321" s="401" t="s">
        <v>300</v>
      </c>
      <c r="C321" s="400" t="n">
        <v>2.98</v>
      </c>
      <c r="D321" s="191" t="s">
        <v>26</v>
      </c>
      <c r="E321" s="186"/>
      <c r="F321" s="35" t="n">
        <f aca="false">+C321*E321</f>
        <v>0</v>
      </c>
    </row>
    <row r="322" customFormat="false" ht="26.4" hidden="false" customHeight="false" outlineLevel="0" collapsed="false">
      <c r="A322" s="409" t="n">
        <v>2.1</v>
      </c>
      <c r="B322" s="107" t="s">
        <v>301</v>
      </c>
      <c r="C322" s="400" t="n">
        <v>0.35</v>
      </c>
      <c r="D322" s="191" t="s">
        <v>26</v>
      </c>
      <c r="E322" s="186"/>
      <c r="F322" s="35" t="n">
        <f aca="false">+C322*E322</f>
        <v>0</v>
      </c>
    </row>
    <row r="323" customFormat="false" ht="13.2" hidden="false" customHeight="false" outlineLevel="0" collapsed="false">
      <c r="A323" s="409" t="n">
        <v>2.11</v>
      </c>
      <c r="B323" s="401" t="s">
        <v>302</v>
      </c>
      <c r="C323" s="400" t="n">
        <v>15.68</v>
      </c>
      <c r="D323" s="191" t="s">
        <v>168</v>
      </c>
      <c r="E323" s="186"/>
      <c r="F323" s="35" t="n">
        <f aca="false">+C323*E323</f>
        <v>0</v>
      </c>
    </row>
    <row r="324" customFormat="false" ht="13.2" hidden="false" customHeight="false" outlineLevel="0" collapsed="false">
      <c r="A324" s="398"/>
      <c r="B324" s="401"/>
      <c r="C324" s="400"/>
      <c r="D324" s="244"/>
      <c r="E324" s="99"/>
      <c r="F324" s="35" t="n">
        <f aca="false">+C324*E324</f>
        <v>0</v>
      </c>
    </row>
    <row r="325" customFormat="false" ht="13.2" hidden="false" customHeight="false" outlineLevel="0" collapsed="false">
      <c r="A325" s="393" t="n">
        <v>3</v>
      </c>
      <c r="B325" s="410" t="s">
        <v>303</v>
      </c>
      <c r="C325" s="359"/>
      <c r="D325" s="359"/>
      <c r="E325" s="411"/>
      <c r="F325" s="35" t="n">
        <f aca="false">+C325*E325</f>
        <v>0</v>
      </c>
    </row>
    <row r="326" customFormat="false" ht="13.2" hidden="false" customHeight="false" outlineLevel="0" collapsed="false">
      <c r="A326" s="219" t="n">
        <v>3.1</v>
      </c>
      <c r="B326" s="401" t="s">
        <v>304</v>
      </c>
      <c r="C326" s="400" t="n">
        <v>5.92</v>
      </c>
      <c r="D326" s="412" t="s">
        <v>168</v>
      </c>
      <c r="E326" s="109"/>
      <c r="F326" s="35" t="n">
        <f aca="false">+C326*E326</f>
        <v>0</v>
      </c>
    </row>
    <row r="327" customFormat="false" ht="13.2" hidden="false" customHeight="false" outlineLevel="0" collapsed="false">
      <c r="A327" s="398" t="n">
        <v>3.2</v>
      </c>
      <c r="B327" s="401" t="s">
        <v>305</v>
      </c>
      <c r="C327" s="400" t="n">
        <v>15.54</v>
      </c>
      <c r="D327" s="412" t="s">
        <v>168</v>
      </c>
      <c r="E327" s="109"/>
      <c r="F327" s="35" t="n">
        <f aca="false">+C327*E327</f>
        <v>0</v>
      </c>
    </row>
    <row r="328" customFormat="false" ht="13.2" hidden="false" customHeight="false" outlineLevel="0" collapsed="false">
      <c r="A328" s="398" t="n">
        <v>3.3</v>
      </c>
      <c r="B328" s="401" t="s">
        <v>306</v>
      </c>
      <c r="C328" s="400" t="n">
        <v>16.8</v>
      </c>
      <c r="D328" s="412" t="s">
        <v>168</v>
      </c>
      <c r="E328" s="356"/>
      <c r="F328" s="35" t="n">
        <f aca="false">+C328*E328</f>
        <v>0</v>
      </c>
    </row>
    <row r="329" customFormat="false" ht="13.2" hidden="false" customHeight="false" outlineLevel="0" collapsed="false">
      <c r="A329" s="398"/>
      <c r="B329" s="219"/>
      <c r="C329" s="413"/>
      <c r="D329" s="414"/>
      <c r="E329" s="99"/>
      <c r="F329" s="35" t="n">
        <f aca="false">+C329*E329</f>
        <v>0</v>
      </c>
    </row>
    <row r="330" customFormat="false" ht="13.2" hidden="false" customHeight="false" outlineLevel="0" collapsed="false">
      <c r="A330" s="415" t="n">
        <v>4</v>
      </c>
      <c r="B330" s="396" t="s">
        <v>307</v>
      </c>
      <c r="C330" s="400"/>
      <c r="D330" s="412"/>
      <c r="E330" s="99"/>
      <c r="F330" s="35" t="n">
        <f aca="false">+C330*E330</f>
        <v>0</v>
      </c>
    </row>
    <row r="331" customFormat="false" ht="13.2" hidden="false" customHeight="false" outlineLevel="0" collapsed="false">
      <c r="A331" s="398" t="n">
        <v>4.1</v>
      </c>
      <c r="B331" s="401" t="s">
        <v>308</v>
      </c>
      <c r="C331" s="400" t="n">
        <v>38.33</v>
      </c>
      <c r="D331" s="412" t="s">
        <v>168</v>
      </c>
      <c r="E331" s="109"/>
      <c r="F331" s="35" t="n">
        <f aca="false">+C331*E331</f>
        <v>0</v>
      </c>
    </row>
    <row r="332" customFormat="false" ht="13.2" hidden="false" customHeight="false" outlineLevel="0" collapsed="false">
      <c r="A332" s="398" t="n">
        <v>4.2</v>
      </c>
      <c r="B332" s="401" t="s">
        <v>309</v>
      </c>
      <c r="C332" s="400" t="n">
        <v>25.02</v>
      </c>
      <c r="D332" s="412" t="s">
        <v>168</v>
      </c>
      <c r="E332" s="109"/>
      <c r="F332" s="35" t="n">
        <f aca="false">+C332*E332</f>
        <v>0</v>
      </c>
    </row>
    <row r="333" customFormat="false" ht="13.2" hidden="false" customHeight="false" outlineLevel="0" collapsed="false">
      <c r="A333" s="398" t="n">
        <v>4.3</v>
      </c>
      <c r="B333" s="401" t="s">
        <v>310</v>
      </c>
      <c r="C333" s="400" t="n">
        <v>15.91</v>
      </c>
      <c r="D333" s="412" t="s">
        <v>168</v>
      </c>
      <c r="E333" s="109"/>
      <c r="F333" s="35" t="n">
        <f aca="false">+C333*E333</f>
        <v>0</v>
      </c>
    </row>
    <row r="334" customFormat="false" ht="13.2" hidden="false" customHeight="false" outlineLevel="0" collapsed="false">
      <c r="A334" s="398" t="n">
        <v>4.4</v>
      </c>
      <c r="B334" s="401" t="s">
        <v>311</v>
      </c>
      <c r="C334" s="400" t="n">
        <v>20.45</v>
      </c>
      <c r="D334" s="412" t="s">
        <v>168</v>
      </c>
      <c r="E334" s="109"/>
      <c r="F334" s="35" t="n">
        <f aca="false">+C334*E334</f>
        <v>0</v>
      </c>
    </row>
    <row r="335" customFormat="false" ht="13.2" hidden="false" customHeight="false" outlineLevel="0" collapsed="false">
      <c r="A335" s="398" t="n">
        <v>4.5</v>
      </c>
      <c r="B335" s="401" t="s">
        <v>312</v>
      </c>
      <c r="C335" s="400" t="n">
        <v>15.91</v>
      </c>
      <c r="D335" s="412" t="s">
        <v>168</v>
      </c>
      <c r="E335" s="109"/>
      <c r="F335" s="35" t="n">
        <f aca="false">+C335*E335</f>
        <v>0</v>
      </c>
    </row>
    <row r="336" customFormat="false" ht="13.2" hidden="false" customHeight="false" outlineLevel="0" collapsed="false">
      <c r="A336" s="398" t="n">
        <v>4.5</v>
      </c>
      <c r="B336" s="401" t="s">
        <v>313</v>
      </c>
      <c r="C336" s="400" t="n">
        <v>79.26</v>
      </c>
      <c r="D336" s="412" t="s">
        <v>168</v>
      </c>
      <c r="E336" s="109"/>
      <c r="F336" s="35" t="n">
        <f aca="false">+C336*E336</f>
        <v>0</v>
      </c>
    </row>
    <row r="337" customFormat="false" ht="13.2" hidden="false" customHeight="false" outlineLevel="0" collapsed="false">
      <c r="A337" s="416" t="n">
        <v>4.6</v>
      </c>
      <c r="B337" s="401" t="s">
        <v>218</v>
      </c>
      <c r="C337" s="400" t="n">
        <v>163.9</v>
      </c>
      <c r="D337" s="244" t="s">
        <v>89</v>
      </c>
      <c r="E337" s="109"/>
      <c r="F337" s="35" t="n">
        <f aca="false">+C337*E337</f>
        <v>0</v>
      </c>
    </row>
    <row r="338" customFormat="false" ht="13.2" hidden="false" customHeight="false" outlineLevel="0" collapsed="false">
      <c r="A338" s="219" t="n">
        <v>4.7</v>
      </c>
      <c r="B338" s="401" t="s">
        <v>314</v>
      </c>
      <c r="C338" s="114" t="n">
        <v>20</v>
      </c>
      <c r="D338" s="412" t="s">
        <v>89</v>
      </c>
      <c r="E338" s="109"/>
      <c r="F338" s="35" t="n">
        <f aca="false">+C338*E338</f>
        <v>0</v>
      </c>
    </row>
    <row r="339" customFormat="false" ht="13.2" hidden="false" customHeight="false" outlineLevel="0" collapsed="false">
      <c r="A339" s="219" t="n">
        <v>4.8</v>
      </c>
      <c r="B339" s="219" t="s">
        <v>315</v>
      </c>
      <c r="C339" s="114" t="n">
        <v>20</v>
      </c>
      <c r="D339" s="414" t="s">
        <v>89</v>
      </c>
      <c r="E339" s="109"/>
      <c r="F339" s="35" t="n">
        <f aca="false">+C339*E339</f>
        <v>0</v>
      </c>
    </row>
    <row r="340" customFormat="false" ht="13.2" hidden="false" customHeight="false" outlineLevel="0" collapsed="false">
      <c r="A340" s="219"/>
      <c r="B340" s="219"/>
      <c r="C340" s="114"/>
      <c r="D340" s="414"/>
      <c r="E340" s="99"/>
      <c r="F340" s="35" t="n">
        <f aca="false">+C340*E340</f>
        <v>0</v>
      </c>
    </row>
    <row r="341" customFormat="false" ht="13.2" hidden="false" customHeight="false" outlineLevel="0" collapsed="false">
      <c r="A341" s="417" t="n">
        <v>5</v>
      </c>
      <c r="B341" s="396" t="s">
        <v>316</v>
      </c>
      <c r="C341" s="114"/>
      <c r="D341" s="344"/>
      <c r="E341" s="99"/>
      <c r="F341" s="35" t="n">
        <f aca="false">+C341*E341</f>
        <v>0</v>
      </c>
    </row>
    <row r="342" customFormat="false" ht="13.2" hidden="false" customHeight="false" outlineLevel="0" collapsed="false">
      <c r="A342" s="219" t="n">
        <v>5.1</v>
      </c>
      <c r="B342" s="219" t="s">
        <v>317</v>
      </c>
      <c r="C342" s="114" t="n">
        <v>1</v>
      </c>
      <c r="D342" s="191" t="s">
        <v>12</v>
      </c>
      <c r="E342" s="109"/>
      <c r="F342" s="35" t="n">
        <f aca="false">+C342*E342</f>
        <v>0</v>
      </c>
    </row>
    <row r="343" customFormat="false" ht="13.2" hidden="false" customHeight="false" outlineLevel="0" collapsed="false">
      <c r="A343" s="219" t="n">
        <v>5.2</v>
      </c>
      <c r="B343" s="219" t="s">
        <v>318</v>
      </c>
      <c r="C343" s="114" t="n">
        <v>2</v>
      </c>
      <c r="D343" s="191" t="s">
        <v>12</v>
      </c>
      <c r="E343" s="109"/>
      <c r="F343" s="35" t="n">
        <f aca="false">+C343*E343</f>
        <v>0</v>
      </c>
    </row>
    <row r="344" customFormat="false" ht="13.2" hidden="false" customHeight="false" outlineLevel="0" collapsed="false">
      <c r="A344" s="107" t="n">
        <v>5.3</v>
      </c>
      <c r="B344" s="219" t="s">
        <v>319</v>
      </c>
      <c r="C344" s="114" t="n">
        <v>1</v>
      </c>
      <c r="D344" s="191" t="s">
        <v>12</v>
      </c>
      <c r="E344" s="109"/>
      <c r="F344" s="35" t="n">
        <f aca="false">+C344*E344</f>
        <v>0</v>
      </c>
    </row>
    <row r="345" customFormat="false" ht="13.2" hidden="false" customHeight="false" outlineLevel="0" collapsed="false">
      <c r="A345" s="219" t="n">
        <v>5.4</v>
      </c>
      <c r="B345" s="219" t="s">
        <v>320</v>
      </c>
      <c r="C345" s="114" t="n">
        <v>2</v>
      </c>
      <c r="D345" s="191" t="s">
        <v>12</v>
      </c>
      <c r="E345" s="109"/>
      <c r="F345" s="35" t="n">
        <f aca="false">+C345*E345</f>
        <v>0</v>
      </c>
    </row>
    <row r="346" customFormat="false" ht="13.2" hidden="false" customHeight="false" outlineLevel="0" collapsed="false">
      <c r="A346" s="219" t="n">
        <v>5.5</v>
      </c>
      <c r="B346" s="219" t="s">
        <v>321</v>
      </c>
      <c r="C346" s="114" t="n">
        <v>2</v>
      </c>
      <c r="D346" s="191" t="s">
        <v>12</v>
      </c>
      <c r="E346" s="109"/>
      <c r="F346" s="35" t="n">
        <f aca="false">+C346*E346</f>
        <v>0</v>
      </c>
    </row>
    <row r="347" customFormat="false" ht="13.2" hidden="false" customHeight="false" outlineLevel="0" collapsed="false">
      <c r="A347" s="219" t="n">
        <v>5.6</v>
      </c>
      <c r="B347" s="107" t="s">
        <v>322</v>
      </c>
      <c r="C347" s="114" t="n">
        <v>1</v>
      </c>
      <c r="D347" s="414" t="s">
        <v>22</v>
      </c>
      <c r="E347" s="109"/>
      <c r="F347" s="35" t="n">
        <f aca="false">+C347*E347</f>
        <v>0</v>
      </c>
    </row>
    <row r="348" customFormat="false" ht="13.2" hidden="false" customHeight="false" outlineLevel="0" collapsed="false">
      <c r="A348" s="219"/>
      <c r="B348" s="107"/>
      <c r="C348" s="114"/>
      <c r="D348" s="414"/>
      <c r="E348" s="99"/>
      <c r="F348" s="35" t="n">
        <f aca="false">+C348*E348</f>
        <v>0</v>
      </c>
    </row>
    <row r="349" customFormat="false" ht="13.2" hidden="false" customHeight="false" outlineLevel="0" collapsed="false">
      <c r="A349" s="396" t="n">
        <v>6</v>
      </c>
      <c r="B349" s="396" t="s">
        <v>323</v>
      </c>
      <c r="C349" s="418"/>
      <c r="D349" s="344"/>
      <c r="E349" s="419"/>
      <c r="F349" s="35" t="n">
        <f aca="false">+C349*E349</f>
        <v>0</v>
      </c>
    </row>
    <row r="350" customFormat="false" ht="43.05" hidden="false" customHeight="true" outlineLevel="0" collapsed="false">
      <c r="A350" s="284" t="n">
        <v>6.1</v>
      </c>
      <c r="B350" s="107" t="s">
        <v>324</v>
      </c>
      <c r="C350" s="418" t="n">
        <v>2</v>
      </c>
      <c r="D350" s="191" t="s">
        <v>12</v>
      </c>
      <c r="E350" s="420"/>
      <c r="F350" s="35" t="n">
        <f aca="false">+C350*E350</f>
        <v>0</v>
      </c>
    </row>
    <row r="351" customFormat="false" ht="13.2" hidden="false" customHeight="false" outlineLevel="0" collapsed="false">
      <c r="A351" s="284" t="n">
        <v>6.2</v>
      </c>
      <c r="B351" s="107" t="s">
        <v>325</v>
      </c>
      <c r="C351" s="418" t="n">
        <v>2</v>
      </c>
      <c r="D351" s="191" t="s">
        <v>12</v>
      </c>
      <c r="E351" s="420"/>
      <c r="F351" s="35" t="n">
        <f aca="false">+C351*E351</f>
        <v>0</v>
      </c>
    </row>
    <row r="352" customFormat="false" ht="13.2" hidden="false" customHeight="false" outlineLevel="0" collapsed="false">
      <c r="A352" s="284" t="n">
        <v>6.3</v>
      </c>
      <c r="B352" s="107" t="s">
        <v>326</v>
      </c>
      <c r="C352" s="418" t="n">
        <v>1</v>
      </c>
      <c r="D352" s="191" t="s">
        <v>12</v>
      </c>
      <c r="E352" s="420"/>
      <c r="F352" s="35" t="n">
        <f aca="false">+C352*E352</f>
        <v>0</v>
      </c>
    </row>
    <row r="353" customFormat="false" ht="13.2" hidden="false" customHeight="false" outlineLevel="0" collapsed="false">
      <c r="A353" s="284" t="n">
        <v>6.5</v>
      </c>
      <c r="B353" s="107" t="s">
        <v>327</v>
      </c>
      <c r="C353" s="418" t="n">
        <v>1</v>
      </c>
      <c r="D353" s="191" t="s">
        <v>12</v>
      </c>
      <c r="E353" s="420"/>
      <c r="F353" s="35" t="n">
        <f aca="false">+C353*E353</f>
        <v>0</v>
      </c>
    </row>
    <row r="354" customFormat="false" ht="13.2" hidden="false" customHeight="false" outlineLevel="0" collapsed="false">
      <c r="A354" s="284" t="n">
        <v>6.6</v>
      </c>
      <c r="B354" s="107" t="s">
        <v>328</v>
      </c>
      <c r="C354" s="418" t="n">
        <v>2</v>
      </c>
      <c r="D354" s="191" t="s">
        <v>12</v>
      </c>
      <c r="E354" s="420"/>
      <c r="F354" s="35" t="n">
        <f aca="false">+C354*E354</f>
        <v>0</v>
      </c>
    </row>
    <row r="355" customFormat="false" ht="13.2" hidden="false" customHeight="false" outlineLevel="0" collapsed="false">
      <c r="A355" s="284" t="n">
        <v>6.7</v>
      </c>
      <c r="B355" s="107" t="s">
        <v>329</v>
      </c>
      <c r="C355" s="418" t="n">
        <v>1</v>
      </c>
      <c r="D355" s="191" t="s">
        <v>12</v>
      </c>
      <c r="E355" s="420"/>
      <c r="F355" s="35" t="n">
        <f aca="false">+C355*E355</f>
        <v>0</v>
      </c>
    </row>
    <row r="356" customFormat="false" ht="13.2" hidden="false" customHeight="false" outlineLevel="0" collapsed="false">
      <c r="A356" s="284" t="n">
        <v>6.8</v>
      </c>
      <c r="B356" s="107" t="s">
        <v>330</v>
      </c>
      <c r="C356" s="418" t="n">
        <v>5</v>
      </c>
      <c r="D356" s="191" t="s">
        <v>12</v>
      </c>
      <c r="E356" s="420"/>
      <c r="F356" s="35" t="n">
        <f aca="false">+C356*E356</f>
        <v>0</v>
      </c>
    </row>
    <row r="357" customFormat="false" ht="26.4" hidden="false" customHeight="false" outlineLevel="0" collapsed="false">
      <c r="A357" s="284" t="n">
        <v>6.9</v>
      </c>
      <c r="B357" s="107" t="s">
        <v>331</v>
      </c>
      <c r="C357" s="418" t="n">
        <v>1</v>
      </c>
      <c r="D357" s="191" t="s">
        <v>12</v>
      </c>
      <c r="E357" s="420"/>
      <c r="F357" s="35" t="n">
        <f aca="false">+C357*E357</f>
        <v>0</v>
      </c>
    </row>
    <row r="358" customFormat="false" ht="26.4" hidden="false" customHeight="false" outlineLevel="0" collapsed="false">
      <c r="A358" s="421" t="n">
        <v>6.1</v>
      </c>
      <c r="B358" s="107" t="s">
        <v>332</v>
      </c>
      <c r="C358" s="418" t="n">
        <v>2</v>
      </c>
      <c r="D358" s="191" t="s">
        <v>12</v>
      </c>
      <c r="E358" s="420"/>
      <c r="F358" s="35" t="n">
        <f aca="false">+C358*E358</f>
        <v>0</v>
      </c>
    </row>
    <row r="359" customFormat="false" ht="13.2" hidden="false" customHeight="false" outlineLevel="0" collapsed="false">
      <c r="A359" s="421" t="n">
        <v>6.11</v>
      </c>
      <c r="B359" s="107" t="s">
        <v>333</v>
      </c>
      <c r="C359" s="418" t="n">
        <v>1</v>
      </c>
      <c r="D359" s="191" t="s">
        <v>12</v>
      </c>
      <c r="E359" s="420"/>
      <c r="F359" s="35" t="n">
        <f aca="false">+C359*E359</f>
        <v>0</v>
      </c>
    </row>
    <row r="360" customFormat="false" ht="13.2" hidden="false" customHeight="false" outlineLevel="0" collapsed="false">
      <c r="A360" s="284" t="n">
        <v>6.11</v>
      </c>
      <c r="B360" s="107" t="s">
        <v>334</v>
      </c>
      <c r="C360" s="418" t="n">
        <v>1</v>
      </c>
      <c r="D360" s="191" t="s">
        <v>12</v>
      </c>
      <c r="E360" s="420"/>
      <c r="F360" s="35" t="n">
        <f aca="false">+C360*E360</f>
        <v>0</v>
      </c>
    </row>
    <row r="361" customFormat="false" ht="13.2" hidden="false" customHeight="false" outlineLevel="0" collapsed="false">
      <c r="A361" s="284" t="n">
        <v>6.12</v>
      </c>
      <c r="B361" s="107" t="s">
        <v>335</v>
      </c>
      <c r="C361" s="418" t="n">
        <v>1</v>
      </c>
      <c r="D361" s="191" t="s">
        <v>12</v>
      </c>
      <c r="E361" s="420"/>
      <c r="F361" s="35" t="n">
        <f aca="false">+C361*E361</f>
        <v>0</v>
      </c>
    </row>
    <row r="362" customFormat="false" ht="26.4" hidden="false" customHeight="false" outlineLevel="0" collapsed="false">
      <c r="A362" s="284" t="n">
        <v>6.13</v>
      </c>
      <c r="B362" s="107" t="s">
        <v>336</v>
      </c>
      <c r="C362" s="418" t="n">
        <v>1</v>
      </c>
      <c r="D362" s="191" t="s">
        <v>12</v>
      </c>
      <c r="E362" s="420"/>
      <c r="F362" s="35" t="n">
        <f aca="false">+C362*E362</f>
        <v>0</v>
      </c>
    </row>
    <row r="363" customFormat="false" ht="13.2" hidden="false" customHeight="false" outlineLevel="0" collapsed="false">
      <c r="A363" s="421" t="n">
        <v>6.14</v>
      </c>
      <c r="B363" s="107" t="s">
        <v>337</v>
      </c>
      <c r="C363" s="418" t="n">
        <v>25</v>
      </c>
      <c r="D363" s="344" t="s">
        <v>89</v>
      </c>
      <c r="E363" s="420"/>
      <c r="F363" s="35" t="n">
        <f aca="false">+C363*E363</f>
        <v>0</v>
      </c>
    </row>
    <row r="364" customFormat="false" ht="13.2" hidden="false" customHeight="false" outlineLevel="0" collapsed="false">
      <c r="A364" s="284" t="n">
        <v>6.15</v>
      </c>
      <c r="B364" s="107" t="s">
        <v>338</v>
      </c>
      <c r="C364" s="418" t="n">
        <v>1</v>
      </c>
      <c r="D364" s="191" t="s">
        <v>12</v>
      </c>
      <c r="E364" s="420"/>
      <c r="F364" s="35" t="n">
        <f aca="false">+C364*E364</f>
        <v>0</v>
      </c>
    </row>
    <row r="365" customFormat="false" ht="13.2" hidden="false" customHeight="false" outlineLevel="0" collapsed="false">
      <c r="A365" s="284"/>
      <c r="B365" s="107"/>
      <c r="C365" s="418"/>
      <c r="D365" s="191"/>
      <c r="E365" s="419"/>
      <c r="F365" s="35" t="n">
        <f aca="false">+C365*E365</f>
        <v>0</v>
      </c>
    </row>
    <row r="366" s="423" customFormat="true" ht="13.2" hidden="false" customHeight="false" outlineLevel="0" collapsed="false">
      <c r="A366" s="422" t="n">
        <v>7</v>
      </c>
      <c r="B366" s="219" t="s">
        <v>339</v>
      </c>
      <c r="C366" s="418" t="n">
        <v>1</v>
      </c>
      <c r="D366" s="191" t="s">
        <v>12</v>
      </c>
      <c r="E366" s="420"/>
      <c r="F366" s="35" t="n">
        <f aca="false">+C366*E366</f>
        <v>0</v>
      </c>
    </row>
    <row r="367" s="46" customFormat="true" ht="13.2" hidden="false" customHeight="false" outlineLevel="0" collapsed="false">
      <c r="A367" s="424"/>
      <c r="B367" s="425" t="s">
        <v>340</v>
      </c>
      <c r="C367" s="426"/>
      <c r="D367" s="425"/>
      <c r="E367" s="427"/>
      <c r="F367" s="428" t="n">
        <f aca="false">SUM(F306:F366)</f>
        <v>0</v>
      </c>
    </row>
    <row r="368" customFormat="false" ht="13.2" hidden="false" customHeight="false" outlineLevel="0" collapsed="false">
      <c r="A368" s="47"/>
      <c r="B368" s="47"/>
      <c r="C368" s="47"/>
      <c r="D368" s="47"/>
      <c r="E368" s="48"/>
      <c r="F368" s="35"/>
    </row>
    <row r="369" customFormat="false" ht="13.2" hidden="false" customHeight="false" outlineLevel="0" collapsed="false">
      <c r="A369" s="302" t="s">
        <v>341</v>
      </c>
      <c r="B369" s="303" t="s">
        <v>342</v>
      </c>
      <c r="C369" s="429"/>
      <c r="D369" s="430"/>
      <c r="E369" s="431"/>
      <c r="F369" s="35"/>
    </row>
    <row r="370" customFormat="false" ht="13.2" hidden="false" customHeight="false" outlineLevel="0" collapsed="false">
      <c r="A370" s="36"/>
      <c r="B370" s="432"/>
      <c r="C370" s="47"/>
      <c r="D370" s="47"/>
      <c r="E370" s="48"/>
      <c r="F370" s="35" t="n">
        <f aca="false">+C370*E370</f>
        <v>0</v>
      </c>
    </row>
    <row r="371" customFormat="false" ht="13.2" hidden="false" customHeight="false" outlineLevel="0" collapsed="false">
      <c r="A371" s="307" t="n">
        <v>1</v>
      </c>
      <c r="B371" s="303" t="s">
        <v>343</v>
      </c>
      <c r="C371" s="304" t="n">
        <v>1</v>
      </c>
      <c r="D371" s="358" t="s">
        <v>22</v>
      </c>
      <c r="E371" s="309"/>
      <c r="F371" s="35" t="n">
        <f aca="false">+C371*E371</f>
        <v>0</v>
      </c>
    </row>
    <row r="372" customFormat="false" ht="13.2" hidden="false" customHeight="false" outlineLevel="0" collapsed="false">
      <c r="A372" s="36"/>
      <c r="B372" s="136"/>
      <c r="C372" s="429"/>
      <c r="D372" s="386"/>
      <c r="E372" s="433"/>
      <c r="F372" s="35" t="n">
        <f aca="false">+C372*E372</f>
        <v>0</v>
      </c>
    </row>
    <row r="373" customFormat="false" ht="13.2" hidden="false" customHeight="false" outlineLevel="0" collapsed="false">
      <c r="A373" s="307" t="n">
        <v>2</v>
      </c>
      <c r="B373" s="303" t="s">
        <v>20</v>
      </c>
      <c r="C373" s="47"/>
      <c r="D373" s="47"/>
      <c r="E373" s="48"/>
      <c r="F373" s="35" t="n">
        <f aca="false">+C373*E373</f>
        <v>0</v>
      </c>
    </row>
    <row r="374" customFormat="false" ht="13.2" hidden="false" customHeight="false" outlineLevel="0" collapsed="false">
      <c r="A374" s="284" t="n">
        <v>2.1</v>
      </c>
      <c r="B374" s="231" t="s">
        <v>287</v>
      </c>
      <c r="C374" s="304" t="n">
        <v>4.05</v>
      </c>
      <c r="D374" s="386" t="s">
        <v>175</v>
      </c>
      <c r="E374" s="309"/>
      <c r="F374" s="35" t="n">
        <f aca="false">+C374*E374</f>
        <v>0</v>
      </c>
    </row>
    <row r="375" customFormat="false" ht="13.2" hidden="false" customHeight="false" outlineLevel="0" collapsed="false">
      <c r="A375" s="284" t="n">
        <v>2.2</v>
      </c>
      <c r="B375" s="231" t="s">
        <v>344</v>
      </c>
      <c r="C375" s="304" t="n">
        <v>1.59</v>
      </c>
      <c r="D375" s="386" t="s">
        <v>170</v>
      </c>
      <c r="E375" s="309"/>
      <c r="F375" s="35" t="n">
        <f aca="false">+C375*E375</f>
        <v>0</v>
      </c>
    </row>
    <row r="376" customFormat="false" ht="26.4" hidden="false" customHeight="false" outlineLevel="0" collapsed="false">
      <c r="A376" s="434" t="n">
        <v>2.3</v>
      </c>
      <c r="B376" s="231" t="s">
        <v>289</v>
      </c>
      <c r="C376" s="304" t="n">
        <v>1.91</v>
      </c>
      <c r="D376" s="386" t="s">
        <v>171</v>
      </c>
      <c r="E376" s="309"/>
      <c r="F376" s="35" t="n">
        <f aca="false">+C376*E376</f>
        <v>0</v>
      </c>
    </row>
    <row r="377" customFormat="false" ht="13.2" hidden="false" customHeight="false" outlineLevel="0" collapsed="false">
      <c r="A377" s="36"/>
      <c r="B377" s="136"/>
      <c r="C377" s="429"/>
      <c r="D377" s="435"/>
      <c r="E377" s="433"/>
      <c r="F377" s="35" t="n">
        <f aca="false">+C377*E377</f>
        <v>0</v>
      </c>
    </row>
    <row r="378" customFormat="false" ht="13.2" hidden="false" customHeight="false" outlineLevel="0" collapsed="false">
      <c r="A378" s="307" t="n">
        <v>3</v>
      </c>
      <c r="B378" s="303" t="s">
        <v>345</v>
      </c>
      <c r="C378" s="47"/>
      <c r="D378" s="47"/>
      <c r="E378" s="48"/>
      <c r="F378" s="35" t="n">
        <f aca="false">+C378*E378</f>
        <v>0</v>
      </c>
    </row>
    <row r="379" customFormat="false" ht="13.2" hidden="false" customHeight="false" outlineLevel="0" collapsed="false">
      <c r="A379" s="36" t="n">
        <v>3.1</v>
      </c>
      <c r="B379" s="231" t="s">
        <v>346</v>
      </c>
      <c r="C379" s="304" t="n">
        <v>1.19</v>
      </c>
      <c r="D379" s="358" t="s">
        <v>26</v>
      </c>
      <c r="E379" s="309"/>
      <c r="F379" s="35" t="n">
        <f aca="false">+C379*E379</f>
        <v>0</v>
      </c>
    </row>
    <row r="380" customFormat="false" ht="13.2" hidden="false" customHeight="false" outlineLevel="0" collapsed="false">
      <c r="A380" s="36" t="n">
        <v>3.2</v>
      </c>
      <c r="B380" s="436" t="s">
        <v>347</v>
      </c>
      <c r="C380" s="304" t="n">
        <v>0.32</v>
      </c>
      <c r="D380" s="358" t="s">
        <v>26</v>
      </c>
      <c r="E380" s="309"/>
      <c r="F380" s="35" t="n">
        <f aca="false">+C380*E380</f>
        <v>0</v>
      </c>
    </row>
    <row r="381" customFormat="false" ht="13.2" hidden="false" customHeight="false" outlineLevel="0" collapsed="false">
      <c r="A381" s="36" t="n">
        <v>3.3</v>
      </c>
      <c r="B381" s="436" t="s">
        <v>348</v>
      </c>
      <c r="C381" s="304" t="n">
        <v>0.19</v>
      </c>
      <c r="D381" s="358" t="s">
        <v>26</v>
      </c>
      <c r="E381" s="309"/>
      <c r="F381" s="35" t="n">
        <f aca="false">+C381*E381</f>
        <v>0</v>
      </c>
    </row>
    <row r="382" customFormat="false" ht="13.2" hidden="false" customHeight="false" outlineLevel="0" collapsed="false">
      <c r="A382" s="36" t="n">
        <v>3.4</v>
      </c>
      <c r="B382" s="136" t="s">
        <v>349</v>
      </c>
      <c r="C382" s="304" t="n">
        <v>0.6</v>
      </c>
      <c r="D382" s="358" t="s">
        <v>26</v>
      </c>
      <c r="E382" s="309"/>
      <c r="F382" s="35" t="n">
        <f aca="false">+C382*E382</f>
        <v>0</v>
      </c>
    </row>
    <row r="383" customFormat="false" ht="13.2" hidden="false" customHeight="false" outlineLevel="0" collapsed="false">
      <c r="A383" s="36" t="n">
        <v>3.5</v>
      </c>
      <c r="B383" s="436" t="s">
        <v>350</v>
      </c>
      <c r="C383" s="304" t="n">
        <v>0.91</v>
      </c>
      <c r="D383" s="358" t="s">
        <v>26</v>
      </c>
      <c r="E383" s="309"/>
      <c r="F383" s="35" t="n">
        <f aca="false">+C383*E383</f>
        <v>0</v>
      </c>
    </row>
    <row r="384" customFormat="false" ht="13.2" hidden="false" customHeight="false" outlineLevel="0" collapsed="false">
      <c r="A384" s="36" t="n">
        <v>3.6</v>
      </c>
      <c r="B384" s="436" t="s">
        <v>351</v>
      </c>
      <c r="C384" s="304" t="n">
        <v>0.15</v>
      </c>
      <c r="D384" s="358" t="s">
        <v>26</v>
      </c>
      <c r="E384" s="309"/>
      <c r="F384" s="35" t="n">
        <f aca="false">+C384*E384</f>
        <v>0</v>
      </c>
    </row>
    <row r="385" customFormat="false" ht="13.2" hidden="false" customHeight="false" outlineLevel="0" collapsed="false">
      <c r="A385" s="36" t="n">
        <v>3.7</v>
      </c>
      <c r="B385" s="436" t="s">
        <v>352</v>
      </c>
      <c r="C385" s="304" t="n">
        <v>0.52</v>
      </c>
      <c r="D385" s="358" t="s">
        <v>26</v>
      </c>
      <c r="E385" s="309"/>
      <c r="F385" s="35" t="n">
        <f aca="false">+C385*E385</f>
        <v>0</v>
      </c>
    </row>
    <row r="386" customFormat="false" ht="13.2" hidden="false" customHeight="false" outlineLevel="0" collapsed="false">
      <c r="A386" s="437"/>
      <c r="B386" s="438"/>
      <c r="C386" s="429"/>
      <c r="D386" s="386"/>
      <c r="E386" s="433"/>
      <c r="F386" s="35" t="n">
        <f aca="false">+C386*E386</f>
        <v>0</v>
      </c>
    </row>
    <row r="387" customFormat="false" ht="13.2" hidden="false" customHeight="false" outlineLevel="0" collapsed="false">
      <c r="A387" s="439" t="n">
        <v>4</v>
      </c>
      <c r="B387" s="303" t="s">
        <v>353</v>
      </c>
      <c r="C387" s="429"/>
      <c r="D387" s="386"/>
      <c r="E387" s="433"/>
      <c r="F387" s="35" t="n">
        <f aca="false">+C387*E387</f>
        <v>0</v>
      </c>
    </row>
    <row r="388" customFormat="false" ht="13.2" hidden="false" customHeight="false" outlineLevel="0" collapsed="false">
      <c r="A388" s="440" t="n">
        <v>4.1</v>
      </c>
      <c r="B388" s="136" t="s">
        <v>354</v>
      </c>
      <c r="C388" s="304" t="n">
        <v>4.24</v>
      </c>
      <c r="D388" s="441" t="s">
        <v>168</v>
      </c>
      <c r="E388" s="309"/>
      <c r="F388" s="35" t="n">
        <f aca="false">+C388*E388</f>
        <v>0</v>
      </c>
    </row>
    <row r="389" customFormat="false" ht="13.2" hidden="false" customHeight="false" outlineLevel="0" collapsed="false">
      <c r="A389" s="440" t="n">
        <v>4.2</v>
      </c>
      <c r="B389" s="136" t="s">
        <v>355</v>
      </c>
      <c r="C389" s="304" t="n">
        <v>20.59</v>
      </c>
      <c r="D389" s="441" t="s">
        <v>168</v>
      </c>
      <c r="E389" s="309"/>
      <c r="F389" s="35" t="n">
        <f aca="false">+C389*E389</f>
        <v>0</v>
      </c>
    </row>
    <row r="390" customFormat="false" ht="13.2" hidden="false" customHeight="false" outlineLevel="0" collapsed="false">
      <c r="A390" s="440" t="n">
        <v>4.3</v>
      </c>
      <c r="B390" s="136" t="s">
        <v>356</v>
      </c>
      <c r="C390" s="304" t="n">
        <v>1.75</v>
      </c>
      <c r="D390" s="441" t="s">
        <v>168</v>
      </c>
      <c r="E390" s="309"/>
      <c r="F390" s="35" t="n">
        <f aca="false">+C390*E390</f>
        <v>0</v>
      </c>
    </row>
    <row r="391" customFormat="false" ht="13.2" hidden="false" customHeight="false" outlineLevel="0" collapsed="false">
      <c r="A391" s="429"/>
      <c r="B391" s="136"/>
      <c r="C391" s="304"/>
      <c r="D391" s="441"/>
      <c r="E391" s="433"/>
      <c r="F391" s="35" t="n">
        <f aca="false">+C391*E391</f>
        <v>0</v>
      </c>
    </row>
    <row r="392" customFormat="false" ht="13.2" hidden="false" customHeight="false" outlineLevel="0" collapsed="false">
      <c r="A392" s="442" t="n">
        <v>5</v>
      </c>
      <c r="B392" s="229" t="s">
        <v>307</v>
      </c>
      <c r="C392" s="304"/>
      <c r="D392" s="386"/>
      <c r="E392" s="433"/>
      <c r="F392" s="35" t="n">
        <f aca="false">+C392*E392</f>
        <v>0</v>
      </c>
    </row>
    <row r="393" customFormat="false" ht="13.2" hidden="false" customHeight="false" outlineLevel="0" collapsed="false">
      <c r="A393" s="443" t="n">
        <v>5.1</v>
      </c>
      <c r="B393" s="436" t="s">
        <v>308</v>
      </c>
      <c r="C393" s="304" t="n">
        <v>31.9</v>
      </c>
      <c r="D393" s="441" t="s">
        <v>168</v>
      </c>
      <c r="E393" s="309"/>
      <c r="F393" s="35" t="n">
        <f aca="false">+C393*E393</f>
        <v>0</v>
      </c>
    </row>
    <row r="394" customFormat="false" ht="13.2" hidden="false" customHeight="false" outlineLevel="0" collapsed="false">
      <c r="A394" s="443" t="n">
        <v>5.2</v>
      </c>
      <c r="B394" s="436" t="s">
        <v>309</v>
      </c>
      <c r="C394" s="304" t="n">
        <v>38.9</v>
      </c>
      <c r="D394" s="441" t="s">
        <v>168</v>
      </c>
      <c r="E394" s="309"/>
      <c r="F394" s="35" t="n">
        <f aca="false">+C394*E394</f>
        <v>0</v>
      </c>
    </row>
    <row r="395" customFormat="false" ht="13.2" hidden="false" customHeight="false" outlineLevel="0" collapsed="false">
      <c r="A395" s="443" t="n">
        <v>5.3</v>
      </c>
      <c r="B395" s="436" t="s">
        <v>310</v>
      </c>
      <c r="C395" s="304" t="n">
        <v>6</v>
      </c>
      <c r="D395" s="441" t="s">
        <v>168</v>
      </c>
      <c r="E395" s="309"/>
      <c r="F395" s="35" t="n">
        <f aca="false">+C395*E395</f>
        <v>0</v>
      </c>
    </row>
    <row r="396" customFormat="false" ht="13.2" hidden="false" customHeight="false" outlineLevel="0" collapsed="false">
      <c r="A396" s="443" t="n">
        <v>5.4</v>
      </c>
      <c r="B396" s="436" t="s">
        <v>357</v>
      </c>
      <c r="C396" s="304" t="n">
        <v>6.77</v>
      </c>
      <c r="D396" s="441" t="s">
        <v>168</v>
      </c>
      <c r="E396" s="309"/>
      <c r="F396" s="35" t="n">
        <f aca="false">+C396*E396</f>
        <v>0</v>
      </c>
    </row>
    <row r="397" customFormat="false" ht="13.2" hidden="false" customHeight="false" outlineLevel="0" collapsed="false">
      <c r="A397" s="443" t="n">
        <v>5.5</v>
      </c>
      <c r="B397" s="436" t="s">
        <v>358</v>
      </c>
      <c r="C397" s="304" t="n">
        <v>6</v>
      </c>
      <c r="D397" s="441" t="s">
        <v>168</v>
      </c>
      <c r="E397" s="309"/>
      <c r="F397" s="35" t="n">
        <f aca="false">+C397*E397</f>
        <v>0</v>
      </c>
    </row>
    <row r="398" customFormat="false" ht="13.2" hidden="false" customHeight="false" outlineLevel="0" collapsed="false">
      <c r="A398" s="443" t="n">
        <v>5.6</v>
      </c>
      <c r="B398" s="436" t="s">
        <v>313</v>
      </c>
      <c r="C398" s="304" t="n">
        <v>76.79</v>
      </c>
      <c r="D398" s="441" t="s">
        <v>168</v>
      </c>
      <c r="E398" s="309"/>
      <c r="F398" s="35" t="n">
        <f aca="false">+C398*E398</f>
        <v>0</v>
      </c>
    </row>
    <row r="399" customFormat="false" ht="13.2" hidden="false" customHeight="false" outlineLevel="0" collapsed="false">
      <c r="A399" s="443" t="n">
        <v>5.7</v>
      </c>
      <c r="B399" s="436" t="s">
        <v>218</v>
      </c>
      <c r="C399" s="304" t="n">
        <v>50.6</v>
      </c>
      <c r="D399" s="386" t="s">
        <v>89</v>
      </c>
      <c r="E399" s="309"/>
      <c r="F399" s="35" t="n">
        <f aca="false">+C399*E399</f>
        <v>0</v>
      </c>
    </row>
    <row r="400" customFormat="false" ht="13.2" hidden="false" customHeight="false" outlineLevel="0" collapsed="false">
      <c r="A400" s="443" t="n">
        <v>5.8</v>
      </c>
      <c r="B400" s="436" t="s">
        <v>314</v>
      </c>
      <c r="C400" s="304" t="n">
        <v>0.32</v>
      </c>
      <c r="D400" s="386" t="s">
        <v>26</v>
      </c>
      <c r="E400" s="309"/>
      <c r="F400" s="35" t="n">
        <f aca="false">+C400*E400</f>
        <v>0</v>
      </c>
    </row>
    <row r="401" customFormat="false" ht="13.2" hidden="false" customHeight="false" outlineLevel="0" collapsed="false">
      <c r="A401" s="443" t="n">
        <v>5.9</v>
      </c>
      <c r="B401" s="231" t="s">
        <v>315</v>
      </c>
      <c r="C401" s="304" t="n">
        <v>10.6</v>
      </c>
      <c r="D401" s="386" t="s">
        <v>89</v>
      </c>
      <c r="E401" s="309"/>
      <c r="F401" s="35" t="n">
        <f aca="false">+C401*E401</f>
        <v>0</v>
      </c>
    </row>
    <row r="402" customFormat="false" ht="13.2" hidden="false" customHeight="false" outlineLevel="0" collapsed="false">
      <c r="A402" s="429" t="n">
        <v>5.1</v>
      </c>
      <c r="B402" s="231" t="s">
        <v>359</v>
      </c>
      <c r="C402" s="304" t="n">
        <v>1</v>
      </c>
      <c r="D402" s="444" t="s">
        <v>12</v>
      </c>
      <c r="E402" s="309"/>
      <c r="F402" s="35" t="n">
        <f aca="false">+C402*E402</f>
        <v>0</v>
      </c>
    </row>
    <row r="403" customFormat="false" ht="13.2" hidden="false" customHeight="false" outlineLevel="0" collapsed="false">
      <c r="A403" s="442"/>
      <c r="B403" s="303"/>
      <c r="C403" s="304"/>
      <c r="D403" s="386"/>
      <c r="E403" s="433"/>
      <c r="F403" s="35" t="n">
        <f aca="false">+C403*E403</f>
        <v>0</v>
      </c>
    </row>
    <row r="404" customFormat="false" ht="13.2" hidden="false" customHeight="false" outlineLevel="0" collapsed="false">
      <c r="A404" s="442" t="n">
        <v>6</v>
      </c>
      <c r="B404" s="303" t="s">
        <v>360</v>
      </c>
      <c r="C404" s="304"/>
      <c r="D404" s="386"/>
      <c r="E404" s="433"/>
      <c r="F404" s="35" t="n">
        <f aca="false">+C404*E404</f>
        <v>0</v>
      </c>
    </row>
    <row r="405" customFormat="false" ht="13.2" hidden="false" customHeight="false" outlineLevel="0" collapsed="false">
      <c r="A405" s="443" t="n">
        <v>6.1</v>
      </c>
      <c r="B405" s="136" t="s">
        <v>361</v>
      </c>
      <c r="C405" s="304" t="n">
        <v>1</v>
      </c>
      <c r="D405" s="444" t="s">
        <v>12</v>
      </c>
      <c r="E405" s="309"/>
      <c r="F405" s="35" t="n">
        <f aca="false">+C405*E405</f>
        <v>0</v>
      </c>
    </row>
    <row r="406" customFormat="false" ht="13.2" hidden="false" customHeight="false" outlineLevel="0" collapsed="false">
      <c r="A406" s="443" t="n">
        <v>6.2</v>
      </c>
      <c r="B406" s="136" t="s">
        <v>362</v>
      </c>
      <c r="C406" s="304" t="n">
        <v>1</v>
      </c>
      <c r="D406" s="444" t="s">
        <v>12</v>
      </c>
      <c r="E406" s="309"/>
      <c r="F406" s="35" t="n">
        <f aca="false">+C406*E406</f>
        <v>0</v>
      </c>
    </row>
    <row r="407" customFormat="false" ht="13.2" hidden="false" customHeight="false" outlineLevel="0" collapsed="false">
      <c r="A407" s="443" t="n">
        <v>6.3</v>
      </c>
      <c r="B407" s="136" t="s">
        <v>363</v>
      </c>
      <c r="C407" s="304" t="n">
        <v>2</v>
      </c>
      <c r="D407" s="444" t="s">
        <v>12</v>
      </c>
      <c r="E407" s="309"/>
      <c r="F407" s="35" t="n">
        <f aca="false">+C407*E407</f>
        <v>0</v>
      </c>
    </row>
    <row r="408" customFormat="false" ht="26.4" hidden="false" customHeight="false" outlineLevel="0" collapsed="false">
      <c r="A408" s="443" t="n">
        <v>6.4</v>
      </c>
      <c r="B408" s="136" t="s">
        <v>364</v>
      </c>
      <c r="C408" s="304" t="n">
        <v>43.57</v>
      </c>
      <c r="D408" s="386" t="s">
        <v>365</v>
      </c>
      <c r="E408" s="309"/>
      <c r="F408" s="35" t="n">
        <f aca="false">+C408*E408</f>
        <v>0</v>
      </c>
    </row>
    <row r="409" customFormat="false" ht="13.2" hidden="false" customHeight="false" outlineLevel="0" collapsed="false">
      <c r="A409" s="442"/>
      <c r="B409" s="303"/>
      <c r="C409" s="304"/>
      <c r="D409" s="386"/>
      <c r="E409" s="433"/>
      <c r="F409" s="35" t="n">
        <f aca="false">+C409*E409</f>
        <v>0</v>
      </c>
    </row>
    <row r="410" customFormat="false" ht="13.2" hidden="false" customHeight="false" outlineLevel="0" collapsed="false">
      <c r="A410" s="442" t="n">
        <v>7</v>
      </c>
      <c r="B410" s="303" t="s">
        <v>366</v>
      </c>
      <c r="C410" s="304"/>
      <c r="D410" s="444"/>
      <c r="E410" s="433"/>
      <c r="F410" s="35" t="n">
        <f aca="false">+C410*E410</f>
        <v>0</v>
      </c>
    </row>
    <row r="411" customFormat="false" ht="13.2" hidden="false" customHeight="false" outlineLevel="0" collapsed="false">
      <c r="A411" s="443" t="n">
        <v>7.1</v>
      </c>
      <c r="B411" s="136" t="s">
        <v>367</v>
      </c>
      <c r="C411" s="304" t="n">
        <v>1</v>
      </c>
      <c r="D411" s="444" t="s">
        <v>12</v>
      </c>
      <c r="E411" s="309"/>
      <c r="F411" s="35" t="n">
        <f aca="false">+C411*E411</f>
        <v>0</v>
      </c>
    </row>
    <row r="412" customFormat="false" ht="13.2" hidden="false" customHeight="false" outlineLevel="0" collapsed="false">
      <c r="A412" s="443" t="n">
        <v>7.2</v>
      </c>
      <c r="B412" s="136" t="s">
        <v>368</v>
      </c>
      <c r="C412" s="304" t="n">
        <v>1</v>
      </c>
      <c r="D412" s="444" t="s">
        <v>12</v>
      </c>
      <c r="E412" s="309"/>
      <c r="F412" s="35" t="n">
        <f aca="false">+C412*E412</f>
        <v>0</v>
      </c>
    </row>
    <row r="413" customFormat="false" ht="13.2" hidden="false" customHeight="false" outlineLevel="0" collapsed="false">
      <c r="A413" s="443" t="n">
        <v>7.3</v>
      </c>
      <c r="B413" s="136" t="s">
        <v>369</v>
      </c>
      <c r="C413" s="304" t="n">
        <v>1</v>
      </c>
      <c r="D413" s="444" t="s">
        <v>12</v>
      </c>
      <c r="E413" s="309"/>
      <c r="F413" s="35" t="n">
        <f aca="false">+C413*E413</f>
        <v>0</v>
      </c>
    </row>
    <row r="414" customFormat="false" ht="13.2" hidden="false" customHeight="false" outlineLevel="0" collapsed="false">
      <c r="A414" s="443" t="n">
        <v>7.4</v>
      </c>
      <c r="B414" s="231" t="s">
        <v>370</v>
      </c>
      <c r="C414" s="304" t="n">
        <v>1</v>
      </c>
      <c r="D414" s="444" t="s">
        <v>12</v>
      </c>
      <c r="E414" s="309"/>
      <c r="F414" s="35" t="n">
        <f aca="false">+C414*E414</f>
        <v>0</v>
      </c>
    </row>
    <row r="415" customFormat="false" ht="13.2" hidden="false" customHeight="false" outlineLevel="0" collapsed="false">
      <c r="A415" s="443" t="n">
        <v>7.5</v>
      </c>
      <c r="B415" s="136" t="s">
        <v>371</v>
      </c>
      <c r="C415" s="304" t="n">
        <v>1</v>
      </c>
      <c r="D415" s="444" t="s">
        <v>12</v>
      </c>
      <c r="E415" s="309"/>
      <c r="F415" s="35" t="n">
        <f aca="false">+C415*E415</f>
        <v>0</v>
      </c>
    </row>
    <row r="416" customFormat="false" ht="13.2" hidden="false" customHeight="false" outlineLevel="0" collapsed="false">
      <c r="A416" s="443" t="n">
        <v>7.6</v>
      </c>
      <c r="B416" s="136" t="s">
        <v>372</v>
      </c>
      <c r="C416" s="304" t="n">
        <v>1</v>
      </c>
      <c r="D416" s="444" t="s">
        <v>12</v>
      </c>
      <c r="E416" s="309"/>
      <c r="F416" s="35" t="n">
        <f aca="false">+C416*E416</f>
        <v>0</v>
      </c>
    </row>
    <row r="417" customFormat="false" ht="13.2" hidden="false" customHeight="false" outlineLevel="0" collapsed="false">
      <c r="A417" s="443" t="n">
        <v>7.7</v>
      </c>
      <c r="B417" s="136" t="s">
        <v>373</v>
      </c>
      <c r="C417" s="304" t="n">
        <v>1</v>
      </c>
      <c r="D417" s="444" t="s">
        <v>12</v>
      </c>
      <c r="E417" s="309"/>
      <c r="F417" s="35" t="n">
        <f aca="false">+C417*E417</f>
        <v>0</v>
      </c>
    </row>
    <row r="418" customFormat="false" ht="13.2" hidden="false" customHeight="false" outlineLevel="0" collapsed="false">
      <c r="A418" s="443" t="n">
        <v>7.8</v>
      </c>
      <c r="B418" s="136" t="s">
        <v>374</v>
      </c>
      <c r="C418" s="304" t="n">
        <v>1</v>
      </c>
      <c r="D418" s="444" t="s">
        <v>12</v>
      </c>
      <c r="E418" s="309"/>
      <c r="F418" s="35" t="n">
        <f aca="false">+C418*E418</f>
        <v>0</v>
      </c>
    </row>
    <row r="419" customFormat="false" ht="13.2" hidden="false" customHeight="false" outlineLevel="0" collapsed="false">
      <c r="A419" s="442"/>
      <c r="B419" s="303"/>
      <c r="C419" s="304"/>
      <c r="D419" s="386"/>
      <c r="E419" s="433"/>
      <c r="F419" s="35" t="n">
        <f aca="false">+C419*E419</f>
        <v>0</v>
      </c>
    </row>
    <row r="420" customFormat="false" ht="13.2" hidden="false" customHeight="false" outlineLevel="0" collapsed="false">
      <c r="A420" s="442" t="n">
        <v>8</v>
      </c>
      <c r="B420" s="303" t="s">
        <v>375</v>
      </c>
      <c r="C420" s="304"/>
      <c r="D420" s="386"/>
      <c r="E420" s="445"/>
      <c r="F420" s="35" t="n">
        <f aca="false">+C420*E420</f>
        <v>0</v>
      </c>
    </row>
    <row r="421" customFormat="false" ht="13.2" hidden="false" customHeight="false" outlineLevel="0" collapsed="false">
      <c r="A421" s="446" t="n">
        <v>8.1</v>
      </c>
      <c r="B421" s="447" t="s">
        <v>376</v>
      </c>
      <c r="C421" s="448" t="n">
        <v>2</v>
      </c>
      <c r="D421" s="449" t="s">
        <v>12</v>
      </c>
      <c r="E421" s="450"/>
      <c r="F421" s="35" t="n">
        <f aca="false">+C421*E421</f>
        <v>0</v>
      </c>
    </row>
    <row r="422" customFormat="false" ht="13.2" hidden="false" customHeight="false" outlineLevel="0" collapsed="false">
      <c r="A422" s="440" t="n">
        <v>8.2</v>
      </c>
      <c r="B422" s="136" t="s">
        <v>377</v>
      </c>
      <c r="C422" s="304" t="n">
        <v>4</v>
      </c>
      <c r="D422" s="444" t="s">
        <v>12</v>
      </c>
      <c r="E422" s="309"/>
      <c r="F422" s="35" t="n">
        <f aca="false">+C422*E422</f>
        <v>0</v>
      </c>
    </row>
    <row r="423" customFormat="false" ht="13.2" hidden="false" customHeight="false" outlineLevel="0" collapsed="false">
      <c r="A423" s="440" t="n">
        <v>8.3</v>
      </c>
      <c r="B423" s="136" t="s">
        <v>378</v>
      </c>
      <c r="C423" s="304" t="n">
        <v>3</v>
      </c>
      <c r="D423" s="444" t="s">
        <v>12</v>
      </c>
      <c r="E423" s="309"/>
      <c r="F423" s="35" t="n">
        <f aca="false">+C423*E423</f>
        <v>0</v>
      </c>
    </row>
    <row r="424" customFormat="false" ht="13.2" hidden="false" customHeight="false" outlineLevel="0" collapsed="false">
      <c r="A424" s="440" t="n">
        <v>8.4</v>
      </c>
      <c r="B424" s="136" t="s">
        <v>379</v>
      </c>
      <c r="C424" s="304" t="n">
        <v>1</v>
      </c>
      <c r="D424" s="444" t="s">
        <v>12</v>
      </c>
      <c r="E424" s="309"/>
      <c r="F424" s="35" t="n">
        <f aca="false">+C424*E424</f>
        <v>0</v>
      </c>
    </row>
    <row r="425" customFormat="false" ht="13.2" hidden="false" customHeight="false" outlineLevel="0" collapsed="false">
      <c r="A425" s="440" t="n">
        <v>8.5</v>
      </c>
      <c r="B425" s="136" t="s">
        <v>380</v>
      </c>
      <c r="C425" s="304" t="n">
        <v>1</v>
      </c>
      <c r="D425" s="444" t="s">
        <v>12</v>
      </c>
      <c r="E425" s="309"/>
      <c r="F425" s="35" t="n">
        <f aca="false">+C425*E425</f>
        <v>0</v>
      </c>
    </row>
    <row r="426" customFormat="false" ht="13.2" hidden="false" customHeight="false" outlineLevel="0" collapsed="false">
      <c r="A426" s="440" t="n">
        <v>8.6</v>
      </c>
      <c r="B426" s="136" t="s">
        <v>381</v>
      </c>
      <c r="C426" s="304" t="n">
        <v>1</v>
      </c>
      <c r="D426" s="444" t="s">
        <v>12</v>
      </c>
      <c r="E426" s="309"/>
      <c r="F426" s="35" t="n">
        <f aca="false">+C426*E426</f>
        <v>0</v>
      </c>
    </row>
    <row r="427" customFormat="false" ht="13.2" hidden="false" customHeight="false" outlineLevel="0" collapsed="false">
      <c r="A427" s="284" t="n">
        <v>8.7</v>
      </c>
      <c r="B427" s="231" t="s">
        <v>322</v>
      </c>
      <c r="C427" s="429" t="n">
        <v>1</v>
      </c>
      <c r="D427" s="451" t="s">
        <v>22</v>
      </c>
      <c r="E427" s="309"/>
      <c r="F427" s="35" t="n">
        <f aca="false">+C427*E427</f>
        <v>0</v>
      </c>
    </row>
    <row r="428" customFormat="false" ht="13.2" hidden="false" customHeight="false" outlineLevel="0" collapsed="false">
      <c r="A428" s="440"/>
      <c r="B428" s="136"/>
      <c r="C428" s="429"/>
      <c r="D428" s="386"/>
      <c r="E428" s="433"/>
      <c r="F428" s="35" t="n">
        <f aca="false">+C428*E428</f>
        <v>0</v>
      </c>
    </row>
    <row r="429" customFormat="false" ht="13.2" hidden="false" customHeight="false" outlineLevel="0" collapsed="false">
      <c r="A429" s="452" t="n">
        <v>9</v>
      </c>
      <c r="B429" s="136" t="s">
        <v>382</v>
      </c>
      <c r="C429" s="453" t="n">
        <v>8.48</v>
      </c>
      <c r="D429" s="358" t="s">
        <v>168</v>
      </c>
      <c r="E429" s="309"/>
      <c r="F429" s="35" t="n">
        <f aca="false">+C429*E429</f>
        <v>0</v>
      </c>
    </row>
    <row r="430" customFormat="false" ht="13.2" hidden="false" customHeight="false" outlineLevel="0" collapsed="false">
      <c r="A430" s="284"/>
      <c r="B430" s="136"/>
      <c r="C430" s="47"/>
      <c r="D430" s="47"/>
      <c r="E430" s="48"/>
      <c r="F430" s="35" t="n">
        <f aca="false">+C430*E430</f>
        <v>0</v>
      </c>
    </row>
    <row r="431" customFormat="false" ht="13.2" hidden="false" customHeight="false" outlineLevel="0" collapsed="false">
      <c r="A431" s="284" t="n">
        <v>10</v>
      </c>
      <c r="B431" s="136" t="s">
        <v>339</v>
      </c>
      <c r="C431" s="421" t="n">
        <v>1</v>
      </c>
      <c r="D431" s="386" t="s">
        <v>22</v>
      </c>
      <c r="E431" s="309"/>
      <c r="F431" s="35" t="n">
        <f aca="false">+C431*E431</f>
        <v>0</v>
      </c>
    </row>
    <row r="432" customFormat="false" ht="13.2" hidden="false" customHeight="false" outlineLevel="0" collapsed="false">
      <c r="A432" s="454"/>
      <c r="B432" s="455" t="s">
        <v>383</v>
      </c>
      <c r="C432" s="454"/>
      <c r="D432" s="454"/>
      <c r="E432" s="456"/>
      <c r="F432" s="457" t="n">
        <f aca="false">SUM(F370:F431)</f>
        <v>0</v>
      </c>
    </row>
    <row r="433" customFormat="false" ht="13.2" hidden="false" customHeight="false" outlineLevel="0" collapsed="false">
      <c r="A433" s="47"/>
      <c r="B433" s="47"/>
      <c r="C433" s="47"/>
      <c r="D433" s="47"/>
      <c r="E433" s="48"/>
      <c r="F433" s="35"/>
    </row>
    <row r="434" customFormat="false" ht="26.4" hidden="false" customHeight="false" outlineLevel="0" collapsed="false">
      <c r="A434" s="302" t="s">
        <v>384</v>
      </c>
      <c r="B434" s="229" t="s">
        <v>385</v>
      </c>
      <c r="C434" s="47"/>
      <c r="D434" s="47"/>
      <c r="E434" s="48"/>
      <c r="F434" s="35" t="n">
        <f aca="false">+C434*E434</f>
        <v>0</v>
      </c>
    </row>
    <row r="435" customFormat="false" ht="13.2" hidden="false" customHeight="false" outlineLevel="0" collapsed="false">
      <c r="A435" s="47"/>
      <c r="B435" s="438"/>
      <c r="C435" s="47"/>
      <c r="D435" s="47"/>
      <c r="E435" s="48"/>
      <c r="F435" s="35" t="n">
        <f aca="false">+C435*E435</f>
        <v>0</v>
      </c>
    </row>
    <row r="436" customFormat="false" ht="13.2" hidden="false" customHeight="false" outlineLevel="0" collapsed="false">
      <c r="A436" s="458" t="n">
        <v>1</v>
      </c>
      <c r="B436" s="459" t="s">
        <v>286</v>
      </c>
      <c r="C436" s="460"/>
      <c r="D436" s="461"/>
      <c r="E436" s="48"/>
      <c r="F436" s="35" t="n">
        <f aca="false">+C436*E436</f>
        <v>0</v>
      </c>
    </row>
    <row r="437" customFormat="false" ht="13.2" hidden="false" customHeight="false" outlineLevel="0" collapsed="false">
      <c r="A437" s="462" t="n">
        <v>1.1</v>
      </c>
      <c r="B437" s="463" t="s">
        <v>386</v>
      </c>
      <c r="C437" s="460" t="n">
        <v>71.87</v>
      </c>
      <c r="D437" s="461" t="s">
        <v>175</v>
      </c>
      <c r="E437" s="328"/>
      <c r="F437" s="35" t="n">
        <f aca="false">+C437*E437</f>
        <v>0</v>
      </c>
    </row>
    <row r="438" customFormat="false" ht="13.2" hidden="false" customHeight="false" outlineLevel="0" collapsed="false">
      <c r="A438" s="462" t="n">
        <v>1.2</v>
      </c>
      <c r="B438" s="463" t="s">
        <v>387</v>
      </c>
      <c r="C438" s="460" t="n">
        <v>35.89</v>
      </c>
      <c r="D438" s="461" t="s">
        <v>171</v>
      </c>
      <c r="E438" s="328"/>
      <c r="F438" s="35" t="n">
        <f aca="false">+C438*E438</f>
        <v>0</v>
      </c>
    </row>
    <row r="439" customFormat="false" ht="26.4" hidden="false" customHeight="false" outlineLevel="0" collapsed="false">
      <c r="A439" s="462" t="n">
        <v>1.3</v>
      </c>
      <c r="B439" s="463" t="s">
        <v>388</v>
      </c>
      <c r="C439" s="460" t="n">
        <v>46.77</v>
      </c>
      <c r="D439" s="461" t="s">
        <v>389</v>
      </c>
      <c r="E439" s="328"/>
      <c r="F439" s="35" t="n">
        <f aca="false">+C439*E439</f>
        <v>0</v>
      </c>
    </row>
    <row r="440" customFormat="false" ht="13.2" hidden="false" customHeight="false" outlineLevel="0" collapsed="false">
      <c r="A440" s="462"/>
      <c r="B440" s="463"/>
      <c r="C440" s="460"/>
      <c r="D440" s="461"/>
      <c r="E440" s="48"/>
      <c r="F440" s="35" t="n">
        <f aca="false">+C440*E440</f>
        <v>0</v>
      </c>
    </row>
    <row r="441" customFormat="false" ht="13.2" hidden="false" customHeight="false" outlineLevel="0" collapsed="false">
      <c r="A441" s="458" t="n">
        <v>2</v>
      </c>
      <c r="B441" s="459" t="s">
        <v>390</v>
      </c>
      <c r="C441" s="460"/>
      <c r="D441" s="461"/>
      <c r="E441" s="48"/>
      <c r="F441" s="35" t="n">
        <f aca="false">+C441*E441</f>
        <v>0</v>
      </c>
    </row>
    <row r="442" customFormat="false" ht="13.2" hidden="false" customHeight="false" outlineLevel="0" collapsed="false">
      <c r="A442" s="462" t="n">
        <v>2.1</v>
      </c>
      <c r="B442" s="463" t="s">
        <v>391</v>
      </c>
      <c r="C442" s="460" t="n">
        <v>17.27</v>
      </c>
      <c r="D442" s="461" t="s">
        <v>26</v>
      </c>
      <c r="E442" s="328"/>
      <c r="F442" s="35" t="n">
        <f aca="false">+C442*E442</f>
        <v>0</v>
      </c>
    </row>
    <row r="443" customFormat="false" ht="26.4" hidden="false" customHeight="false" outlineLevel="0" collapsed="false">
      <c r="A443" s="462" t="n">
        <v>2.2</v>
      </c>
      <c r="B443" s="463" t="s">
        <v>392</v>
      </c>
      <c r="C443" s="460" t="n">
        <v>3.87</v>
      </c>
      <c r="D443" s="461" t="s">
        <v>26</v>
      </c>
      <c r="E443" s="328"/>
      <c r="F443" s="35" t="n">
        <f aca="false">+C443*E443</f>
        <v>0</v>
      </c>
    </row>
    <row r="444" customFormat="false" ht="13.5" hidden="false" customHeight="true" outlineLevel="0" collapsed="false">
      <c r="A444" s="462" t="n">
        <v>2.3</v>
      </c>
      <c r="B444" s="463" t="s">
        <v>393</v>
      </c>
      <c r="C444" s="460" t="n">
        <v>5.16</v>
      </c>
      <c r="D444" s="461" t="s">
        <v>26</v>
      </c>
      <c r="E444" s="328"/>
      <c r="F444" s="35" t="n">
        <f aca="false">+C444*E444</f>
        <v>0</v>
      </c>
    </row>
    <row r="445" customFormat="false" ht="12.75" hidden="false" customHeight="true" outlineLevel="0" collapsed="false">
      <c r="A445" s="462" t="n">
        <v>2.4</v>
      </c>
      <c r="B445" s="463" t="s">
        <v>394</v>
      </c>
      <c r="C445" s="460" t="n">
        <v>4.78</v>
      </c>
      <c r="D445" s="461" t="s">
        <v>26</v>
      </c>
      <c r="E445" s="309"/>
      <c r="F445" s="35" t="n">
        <f aca="false">+C445*E445</f>
        <v>0</v>
      </c>
    </row>
    <row r="446" customFormat="false" ht="12.75" hidden="false" customHeight="true" outlineLevel="0" collapsed="false">
      <c r="A446" s="462" t="n">
        <v>2.5</v>
      </c>
      <c r="B446" s="463" t="s">
        <v>395</v>
      </c>
      <c r="C446" s="460" t="n">
        <v>6.72</v>
      </c>
      <c r="D446" s="461" t="s">
        <v>26</v>
      </c>
      <c r="E446" s="309"/>
      <c r="F446" s="35" t="n">
        <f aca="false">+C446*E446</f>
        <v>0</v>
      </c>
    </row>
    <row r="447" customFormat="false" ht="26.4" hidden="false" customHeight="false" outlineLevel="0" collapsed="false">
      <c r="A447" s="462" t="n">
        <v>2.6</v>
      </c>
      <c r="B447" s="463" t="s">
        <v>396</v>
      </c>
      <c r="C447" s="460" t="n">
        <v>0.67</v>
      </c>
      <c r="D447" s="461" t="s">
        <v>26</v>
      </c>
      <c r="E447" s="328"/>
      <c r="F447" s="35" t="n">
        <f aca="false">+C447*E447</f>
        <v>0</v>
      </c>
    </row>
    <row r="448" customFormat="false" ht="13.2" hidden="false" customHeight="false" outlineLevel="0" collapsed="false">
      <c r="A448" s="462"/>
      <c r="B448" s="463"/>
      <c r="C448" s="460"/>
      <c r="D448" s="461"/>
      <c r="E448" s="48"/>
      <c r="F448" s="35" t="n">
        <f aca="false">+C448*E448</f>
        <v>0</v>
      </c>
    </row>
    <row r="449" customFormat="false" ht="13.2" hidden="false" customHeight="false" outlineLevel="0" collapsed="false">
      <c r="A449" s="458" t="n">
        <v>3</v>
      </c>
      <c r="B449" s="459" t="s">
        <v>397</v>
      </c>
      <c r="C449" s="460"/>
      <c r="D449" s="461"/>
      <c r="E449" s="48"/>
      <c r="F449" s="35" t="n">
        <f aca="false">+C449*E449</f>
        <v>0</v>
      </c>
    </row>
    <row r="450" customFormat="false" ht="13.2" hidden="false" customHeight="false" outlineLevel="0" collapsed="false">
      <c r="A450" s="462" t="n">
        <v>3.1</v>
      </c>
      <c r="B450" s="463" t="s">
        <v>398</v>
      </c>
      <c r="C450" s="460" t="n">
        <v>382.32</v>
      </c>
      <c r="D450" s="461" t="s">
        <v>168</v>
      </c>
      <c r="E450" s="328"/>
      <c r="F450" s="35" t="n">
        <f aca="false">+C450*E450</f>
        <v>0</v>
      </c>
    </row>
    <row r="451" customFormat="false" ht="13.2" hidden="false" customHeight="false" outlineLevel="0" collapsed="false">
      <c r="A451" s="462" t="n">
        <v>3.2</v>
      </c>
      <c r="B451" s="463" t="s">
        <v>399</v>
      </c>
      <c r="C451" s="460" t="n">
        <v>63.72</v>
      </c>
      <c r="D451" s="461" t="s">
        <v>168</v>
      </c>
      <c r="E451" s="328"/>
      <c r="F451" s="35" t="n">
        <f aca="false">+C451*E451</f>
        <v>0</v>
      </c>
    </row>
    <row r="452" customFormat="false" ht="13.2" hidden="false" customHeight="false" outlineLevel="0" collapsed="false">
      <c r="A452" s="462"/>
      <c r="B452" s="463"/>
      <c r="C452" s="460"/>
      <c r="D452" s="461"/>
      <c r="E452" s="48"/>
      <c r="F452" s="35" t="n">
        <f aca="false">+C452*E452</f>
        <v>0</v>
      </c>
    </row>
    <row r="453" customFormat="false" ht="13.2" hidden="false" customHeight="false" outlineLevel="0" collapsed="false">
      <c r="A453" s="458" t="n">
        <v>4</v>
      </c>
      <c r="B453" s="459" t="s">
        <v>400</v>
      </c>
      <c r="C453" s="460"/>
      <c r="D453" s="461"/>
      <c r="E453" s="48"/>
      <c r="F453" s="35" t="n">
        <f aca="false">+C453*E453</f>
        <v>0</v>
      </c>
    </row>
    <row r="454" customFormat="false" ht="13.2" hidden="false" customHeight="false" outlineLevel="0" collapsed="false">
      <c r="A454" s="462" t="n">
        <v>4.1</v>
      </c>
      <c r="B454" s="463" t="s">
        <v>401</v>
      </c>
      <c r="C454" s="460" t="n">
        <v>160.74</v>
      </c>
      <c r="D454" s="461" t="s">
        <v>168</v>
      </c>
      <c r="E454" s="328"/>
      <c r="F454" s="35" t="n">
        <f aca="false">+C454*E454</f>
        <v>0</v>
      </c>
    </row>
    <row r="455" customFormat="false" ht="13.2" hidden="false" customHeight="false" outlineLevel="0" collapsed="false">
      <c r="A455" s="462" t="n">
        <v>4.2</v>
      </c>
      <c r="B455" s="463" t="s">
        <v>402</v>
      </c>
      <c r="C455" s="460" t="n">
        <v>916.5</v>
      </c>
      <c r="D455" s="461" t="s">
        <v>89</v>
      </c>
      <c r="E455" s="328"/>
      <c r="F455" s="35" t="n">
        <f aca="false">+C455*E455</f>
        <v>0</v>
      </c>
    </row>
    <row r="456" customFormat="false" ht="13.2" hidden="false" customHeight="false" outlineLevel="0" collapsed="false">
      <c r="A456" s="464"/>
      <c r="B456" s="459"/>
      <c r="C456" s="460"/>
      <c r="D456" s="461"/>
      <c r="E456" s="48"/>
      <c r="F456" s="35" t="n">
        <f aca="false">+C456*E456</f>
        <v>0</v>
      </c>
    </row>
    <row r="457" customFormat="false" ht="13.2" hidden="false" customHeight="false" outlineLevel="0" collapsed="false">
      <c r="A457" s="458" t="n">
        <v>5</v>
      </c>
      <c r="B457" s="459" t="s">
        <v>403</v>
      </c>
      <c r="C457" s="460"/>
      <c r="D457" s="461"/>
      <c r="E457" s="48"/>
      <c r="F457" s="35" t="n">
        <f aca="false">+C457*E457</f>
        <v>0</v>
      </c>
    </row>
    <row r="458" customFormat="false" ht="13.2" hidden="false" customHeight="false" outlineLevel="0" collapsed="false">
      <c r="A458" s="465" t="n">
        <v>5.1</v>
      </c>
      <c r="B458" s="466" t="s">
        <v>404</v>
      </c>
      <c r="C458" s="460" t="n">
        <v>160.74</v>
      </c>
      <c r="D458" s="444" t="s">
        <v>168</v>
      </c>
      <c r="E458" s="48"/>
      <c r="F458" s="35" t="n">
        <f aca="false">+C458*E458</f>
        <v>0</v>
      </c>
    </row>
    <row r="459" customFormat="false" ht="26.4" hidden="false" customHeight="false" outlineLevel="0" collapsed="false">
      <c r="A459" s="462" t="n">
        <v>5.2</v>
      </c>
      <c r="B459" s="463" t="s">
        <v>405</v>
      </c>
      <c r="C459" s="467" t="n">
        <v>160.74</v>
      </c>
      <c r="D459" s="468" t="s">
        <v>168</v>
      </c>
      <c r="E459" s="331"/>
      <c r="F459" s="35" t="n">
        <f aca="false">+C459*E459</f>
        <v>0</v>
      </c>
    </row>
    <row r="460" customFormat="false" ht="13.2" hidden="false" customHeight="false" outlineLevel="0" collapsed="false">
      <c r="A460" s="462"/>
      <c r="B460" s="463"/>
      <c r="C460" s="460"/>
      <c r="D460" s="461"/>
      <c r="E460" s="48"/>
      <c r="F460" s="35" t="n">
        <f aca="false">+C460*E460</f>
        <v>0</v>
      </c>
    </row>
    <row r="461" customFormat="false" ht="13.2" hidden="false" customHeight="false" outlineLevel="0" collapsed="false">
      <c r="A461" s="469" t="n">
        <v>6</v>
      </c>
      <c r="B461" s="463" t="s">
        <v>406</v>
      </c>
      <c r="C461" s="460" t="n">
        <v>167.9</v>
      </c>
      <c r="D461" s="461" t="s">
        <v>89</v>
      </c>
      <c r="E461" s="48"/>
      <c r="F461" s="35" t="n">
        <f aca="false">+C461*E461</f>
        <v>0</v>
      </c>
    </row>
    <row r="462" customFormat="false" ht="13.2" hidden="false" customHeight="false" outlineLevel="0" collapsed="false">
      <c r="A462" s="462"/>
      <c r="B462" s="463"/>
      <c r="C462" s="460"/>
      <c r="D462" s="461"/>
      <c r="E462" s="48"/>
      <c r="F462" s="35" t="n">
        <f aca="false">+C462*E462</f>
        <v>0</v>
      </c>
    </row>
    <row r="463" customFormat="false" ht="39.6" hidden="false" customHeight="false" outlineLevel="0" collapsed="false">
      <c r="A463" s="469" t="n">
        <v>7</v>
      </c>
      <c r="B463" s="463" t="s">
        <v>407</v>
      </c>
      <c r="C463" s="467" t="n">
        <v>1</v>
      </c>
      <c r="D463" s="470" t="s">
        <v>12</v>
      </c>
      <c r="E463" s="331"/>
      <c r="F463" s="35" t="n">
        <f aca="false">+C463*E463</f>
        <v>0</v>
      </c>
    </row>
    <row r="464" customFormat="false" ht="13.2" hidden="false" customHeight="false" outlineLevel="0" collapsed="false">
      <c r="A464" s="462"/>
      <c r="B464" s="463"/>
      <c r="C464" s="460"/>
      <c r="D464" s="461"/>
      <c r="E464" s="48"/>
      <c r="F464" s="35" t="n">
        <f aca="false">+C464*E464</f>
        <v>0</v>
      </c>
    </row>
    <row r="465" customFormat="false" ht="13.2" hidden="false" customHeight="false" outlineLevel="0" collapsed="false">
      <c r="A465" s="471" t="n">
        <v>8</v>
      </c>
      <c r="B465" s="472" t="s">
        <v>408</v>
      </c>
      <c r="C465" s="473"/>
      <c r="D465" s="444"/>
      <c r="E465" s="48"/>
      <c r="F465" s="35" t="n">
        <f aca="false">+C465*E465</f>
        <v>0</v>
      </c>
    </row>
    <row r="466" customFormat="false" ht="26.4" hidden="false" customHeight="false" outlineLevel="0" collapsed="false">
      <c r="A466" s="465" t="n">
        <v>8.1</v>
      </c>
      <c r="B466" s="474" t="s">
        <v>409</v>
      </c>
      <c r="C466" s="473" t="n">
        <v>6</v>
      </c>
      <c r="D466" s="444" t="s">
        <v>12</v>
      </c>
      <c r="E466" s="328"/>
      <c r="F466" s="35" t="n">
        <f aca="false">+C466*E466</f>
        <v>0</v>
      </c>
    </row>
    <row r="467" customFormat="false" ht="13.2" hidden="false" customHeight="false" outlineLevel="0" collapsed="false">
      <c r="A467" s="465" t="n">
        <v>8.2</v>
      </c>
      <c r="B467" s="474" t="s">
        <v>410</v>
      </c>
      <c r="C467" s="473" t="n">
        <v>5</v>
      </c>
      <c r="D467" s="444" t="s">
        <v>12</v>
      </c>
      <c r="E467" s="328"/>
      <c r="F467" s="35" t="n">
        <f aca="false">+C467*E467</f>
        <v>0</v>
      </c>
    </row>
    <row r="468" customFormat="false" ht="13.2" hidden="false" customHeight="false" outlineLevel="0" collapsed="false">
      <c r="A468" s="465" t="n">
        <v>8.3</v>
      </c>
      <c r="B468" s="474" t="s">
        <v>411</v>
      </c>
      <c r="C468" s="473" t="n">
        <v>6</v>
      </c>
      <c r="D468" s="444" t="s">
        <v>12</v>
      </c>
      <c r="E468" s="328"/>
      <c r="F468" s="35" t="n">
        <f aca="false">+C468*E468</f>
        <v>0</v>
      </c>
    </row>
    <row r="469" customFormat="false" ht="13.2" hidden="false" customHeight="false" outlineLevel="0" collapsed="false">
      <c r="A469" s="475"/>
      <c r="B469" s="476"/>
      <c r="C469" s="477"/>
      <c r="D469" s="478"/>
      <c r="E469" s="48"/>
      <c r="F469" s="35" t="n">
        <f aca="false">+C469*E469</f>
        <v>0</v>
      </c>
    </row>
    <row r="470" customFormat="false" ht="13.2" hidden="false" customHeight="false" outlineLevel="0" collapsed="false">
      <c r="A470" s="479" t="n">
        <v>9</v>
      </c>
      <c r="B470" s="480" t="s">
        <v>282</v>
      </c>
      <c r="C470" s="477" t="n">
        <v>1</v>
      </c>
      <c r="D470" s="478" t="s">
        <v>412</v>
      </c>
      <c r="E470" s="328"/>
      <c r="F470" s="35" t="n">
        <f aca="false">+C470*E470</f>
        <v>0</v>
      </c>
    </row>
    <row r="471" s="46" customFormat="true" ht="13.2" hidden="false" customHeight="false" outlineLevel="0" collapsed="false">
      <c r="A471" s="481"/>
      <c r="B471" s="482" t="s">
        <v>413</v>
      </c>
      <c r="C471" s="481"/>
      <c r="D471" s="481"/>
      <c r="E471" s="483"/>
      <c r="F471" s="484" t="n">
        <f aca="false">SUM(F434:F470)</f>
        <v>0</v>
      </c>
    </row>
    <row r="472" customFormat="false" ht="13.2" hidden="false" customHeight="false" outlineLevel="0" collapsed="false">
      <c r="A472" s="47"/>
      <c r="B472" s="47"/>
      <c r="C472" s="47"/>
      <c r="D472" s="47"/>
      <c r="E472" s="48"/>
      <c r="F472" s="35"/>
    </row>
    <row r="473" customFormat="false" ht="13.2" hidden="false" customHeight="false" outlineLevel="0" collapsed="false">
      <c r="A473" s="485" t="s">
        <v>414</v>
      </c>
      <c r="B473" s="277" t="s">
        <v>415</v>
      </c>
      <c r="C473" s="486"/>
      <c r="D473" s="322"/>
      <c r="E473" s="487"/>
      <c r="F473" s="35" t="n">
        <f aca="false">+C473*E473</f>
        <v>0</v>
      </c>
    </row>
    <row r="474" customFormat="false" ht="13.2" hidden="false" customHeight="false" outlineLevel="0" collapsed="false">
      <c r="A474" s="230"/>
      <c r="B474" s="231"/>
      <c r="C474" s="206"/>
      <c r="D474" s="206"/>
      <c r="E474" s="488"/>
      <c r="F474" s="35" t="n">
        <f aca="false">+C474*E474</f>
        <v>0</v>
      </c>
    </row>
    <row r="475" customFormat="false" ht="13.2" hidden="false" customHeight="false" outlineLevel="0" collapsed="false">
      <c r="A475" s="489" t="n">
        <v>1</v>
      </c>
      <c r="B475" s="231" t="s">
        <v>96</v>
      </c>
      <c r="C475" s="486" t="n">
        <v>31572.66</v>
      </c>
      <c r="D475" s="386" t="s">
        <v>89</v>
      </c>
      <c r="E475" s="490"/>
      <c r="F475" s="35" t="n">
        <f aca="false">+C475*E475</f>
        <v>0</v>
      </c>
    </row>
    <row r="476" customFormat="false" ht="13.2" hidden="false" customHeight="false" outlineLevel="0" collapsed="false">
      <c r="A476" s="491"/>
      <c r="B476" s="229"/>
      <c r="C476" s="486"/>
      <c r="D476" s="229"/>
      <c r="E476" s="487"/>
      <c r="F476" s="35" t="n">
        <f aca="false">+C476*E476</f>
        <v>0</v>
      </c>
    </row>
    <row r="477" customFormat="false" ht="13.2" hidden="false" customHeight="false" outlineLevel="0" collapsed="false">
      <c r="A477" s="492" t="n">
        <v>2</v>
      </c>
      <c r="B477" s="229" t="s">
        <v>194</v>
      </c>
      <c r="C477" s="486"/>
      <c r="D477" s="229"/>
      <c r="E477" s="487"/>
      <c r="F477" s="35" t="n">
        <f aca="false">+C477*E477</f>
        <v>0</v>
      </c>
    </row>
    <row r="478" customFormat="false" ht="13.2" hidden="false" customHeight="false" outlineLevel="0" collapsed="false">
      <c r="A478" s="493" t="n">
        <v>2.1</v>
      </c>
      <c r="B478" s="229" t="s">
        <v>416</v>
      </c>
      <c r="C478" s="486"/>
      <c r="D478" s="229"/>
      <c r="E478" s="487"/>
      <c r="F478" s="35" t="n">
        <f aca="false">+C478*E478</f>
        <v>0</v>
      </c>
    </row>
    <row r="479" customFormat="false" ht="13.2" hidden="false" customHeight="false" outlineLevel="0" collapsed="false">
      <c r="A479" s="230" t="s">
        <v>417</v>
      </c>
      <c r="B479" s="231" t="s">
        <v>418</v>
      </c>
      <c r="C479" s="304" t="n">
        <v>9837.98</v>
      </c>
      <c r="D479" s="358" t="s">
        <v>26</v>
      </c>
      <c r="E479" s="494"/>
      <c r="F479" s="35" t="n">
        <f aca="false">+C479*E479</f>
        <v>0</v>
      </c>
    </row>
    <row r="480" customFormat="false" ht="13.2" hidden="false" customHeight="false" outlineLevel="0" collapsed="false">
      <c r="A480" s="230" t="s">
        <v>419</v>
      </c>
      <c r="B480" s="231" t="s">
        <v>420</v>
      </c>
      <c r="C480" s="304" t="n">
        <v>14756.98</v>
      </c>
      <c r="D480" s="358" t="s">
        <v>26</v>
      </c>
      <c r="E480" s="494"/>
      <c r="F480" s="35" t="n">
        <f aca="false">+C480*E480</f>
        <v>0</v>
      </c>
    </row>
    <row r="481" customFormat="false" ht="13.2" hidden="false" customHeight="false" outlineLevel="0" collapsed="false">
      <c r="A481" s="230" t="s">
        <v>421</v>
      </c>
      <c r="B481" s="231" t="s">
        <v>422</v>
      </c>
      <c r="C481" s="357" t="n">
        <v>21895.04</v>
      </c>
      <c r="D481" s="441" t="s">
        <v>168</v>
      </c>
      <c r="E481" s="490"/>
      <c r="F481" s="35" t="n">
        <f aca="false">+C481*E481</f>
        <v>0</v>
      </c>
    </row>
    <row r="482" customFormat="false" ht="13.2" hidden="false" customHeight="false" outlineLevel="0" collapsed="false">
      <c r="A482" s="230" t="s">
        <v>423</v>
      </c>
      <c r="B482" s="231" t="s">
        <v>424</v>
      </c>
      <c r="C482" s="357" t="n">
        <v>2270.02</v>
      </c>
      <c r="D482" s="358" t="s">
        <v>26</v>
      </c>
      <c r="E482" s="490"/>
      <c r="F482" s="35" t="n">
        <f aca="false">+C482*E482</f>
        <v>0</v>
      </c>
    </row>
    <row r="483" customFormat="false" ht="13.2" hidden="false" customHeight="false" outlineLevel="0" collapsed="false">
      <c r="A483" s="230" t="s">
        <v>425</v>
      </c>
      <c r="B483" s="231" t="s">
        <v>197</v>
      </c>
      <c r="C483" s="357" t="n">
        <v>17708.38</v>
      </c>
      <c r="D483" s="358" t="s">
        <v>26</v>
      </c>
      <c r="E483" s="490"/>
      <c r="F483" s="35" t="n">
        <f aca="false">+C483*E483</f>
        <v>0</v>
      </c>
    </row>
    <row r="484" customFormat="false" ht="26.4" hidden="false" customHeight="false" outlineLevel="0" collapsed="false">
      <c r="A484" s="230" t="s">
        <v>426</v>
      </c>
      <c r="B484" s="231" t="s">
        <v>427</v>
      </c>
      <c r="C484" s="357" t="n">
        <v>20086.06</v>
      </c>
      <c r="D484" s="358" t="s">
        <v>26</v>
      </c>
      <c r="E484" s="490"/>
      <c r="F484" s="35" t="n">
        <f aca="false">+C484*E484</f>
        <v>0</v>
      </c>
    </row>
    <row r="485" customFormat="false" ht="26.4" hidden="false" customHeight="false" outlineLevel="0" collapsed="false">
      <c r="A485" s="230" t="s">
        <v>428</v>
      </c>
      <c r="B485" s="77" t="s">
        <v>23</v>
      </c>
      <c r="C485" s="495" t="n">
        <v>5636.14</v>
      </c>
      <c r="D485" s="78" t="s">
        <v>26</v>
      </c>
      <c r="E485" s="496"/>
      <c r="F485" s="35" t="n">
        <f aca="false">+C485*E485</f>
        <v>0</v>
      </c>
    </row>
    <row r="486" customFormat="false" ht="13.2" hidden="false" customHeight="false" outlineLevel="0" collapsed="false">
      <c r="A486" s="230"/>
      <c r="B486" s="229"/>
      <c r="C486" s="497"/>
      <c r="D486" s="229"/>
      <c r="E486" s="487"/>
      <c r="F486" s="35" t="n">
        <f aca="false">+C486*E486</f>
        <v>0</v>
      </c>
    </row>
    <row r="487" customFormat="false" ht="13.2" hidden="false" customHeight="false" outlineLevel="0" collapsed="false">
      <c r="A487" s="264" t="s">
        <v>429</v>
      </c>
      <c r="B487" s="229" t="s">
        <v>114</v>
      </c>
      <c r="C487" s="486"/>
      <c r="D487" s="386"/>
      <c r="E487" s="498"/>
      <c r="F487" s="35" t="n">
        <f aca="false">+C487*E487</f>
        <v>0</v>
      </c>
    </row>
    <row r="488" customFormat="false" ht="13.2" hidden="false" customHeight="false" outlineLevel="0" collapsed="false">
      <c r="A488" s="230" t="s">
        <v>430</v>
      </c>
      <c r="B488" s="231" t="s">
        <v>431</v>
      </c>
      <c r="C488" s="486" t="n">
        <v>955.69</v>
      </c>
      <c r="D488" s="386" t="s">
        <v>89</v>
      </c>
      <c r="E488" s="499"/>
      <c r="F488" s="35" t="n">
        <f aca="false">+C488*E488</f>
        <v>0</v>
      </c>
    </row>
    <row r="489" customFormat="false" ht="13.2" hidden="false" customHeight="false" outlineLevel="0" collapsed="false">
      <c r="A489" s="230" t="s">
        <v>432</v>
      </c>
      <c r="B489" s="231" t="s">
        <v>433</v>
      </c>
      <c r="C489" s="486" t="n">
        <v>423.02</v>
      </c>
      <c r="D489" s="386" t="s">
        <v>89</v>
      </c>
      <c r="E489" s="499"/>
      <c r="F489" s="35" t="n">
        <f aca="false">+C489*E489</f>
        <v>0</v>
      </c>
    </row>
    <row r="490" customFormat="false" ht="13.2" hidden="false" customHeight="false" outlineLevel="0" collapsed="false">
      <c r="A490" s="230" t="s">
        <v>434</v>
      </c>
      <c r="B490" s="231" t="s">
        <v>435</v>
      </c>
      <c r="C490" s="486" t="n">
        <v>3857.03</v>
      </c>
      <c r="D490" s="386" t="s">
        <v>89</v>
      </c>
      <c r="E490" s="499"/>
      <c r="F490" s="35" t="n">
        <f aca="false">+C490*E490</f>
        <v>0</v>
      </c>
    </row>
    <row r="491" customFormat="false" ht="13.2" hidden="false" customHeight="false" outlineLevel="0" collapsed="false">
      <c r="A491" s="230" t="s">
        <v>436</v>
      </c>
      <c r="B491" s="231" t="s">
        <v>437</v>
      </c>
      <c r="C491" s="486" t="n">
        <v>14422.8</v>
      </c>
      <c r="D491" s="386" t="s">
        <v>89</v>
      </c>
      <c r="E491" s="499"/>
      <c r="F491" s="35" t="n">
        <f aca="false">+C491*E491</f>
        <v>0</v>
      </c>
    </row>
    <row r="492" customFormat="false" ht="13.2" hidden="false" customHeight="false" outlineLevel="0" collapsed="false">
      <c r="A492" s="230" t="s">
        <v>438</v>
      </c>
      <c r="B492" s="231" t="s">
        <v>439</v>
      </c>
      <c r="C492" s="486" t="n">
        <v>12605.51</v>
      </c>
      <c r="D492" s="386" t="s">
        <v>89</v>
      </c>
      <c r="E492" s="499"/>
      <c r="F492" s="35" t="n">
        <f aca="false">+C492*E492</f>
        <v>0</v>
      </c>
    </row>
    <row r="493" customFormat="false" ht="13.2" hidden="false" customHeight="false" outlineLevel="0" collapsed="false">
      <c r="A493" s="230"/>
      <c r="B493" s="231"/>
      <c r="C493" s="486"/>
      <c r="D493" s="386"/>
      <c r="E493" s="487"/>
      <c r="F493" s="35" t="n">
        <f aca="false">+C493*E493</f>
        <v>0</v>
      </c>
    </row>
    <row r="494" customFormat="false" ht="13.2" hidden="false" customHeight="false" outlineLevel="0" collapsed="false">
      <c r="A494" s="264" t="s">
        <v>440</v>
      </c>
      <c r="B494" s="229" t="s">
        <v>441</v>
      </c>
      <c r="C494" s="486"/>
      <c r="D494" s="386"/>
      <c r="E494" s="500"/>
      <c r="F494" s="35" t="n">
        <f aca="false">+C494*E494</f>
        <v>0</v>
      </c>
    </row>
    <row r="495" customFormat="false" ht="13.2" hidden="false" customHeight="false" outlineLevel="0" collapsed="false">
      <c r="A495" s="230" t="s">
        <v>442</v>
      </c>
      <c r="B495" s="231" t="s">
        <v>443</v>
      </c>
      <c r="C495" s="304" t="n">
        <v>918.93</v>
      </c>
      <c r="D495" s="386" t="s">
        <v>89</v>
      </c>
      <c r="E495" s="490"/>
      <c r="F495" s="35" t="n">
        <f aca="false">+C495*E495</f>
        <v>0</v>
      </c>
    </row>
    <row r="496" customFormat="false" ht="13.2" hidden="false" customHeight="false" outlineLevel="0" collapsed="false">
      <c r="A496" s="230" t="s">
        <v>444</v>
      </c>
      <c r="B496" s="231" t="s">
        <v>445</v>
      </c>
      <c r="C496" s="304" t="n">
        <v>410.7</v>
      </c>
      <c r="D496" s="386" t="s">
        <v>89</v>
      </c>
      <c r="E496" s="490"/>
      <c r="F496" s="35" t="n">
        <f aca="false">+C496*E496</f>
        <v>0</v>
      </c>
    </row>
    <row r="497" customFormat="false" ht="13.2" hidden="false" customHeight="false" outlineLevel="0" collapsed="false">
      <c r="A497" s="230" t="s">
        <v>446</v>
      </c>
      <c r="B497" s="231" t="s">
        <v>447</v>
      </c>
      <c r="C497" s="304" t="n">
        <v>3744.69</v>
      </c>
      <c r="D497" s="386" t="s">
        <v>89</v>
      </c>
      <c r="E497" s="490"/>
      <c r="F497" s="35" t="n">
        <f aca="false">+C497*E497</f>
        <v>0</v>
      </c>
    </row>
    <row r="498" customFormat="false" ht="13.2" hidden="false" customHeight="false" outlineLevel="0" collapsed="false">
      <c r="A498" s="230" t="s">
        <v>448</v>
      </c>
      <c r="B498" s="231" t="s">
        <v>449</v>
      </c>
      <c r="C498" s="304" t="n">
        <v>14140</v>
      </c>
      <c r="D498" s="386" t="s">
        <v>89</v>
      </c>
      <c r="E498" s="490"/>
      <c r="F498" s="35" t="n">
        <f aca="false">+C498*E498</f>
        <v>0</v>
      </c>
    </row>
    <row r="499" customFormat="false" ht="13.2" hidden="false" customHeight="false" outlineLevel="0" collapsed="false">
      <c r="A499" s="230" t="s">
        <v>450</v>
      </c>
      <c r="B499" s="231" t="s">
        <v>451</v>
      </c>
      <c r="C499" s="317" t="n">
        <v>12358.34</v>
      </c>
      <c r="D499" s="386" t="s">
        <v>89</v>
      </c>
      <c r="E499" s="490"/>
      <c r="F499" s="35" t="n">
        <f aca="false">+C499*E499</f>
        <v>0</v>
      </c>
    </row>
    <row r="500" customFormat="false" ht="13.2" hidden="false" customHeight="false" outlineLevel="0" collapsed="false">
      <c r="A500" s="501"/>
      <c r="B500" s="231"/>
      <c r="C500" s="317"/>
      <c r="D500" s="304"/>
      <c r="E500" s="487"/>
      <c r="F500" s="35" t="n">
        <f aca="false">+C500*E500</f>
        <v>0</v>
      </c>
    </row>
    <row r="501" customFormat="false" ht="13.2" hidden="false" customHeight="false" outlineLevel="0" collapsed="false">
      <c r="A501" s="502" t="n">
        <v>5</v>
      </c>
      <c r="B501" s="229" t="s">
        <v>452</v>
      </c>
      <c r="C501" s="317"/>
      <c r="D501" s="304"/>
      <c r="E501" s="500"/>
      <c r="F501" s="35" t="n">
        <f aca="false">+C501*E501</f>
        <v>0</v>
      </c>
    </row>
    <row r="502" customFormat="false" ht="13.2" hidden="false" customHeight="false" outlineLevel="0" collapsed="false">
      <c r="A502" s="230" t="s">
        <v>453</v>
      </c>
      <c r="B502" s="231" t="s">
        <v>454</v>
      </c>
      <c r="C502" s="503" t="n">
        <v>1</v>
      </c>
      <c r="D502" s="504" t="s">
        <v>12</v>
      </c>
      <c r="E502" s="505"/>
      <c r="F502" s="35" t="n">
        <f aca="false">+C502*E502</f>
        <v>0</v>
      </c>
    </row>
    <row r="503" customFormat="false" ht="13.2" hidden="false" customHeight="false" outlineLevel="0" collapsed="false">
      <c r="A503" s="230" t="s">
        <v>455</v>
      </c>
      <c r="B503" s="231" t="s">
        <v>456</v>
      </c>
      <c r="C503" s="503" t="n">
        <v>1</v>
      </c>
      <c r="D503" s="504" t="s">
        <v>12</v>
      </c>
      <c r="E503" s="505"/>
      <c r="F503" s="35" t="n">
        <f aca="false">+C503*E503</f>
        <v>0</v>
      </c>
    </row>
    <row r="504" customFormat="false" ht="13.2" hidden="false" customHeight="false" outlineLevel="0" collapsed="false">
      <c r="A504" s="230" t="s">
        <v>457</v>
      </c>
      <c r="B504" s="231" t="s">
        <v>458</v>
      </c>
      <c r="C504" s="503" t="n">
        <v>1</v>
      </c>
      <c r="D504" s="504" t="s">
        <v>12</v>
      </c>
      <c r="E504" s="505"/>
      <c r="F504" s="35" t="n">
        <f aca="false">+C504*E504</f>
        <v>0</v>
      </c>
    </row>
    <row r="505" customFormat="false" ht="13.2" hidden="false" customHeight="false" outlineLevel="0" collapsed="false">
      <c r="A505" s="230" t="s">
        <v>459</v>
      </c>
      <c r="B505" s="231" t="s">
        <v>460</v>
      </c>
      <c r="C505" s="503" t="n">
        <v>1</v>
      </c>
      <c r="D505" s="504" t="s">
        <v>12</v>
      </c>
      <c r="E505" s="505"/>
      <c r="F505" s="35" t="n">
        <f aca="false">+C505*E505</f>
        <v>0</v>
      </c>
    </row>
    <row r="506" customFormat="false" ht="13.2" hidden="false" customHeight="false" outlineLevel="0" collapsed="false">
      <c r="A506" s="230" t="s">
        <v>461</v>
      </c>
      <c r="B506" s="231" t="s">
        <v>462</v>
      </c>
      <c r="C506" s="503" t="n">
        <v>3</v>
      </c>
      <c r="D506" s="504" t="s">
        <v>12</v>
      </c>
      <c r="E506" s="505"/>
      <c r="F506" s="35" t="n">
        <f aca="false">+C506*E506</f>
        <v>0</v>
      </c>
    </row>
    <row r="507" customFormat="false" ht="13.2" hidden="false" customHeight="false" outlineLevel="0" collapsed="false">
      <c r="A507" s="230" t="s">
        <v>463</v>
      </c>
      <c r="B507" s="231" t="s">
        <v>464</v>
      </c>
      <c r="C507" s="503" t="n">
        <v>1</v>
      </c>
      <c r="D507" s="504" t="s">
        <v>12</v>
      </c>
      <c r="E507" s="505"/>
      <c r="F507" s="35" t="n">
        <f aca="false">+C507*E507</f>
        <v>0</v>
      </c>
    </row>
    <row r="508" customFormat="false" ht="13.2" hidden="false" customHeight="false" outlineLevel="0" collapsed="false">
      <c r="A508" s="230" t="s">
        <v>465</v>
      </c>
      <c r="B508" s="231" t="s">
        <v>466</v>
      </c>
      <c r="C508" s="503" t="n">
        <v>6</v>
      </c>
      <c r="D508" s="504" t="s">
        <v>12</v>
      </c>
      <c r="E508" s="505"/>
      <c r="F508" s="35" t="n">
        <f aca="false">+C508*E508</f>
        <v>0</v>
      </c>
    </row>
    <row r="509" customFormat="false" ht="13.2" hidden="false" customHeight="false" outlineLevel="0" collapsed="false">
      <c r="A509" s="230" t="s">
        <v>467</v>
      </c>
      <c r="B509" s="231" t="s">
        <v>468</v>
      </c>
      <c r="C509" s="503" t="n">
        <v>1</v>
      </c>
      <c r="D509" s="504" t="s">
        <v>12</v>
      </c>
      <c r="E509" s="505"/>
      <c r="F509" s="35" t="n">
        <f aca="false">+C509*E509</f>
        <v>0</v>
      </c>
    </row>
    <row r="510" customFormat="false" ht="13.2" hidden="false" customHeight="false" outlineLevel="0" collapsed="false">
      <c r="A510" s="230" t="s">
        <v>469</v>
      </c>
      <c r="B510" s="231" t="s">
        <v>470</v>
      </c>
      <c r="C510" s="503" t="n">
        <v>4</v>
      </c>
      <c r="D510" s="504" t="s">
        <v>12</v>
      </c>
      <c r="E510" s="505"/>
      <c r="F510" s="35" t="n">
        <f aca="false">+C510*E510</f>
        <v>0</v>
      </c>
    </row>
    <row r="511" customFormat="false" ht="13.2" hidden="false" customHeight="false" outlineLevel="0" collapsed="false">
      <c r="A511" s="230" t="s">
        <v>471</v>
      </c>
      <c r="B511" s="231" t="s">
        <v>472</v>
      </c>
      <c r="C511" s="503" t="n">
        <v>6</v>
      </c>
      <c r="D511" s="504" t="s">
        <v>12</v>
      </c>
      <c r="E511" s="505"/>
      <c r="F511" s="35" t="n">
        <f aca="false">+C511*E511</f>
        <v>0</v>
      </c>
    </row>
    <row r="512" customFormat="false" ht="13.2" hidden="false" customHeight="false" outlineLevel="0" collapsed="false">
      <c r="A512" s="230" t="s">
        <v>473</v>
      </c>
      <c r="B512" s="231" t="s">
        <v>474</v>
      </c>
      <c r="C512" s="503" t="n">
        <v>5</v>
      </c>
      <c r="D512" s="504" t="s">
        <v>12</v>
      </c>
      <c r="E512" s="505"/>
      <c r="F512" s="35" t="n">
        <f aca="false">+C512*E512</f>
        <v>0</v>
      </c>
    </row>
    <row r="513" customFormat="false" ht="13.2" hidden="false" customHeight="false" outlineLevel="0" collapsed="false">
      <c r="A513" s="230" t="s">
        <v>475</v>
      </c>
      <c r="B513" s="231" t="s">
        <v>476</v>
      </c>
      <c r="C513" s="503" t="n">
        <v>21</v>
      </c>
      <c r="D513" s="504" t="s">
        <v>12</v>
      </c>
      <c r="E513" s="505"/>
      <c r="F513" s="35" t="n">
        <f aca="false">+C513*E513</f>
        <v>0</v>
      </c>
    </row>
    <row r="514" customFormat="false" ht="13.2" hidden="false" customHeight="false" outlineLevel="0" collapsed="false">
      <c r="A514" s="230" t="s">
        <v>477</v>
      </c>
      <c r="B514" s="231" t="s">
        <v>478</v>
      </c>
      <c r="C514" s="503" t="n">
        <v>54</v>
      </c>
      <c r="D514" s="504" t="s">
        <v>12</v>
      </c>
      <c r="E514" s="505"/>
      <c r="F514" s="35" t="n">
        <f aca="false">+C514*E514</f>
        <v>0</v>
      </c>
    </row>
    <row r="515" customFormat="false" ht="13.2" hidden="false" customHeight="false" outlineLevel="0" collapsed="false">
      <c r="A515" s="230" t="s">
        <v>479</v>
      </c>
      <c r="B515" s="231" t="s">
        <v>480</v>
      </c>
      <c r="C515" s="503" t="n">
        <v>9</v>
      </c>
      <c r="D515" s="504" t="s">
        <v>12</v>
      </c>
      <c r="E515" s="505"/>
      <c r="F515" s="35" t="n">
        <f aca="false">+C515*E515</f>
        <v>0</v>
      </c>
    </row>
    <row r="516" customFormat="false" ht="13.2" hidden="false" customHeight="false" outlineLevel="0" collapsed="false">
      <c r="A516" s="230" t="s">
        <v>481</v>
      </c>
      <c r="B516" s="231" t="s">
        <v>482</v>
      </c>
      <c r="C516" s="503" t="n">
        <v>52</v>
      </c>
      <c r="D516" s="504" t="s">
        <v>12</v>
      </c>
      <c r="E516" s="505"/>
      <c r="F516" s="35" t="n">
        <f aca="false">+C516*E516</f>
        <v>0</v>
      </c>
    </row>
    <row r="517" customFormat="false" ht="13.2" hidden="false" customHeight="false" outlineLevel="0" collapsed="false">
      <c r="A517" s="230" t="s">
        <v>483</v>
      </c>
      <c r="B517" s="231" t="s">
        <v>484</v>
      </c>
      <c r="C517" s="503" t="n">
        <v>2</v>
      </c>
      <c r="D517" s="504" t="s">
        <v>12</v>
      </c>
      <c r="E517" s="505"/>
      <c r="F517" s="35" t="n">
        <f aca="false">+C517*E517</f>
        <v>0</v>
      </c>
    </row>
    <row r="518" customFormat="false" ht="13.2" hidden="false" customHeight="false" outlineLevel="0" collapsed="false">
      <c r="A518" s="230" t="s">
        <v>485</v>
      </c>
      <c r="B518" s="231" t="s">
        <v>486</v>
      </c>
      <c r="C518" s="503" t="n">
        <v>1</v>
      </c>
      <c r="D518" s="504" t="s">
        <v>12</v>
      </c>
      <c r="E518" s="505"/>
      <c r="F518" s="35" t="n">
        <f aca="false">+C518*E518</f>
        <v>0</v>
      </c>
    </row>
    <row r="519" customFormat="false" ht="13.2" hidden="false" customHeight="false" outlineLevel="0" collapsed="false">
      <c r="A519" s="230" t="s">
        <v>487</v>
      </c>
      <c r="B519" s="231" t="s">
        <v>488</v>
      </c>
      <c r="C519" s="503" t="n">
        <v>1</v>
      </c>
      <c r="D519" s="504" t="s">
        <v>12</v>
      </c>
      <c r="E519" s="505"/>
      <c r="F519" s="35" t="n">
        <f aca="false">+C519*E519</f>
        <v>0</v>
      </c>
    </row>
    <row r="520" customFormat="false" ht="13.2" hidden="false" customHeight="false" outlineLevel="0" collapsed="false">
      <c r="A520" s="230" t="s">
        <v>489</v>
      </c>
      <c r="B520" s="231" t="s">
        <v>490</v>
      </c>
      <c r="C520" s="503" t="n">
        <v>2</v>
      </c>
      <c r="D520" s="504" t="s">
        <v>12</v>
      </c>
      <c r="E520" s="505"/>
      <c r="F520" s="35" t="n">
        <f aca="false">+C520*E520</f>
        <v>0</v>
      </c>
    </row>
    <row r="521" customFormat="false" ht="13.2" hidden="false" customHeight="false" outlineLevel="0" collapsed="false">
      <c r="A521" s="230" t="s">
        <v>491</v>
      </c>
      <c r="B521" s="231" t="s">
        <v>492</v>
      </c>
      <c r="C521" s="503" t="n">
        <v>2</v>
      </c>
      <c r="D521" s="504" t="s">
        <v>12</v>
      </c>
      <c r="E521" s="505"/>
      <c r="F521" s="35" t="n">
        <f aca="false">+C521*E521</f>
        <v>0</v>
      </c>
    </row>
    <row r="522" customFormat="false" ht="13.2" hidden="false" customHeight="false" outlineLevel="0" collapsed="false">
      <c r="A522" s="230" t="s">
        <v>493</v>
      </c>
      <c r="B522" s="231" t="s">
        <v>494</v>
      </c>
      <c r="C522" s="503" t="n">
        <v>2</v>
      </c>
      <c r="D522" s="504" t="s">
        <v>12</v>
      </c>
      <c r="E522" s="505"/>
      <c r="F522" s="35" t="n">
        <f aca="false">+C522*E522</f>
        <v>0</v>
      </c>
    </row>
    <row r="523" customFormat="false" ht="13.2" hidden="false" customHeight="false" outlineLevel="0" collapsed="false">
      <c r="A523" s="506" t="s">
        <v>495</v>
      </c>
      <c r="B523" s="507" t="s">
        <v>496</v>
      </c>
      <c r="C523" s="508" t="n">
        <v>3</v>
      </c>
      <c r="D523" s="509" t="s">
        <v>12</v>
      </c>
      <c r="E523" s="505"/>
      <c r="F523" s="35" t="n">
        <f aca="false">+C523*E523</f>
        <v>0</v>
      </c>
    </row>
    <row r="524" customFormat="false" ht="13.2" hidden="false" customHeight="false" outlineLevel="0" collapsed="false">
      <c r="A524" s="230" t="s">
        <v>497</v>
      </c>
      <c r="B524" s="231" t="s">
        <v>498</v>
      </c>
      <c r="C524" s="503" t="n">
        <v>3</v>
      </c>
      <c r="D524" s="504" t="s">
        <v>12</v>
      </c>
      <c r="E524" s="505"/>
      <c r="F524" s="35" t="n">
        <f aca="false">+C524*E524</f>
        <v>0</v>
      </c>
    </row>
    <row r="525" customFormat="false" ht="13.2" hidden="false" customHeight="false" outlineLevel="0" collapsed="false">
      <c r="A525" s="230" t="s">
        <v>499</v>
      </c>
      <c r="B525" s="231" t="s">
        <v>500</v>
      </c>
      <c r="C525" s="503" t="n">
        <v>13</v>
      </c>
      <c r="D525" s="504" t="s">
        <v>12</v>
      </c>
      <c r="E525" s="505"/>
      <c r="F525" s="35" t="n">
        <f aca="false">+C525*E525</f>
        <v>0</v>
      </c>
    </row>
    <row r="526" customFormat="false" ht="13.2" hidden="false" customHeight="false" outlineLevel="0" collapsed="false">
      <c r="A526" s="230" t="s">
        <v>501</v>
      </c>
      <c r="B526" s="231" t="s">
        <v>502</v>
      </c>
      <c r="C526" s="503" t="n">
        <v>17</v>
      </c>
      <c r="D526" s="504" t="s">
        <v>12</v>
      </c>
      <c r="E526" s="505"/>
      <c r="F526" s="35" t="n">
        <f aca="false">+C526*E526</f>
        <v>0</v>
      </c>
    </row>
    <row r="527" customFormat="false" ht="13.2" hidden="false" customHeight="false" outlineLevel="0" collapsed="false">
      <c r="A527" s="230" t="s">
        <v>503</v>
      </c>
      <c r="B527" s="231" t="s">
        <v>504</v>
      </c>
      <c r="C527" s="503" t="n">
        <v>85</v>
      </c>
      <c r="D527" s="504" t="s">
        <v>12</v>
      </c>
      <c r="E527" s="505"/>
      <c r="F527" s="35" t="n">
        <f aca="false">+C527*E527</f>
        <v>0</v>
      </c>
    </row>
    <row r="528" customFormat="false" ht="13.2" hidden="false" customHeight="false" outlineLevel="0" collapsed="false">
      <c r="A528" s="230" t="s">
        <v>505</v>
      </c>
      <c r="B528" s="231" t="s">
        <v>506</v>
      </c>
      <c r="C528" s="503" t="n">
        <v>21</v>
      </c>
      <c r="D528" s="504" t="s">
        <v>12</v>
      </c>
      <c r="E528" s="505"/>
      <c r="F528" s="35" t="n">
        <f aca="false">+C528*E528</f>
        <v>0</v>
      </c>
    </row>
    <row r="529" customFormat="false" ht="13.2" hidden="false" customHeight="false" outlineLevel="0" collapsed="false">
      <c r="A529" s="230" t="s">
        <v>507</v>
      </c>
      <c r="B529" s="231" t="s">
        <v>508</v>
      </c>
      <c r="C529" s="503" t="n">
        <v>1</v>
      </c>
      <c r="D529" s="504" t="s">
        <v>12</v>
      </c>
      <c r="E529" s="505"/>
      <c r="F529" s="35" t="n">
        <f aca="false">+C529*E529</f>
        <v>0</v>
      </c>
    </row>
    <row r="530" customFormat="false" ht="12.75" hidden="false" customHeight="true" outlineLevel="0" collapsed="false">
      <c r="A530" s="230" t="s">
        <v>509</v>
      </c>
      <c r="B530" s="231" t="s">
        <v>510</v>
      </c>
      <c r="C530" s="503" t="n">
        <v>2</v>
      </c>
      <c r="D530" s="504" t="s">
        <v>12</v>
      </c>
      <c r="E530" s="505"/>
      <c r="F530" s="35" t="n">
        <f aca="false">+C530*E530</f>
        <v>0</v>
      </c>
    </row>
    <row r="531" customFormat="false" ht="14.4" hidden="false" customHeight="false" outlineLevel="0" collapsed="false">
      <c r="A531" s="230" t="s">
        <v>511</v>
      </c>
      <c r="B531" s="231" t="s">
        <v>512</v>
      </c>
      <c r="C531" s="503" t="n">
        <v>32</v>
      </c>
      <c r="D531" s="504" t="s">
        <v>12</v>
      </c>
      <c r="E531" s="505"/>
      <c r="F531" s="35" t="n">
        <f aca="false">+C531*E531</f>
        <v>0</v>
      </c>
    </row>
    <row r="532" customFormat="false" ht="13.2" hidden="false" customHeight="false" outlineLevel="0" collapsed="false">
      <c r="A532" s="230" t="s">
        <v>513</v>
      </c>
      <c r="B532" s="231" t="s">
        <v>514</v>
      </c>
      <c r="C532" s="503" t="n">
        <v>8</v>
      </c>
      <c r="D532" s="504" t="s">
        <v>12</v>
      </c>
      <c r="E532" s="505"/>
      <c r="F532" s="35" t="n">
        <f aca="false">+C532*E532</f>
        <v>0</v>
      </c>
    </row>
    <row r="533" customFormat="false" ht="13.2" hidden="false" customHeight="false" outlineLevel="0" collapsed="false">
      <c r="A533" s="230" t="s">
        <v>515</v>
      </c>
      <c r="B533" s="231" t="s">
        <v>516</v>
      </c>
      <c r="C533" s="503" t="n">
        <v>2</v>
      </c>
      <c r="D533" s="504" t="s">
        <v>12</v>
      </c>
      <c r="E533" s="505"/>
      <c r="F533" s="35" t="n">
        <f aca="false">+C533*E533</f>
        <v>0</v>
      </c>
    </row>
    <row r="534" customFormat="false" ht="13.2" hidden="false" customHeight="false" outlineLevel="0" collapsed="false">
      <c r="A534" s="230" t="s">
        <v>517</v>
      </c>
      <c r="B534" s="231" t="s">
        <v>518</v>
      </c>
      <c r="C534" s="503" t="n">
        <v>1</v>
      </c>
      <c r="D534" s="504" t="s">
        <v>12</v>
      </c>
      <c r="E534" s="505"/>
      <c r="F534" s="35" t="n">
        <f aca="false">+C534*E534</f>
        <v>0</v>
      </c>
    </row>
    <row r="535" customFormat="false" ht="13.2" hidden="false" customHeight="false" outlineLevel="0" collapsed="false">
      <c r="A535" s="230" t="s">
        <v>519</v>
      </c>
      <c r="B535" s="231" t="s">
        <v>520</v>
      </c>
      <c r="C535" s="503" t="n">
        <v>3</v>
      </c>
      <c r="D535" s="504" t="s">
        <v>12</v>
      </c>
      <c r="E535" s="505"/>
      <c r="F535" s="35" t="n">
        <f aca="false">+C535*E535</f>
        <v>0</v>
      </c>
    </row>
    <row r="536" customFormat="false" ht="13.2" hidden="false" customHeight="false" outlineLevel="0" collapsed="false">
      <c r="A536" s="230" t="s">
        <v>521</v>
      </c>
      <c r="B536" s="231" t="s">
        <v>522</v>
      </c>
      <c r="C536" s="503" t="n">
        <v>1</v>
      </c>
      <c r="D536" s="504" t="s">
        <v>12</v>
      </c>
      <c r="E536" s="505"/>
      <c r="F536" s="35" t="n">
        <f aca="false">+C536*E536</f>
        <v>0</v>
      </c>
    </row>
    <row r="537" customFormat="false" ht="13.2" hidden="false" customHeight="false" outlineLevel="0" collapsed="false">
      <c r="A537" s="230" t="s">
        <v>523</v>
      </c>
      <c r="B537" s="231" t="s">
        <v>524</v>
      </c>
      <c r="C537" s="503" t="n">
        <v>2</v>
      </c>
      <c r="D537" s="504" t="s">
        <v>12</v>
      </c>
      <c r="E537" s="505"/>
      <c r="F537" s="35" t="n">
        <f aca="false">+C537*E537</f>
        <v>0</v>
      </c>
    </row>
    <row r="538" customFormat="false" ht="13.2" hidden="false" customHeight="false" outlineLevel="0" collapsed="false">
      <c r="A538" s="230" t="s">
        <v>525</v>
      </c>
      <c r="B538" s="231" t="s">
        <v>526</v>
      </c>
      <c r="C538" s="503" t="n">
        <v>6</v>
      </c>
      <c r="D538" s="504" t="s">
        <v>12</v>
      </c>
      <c r="E538" s="505"/>
      <c r="F538" s="35" t="n">
        <f aca="false">+C538*E538</f>
        <v>0</v>
      </c>
    </row>
    <row r="539" customFormat="false" ht="13.2" hidden="false" customHeight="false" outlineLevel="0" collapsed="false">
      <c r="A539" s="230" t="s">
        <v>527</v>
      </c>
      <c r="B539" s="231" t="s">
        <v>528</v>
      </c>
      <c r="C539" s="503" t="n">
        <v>7</v>
      </c>
      <c r="D539" s="504" t="s">
        <v>12</v>
      </c>
      <c r="E539" s="505"/>
      <c r="F539" s="35" t="n">
        <f aca="false">+C539*E539</f>
        <v>0</v>
      </c>
    </row>
    <row r="540" customFormat="false" ht="13.2" hidden="false" customHeight="false" outlineLevel="0" collapsed="false">
      <c r="A540" s="230" t="s">
        <v>529</v>
      </c>
      <c r="B540" s="231" t="s">
        <v>530</v>
      </c>
      <c r="C540" s="503" t="n">
        <v>25</v>
      </c>
      <c r="D540" s="504" t="s">
        <v>12</v>
      </c>
      <c r="E540" s="505"/>
      <c r="F540" s="35" t="n">
        <f aca="false">+C540*E540</f>
        <v>0</v>
      </c>
    </row>
    <row r="541" customFormat="false" ht="13.2" hidden="false" customHeight="false" outlineLevel="0" collapsed="false">
      <c r="A541" s="230" t="s">
        <v>531</v>
      </c>
      <c r="B541" s="231" t="s">
        <v>532</v>
      </c>
      <c r="C541" s="503" t="n">
        <v>18</v>
      </c>
      <c r="D541" s="504" t="s">
        <v>12</v>
      </c>
      <c r="E541" s="505"/>
      <c r="F541" s="35" t="n">
        <f aca="false">+C541*E541</f>
        <v>0</v>
      </c>
    </row>
    <row r="542" customFormat="false" ht="13.2" hidden="false" customHeight="false" outlineLevel="0" collapsed="false">
      <c r="A542" s="230" t="s">
        <v>533</v>
      </c>
      <c r="B542" s="231" t="s">
        <v>534</v>
      </c>
      <c r="C542" s="503" t="n">
        <v>44</v>
      </c>
      <c r="D542" s="504" t="s">
        <v>12</v>
      </c>
      <c r="E542" s="505"/>
      <c r="F542" s="35" t="n">
        <f aca="false">+C542*E542</f>
        <v>0</v>
      </c>
    </row>
    <row r="543" customFormat="false" ht="13.2" hidden="false" customHeight="false" outlineLevel="0" collapsed="false">
      <c r="A543" s="230" t="s">
        <v>535</v>
      </c>
      <c r="B543" s="231" t="s">
        <v>136</v>
      </c>
      <c r="C543" s="503" t="n">
        <v>47</v>
      </c>
      <c r="D543" s="504" t="s">
        <v>26</v>
      </c>
      <c r="E543" s="490"/>
      <c r="F543" s="35" t="n">
        <f aca="false">+C543*E543</f>
        <v>0</v>
      </c>
    </row>
    <row r="544" customFormat="false" ht="13.2" hidden="false" customHeight="false" outlineLevel="0" collapsed="false">
      <c r="A544" s="501"/>
      <c r="B544" s="510"/>
      <c r="C544" s="317"/>
      <c r="D544" s="358"/>
      <c r="E544" s="500"/>
      <c r="F544" s="35" t="n">
        <f aca="false">+C544*E544</f>
        <v>0</v>
      </c>
    </row>
    <row r="545" customFormat="false" ht="13.2" hidden="false" customHeight="false" outlineLevel="0" collapsed="false">
      <c r="A545" s="502" t="n">
        <v>6</v>
      </c>
      <c r="B545" s="511" t="s">
        <v>536</v>
      </c>
      <c r="C545" s="317"/>
      <c r="D545" s="358"/>
      <c r="E545" s="500"/>
      <c r="F545" s="35" t="n">
        <f aca="false">+C545*E545</f>
        <v>0</v>
      </c>
    </row>
    <row r="546" customFormat="false" ht="13.2" hidden="false" customHeight="false" outlineLevel="0" collapsed="false">
      <c r="A546" s="501" t="n">
        <v>6.1</v>
      </c>
      <c r="B546" s="231" t="s">
        <v>537</v>
      </c>
      <c r="C546" s="503" t="n">
        <v>30</v>
      </c>
      <c r="D546" s="504" t="s">
        <v>12</v>
      </c>
      <c r="E546" s="505"/>
      <c r="F546" s="35" t="n">
        <f aca="false">+C546*E546</f>
        <v>0</v>
      </c>
    </row>
    <row r="547" customFormat="false" ht="13.2" hidden="false" customHeight="false" outlineLevel="0" collapsed="false">
      <c r="A547" s="501" t="n">
        <v>6.2</v>
      </c>
      <c r="B547" s="231" t="s">
        <v>538</v>
      </c>
      <c r="C547" s="503" t="n">
        <v>19</v>
      </c>
      <c r="D547" s="504" t="s">
        <v>12</v>
      </c>
      <c r="E547" s="505"/>
      <c r="F547" s="35" t="n">
        <f aca="false">+C547*E547</f>
        <v>0</v>
      </c>
    </row>
    <row r="548" customFormat="false" ht="13.2" hidden="false" customHeight="false" outlineLevel="0" collapsed="false">
      <c r="A548" s="501" t="n">
        <v>6.3</v>
      </c>
      <c r="B548" s="231" t="s">
        <v>539</v>
      </c>
      <c r="C548" s="503" t="n">
        <v>126</v>
      </c>
      <c r="D548" s="504" t="s">
        <v>12</v>
      </c>
      <c r="E548" s="505"/>
      <c r="F548" s="35" t="n">
        <f aca="false">+C548*E548</f>
        <v>0</v>
      </c>
    </row>
    <row r="549" customFormat="false" ht="13.2" hidden="false" customHeight="false" outlineLevel="0" collapsed="false">
      <c r="A549" s="501" t="n">
        <v>6.4</v>
      </c>
      <c r="B549" s="231" t="s">
        <v>540</v>
      </c>
      <c r="C549" s="503" t="n">
        <v>18</v>
      </c>
      <c r="D549" s="504" t="s">
        <v>12</v>
      </c>
      <c r="E549" s="505"/>
      <c r="F549" s="35" t="n">
        <f aca="false">+C549*E549</f>
        <v>0</v>
      </c>
    </row>
    <row r="550" customFormat="false" ht="13.2" hidden="false" customHeight="false" outlineLevel="0" collapsed="false">
      <c r="A550" s="501" t="n">
        <v>6.5</v>
      </c>
      <c r="B550" s="231" t="s">
        <v>541</v>
      </c>
      <c r="C550" s="503" t="n">
        <v>21</v>
      </c>
      <c r="D550" s="504" t="s">
        <v>12</v>
      </c>
      <c r="E550" s="505"/>
      <c r="F550" s="35" t="n">
        <f aca="false">+C550*E550</f>
        <v>0</v>
      </c>
    </row>
    <row r="551" customFormat="false" ht="13.2" hidden="false" customHeight="false" outlineLevel="0" collapsed="false">
      <c r="A551" s="501"/>
      <c r="B551" s="510"/>
      <c r="C551" s="317"/>
      <c r="D551" s="358"/>
      <c r="E551" s="500"/>
      <c r="F551" s="35" t="n">
        <f aca="false">+C551*E551</f>
        <v>0</v>
      </c>
    </row>
    <row r="552" customFormat="false" ht="13.2" hidden="false" customHeight="false" outlineLevel="0" collapsed="false">
      <c r="A552" s="502" t="n">
        <v>7</v>
      </c>
      <c r="B552" s="229" t="s">
        <v>542</v>
      </c>
      <c r="C552" s="206"/>
      <c r="D552" s="231"/>
      <c r="E552" s="488"/>
      <c r="F552" s="35" t="n">
        <f aca="false">+C552*E552</f>
        <v>0</v>
      </c>
    </row>
    <row r="553" customFormat="false" ht="13.2" hidden="false" customHeight="false" outlineLevel="0" collapsed="false">
      <c r="A553" s="501" t="n">
        <v>7.1</v>
      </c>
      <c r="B553" s="231" t="s">
        <v>543</v>
      </c>
      <c r="C553" s="317" t="n">
        <v>4</v>
      </c>
      <c r="D553" s="358" t="s">
        <v>12</v>
      </c>
      <c r="E553" s="490"/>
      <c r="F553" s="35" t="n">
        <f aca="false">+C553*E553</f>
        <v>0</v>
      </c>
    </row>
    <row r="554" customFormat="false" ht="13.2" hidden="false" customHeight="false" outlineLevel="0" collapsed="false">
      <c r="A554" s="501"/>
      <c r="B554" s="510"/>
      <c r="C554" s="317"/>
      <c r="D554" s="358"/>
      <c r="E554" s="500"/>
      <c r="F554" s="35" t="n">
        <f aca="false">+C554*E554</f>
        <v>0</v>
      </c>
    </row>
    <row r="555" customFormat="false" ht="26.4" hidden="false" customHeight="false" outlineLevel="0" collapsed="false">
      <c r="A555" s="502" t="n">
        <v>8</v>
      </c>
      <c r="B555" s="229" t="s">
        <v>544</v>
      </c>
      <c r="C555" s="206"/>
      <c r="D555" s="231"/>
      <c r="E555" s="488"/>
      <c r="F555" s="35" t="n">
        <f aca="false">+C555*E555</f>
        <v>0</v>
      </c>
    </row>
    <row r="556" customFormat="false" ht="52.5" hidden="false" customHeight="true" outlineLevel="0" collapsed="false">
      <c r="A556" s="501" t="n">
        <v>8.1</v>
      </c>
      <c r="B556" s="231" t="s">
        <v>140</v>
      </c>
      <c r="C556" s="317" t="n">
        <v>6</v>
      </c>
      <c r="D556" s="358" t="s">
        <v>12</v>
      </c>
      <c r="E556" s="490"/>
      <c r="F556" s="35" t="n">
        <f aca="false">+C556*E556</f>
        <v>0</v>
      </c>
    </row>
    <row r="557" customFormat="false" ht="52.5" hidden="false" customHeight="true" outlineLevel="0" collapsed="false">
      <c r="A557" s="501" t="n">
        <v>8.2</v>
      </c>
      <c r="B557" s="231" t="s">
        <v>545</v>
      </c>
      <c r="C557" s="317" t="n">
        <v>4</v>
      </c>
      <c r="D557" s="358" t="s">
        <v>12</v>
      </c>
      <c r="E557" s="490"/>
      <c r="F557" s="35" t="n">
        <f aca="false">+C557*E557</f>
        <v>0</v>
      </c>
    </row>
    <row r="558" customFormat="false" ht="53.25" hidden="false" customHeight="true" outlineLevel="0" collapsed="false">
      <c r="A558" s="501" t="n">
        <v>8.3</v>
      </c>
      <c r="B558" s="231" t="s">
        <v>546</v>
      </c>
      <c r="C558" s="317" t="n">
        <v>4</v>
      </c>
      <c r="D558" s="358" t="s">
        <v>12</v>
      </c>
      <c r="E558" s="490"/>
      <c r="F558" s="35" t="n">
        <f aca="false">+C558*E558</f>
        <v>0</v>
      </c>
    </row>
    <row r="559" customFormat="false" ht="52.5" hidden="false" customHeight="true" outlineLevel="0" collapsed="false">
      <c r="A559" s="512" t="n">
        <v>8.4</v>
      </c>
      <c r="B559" s="507" t="s">
        <v>547</v>
      </c>
      <c r="C559" s="513" t="n">
        <v>2</v>
      </c>
      <c r="D559" s="514" t="s">
        <v>12</v>
      </c>
      <c r="E559" s="515"/>
      <c r="F559" s="35" t="n">
        <f aca="false">+C559*E559</f>
        <v>0</v>
      </c>
    </row>
    <row r="560" customFormat="false" ht="54.75" hidden="false" customHeight="true" outlineLevel="0" collapsed="false">
      <c r="A560" s="501" t="n">
        <v>8.5</v>
      </c>
      <c r="B560" s="231" t="s">
        <v>548</v>
      </c>
      <c r="C560" s="317" t="n">
        <v>1</v>
      </c>
      <c r="D560" s="358" t="s">
        <v>12</v>
      </c>
      <c r="E560" s="490"/>
      <c r="F560" s="35" t="n">
        <f aca="false">+C560*E560</f>
        <v>0</v>
      </c>
    </row>
    <row r="561" customFormat="false" ht="39.6" hidden="false" customHeight="false" outlineLevel="0" collapsed="false">
      <c r="A561" s="501" t="n">
        <v>8.6</v>
      </c>
      <c r="B561" s="231" t="s">
        <v>549</v>
      </c>
      <c r="C561" s="317" t="n">
        <v>1</v>
      </c>
      <c r="D561" s="358" t="s">
        <v>12</v>
      </c>
      <c r="E561" s="490"/>
      <c r="F561" s="35" t="n">
        <f aca="false">+C561*E561</f>
        <v>0</v>
      </c>
    </row>
    <row r="562" customFormat="false" ht="39.6" hidden="false" customHeight="false" outlineLevel="0" collapsed="false">
      <c r="A562" s="501" t="n">
        <v>8.7</v>
      </c>
      <c r="B562" s="231" t="s">
        <v>550</v>
      </c>
      <c r="C562" s="317" t="n">
        <v>5</v>
      </c>
      <c r="D562" s="358" t="s">
        <v>12</v>
      </c>
      <c r="E562" s="490"/>
      <c r="F562" s="35" t="n">
        <f aca="false">+C562*E562</f>
        <v>0</v>
      </c>
    </row>
    <row r="563" customFormat="false" ht="13.2" hidden="false" customHeight="false" outlineLevel="0" collapsed="false">
      <c r="A563" s="501" t="n">
        <v>8.8</v>
      </c>
      <c r="B563" s="231" t="s">
        <v>551</v>
      </c>
      <c r="C563" s="317" t="n">
        <v>6</v>
      </c>
      <c r="D563" s="358" t="s">
        <v>12</v>
      </c>
      <c r="E563" s="490"/>
      <c r="F563" s="35" t="n">
        <f aca="false">+C563*E563</f>
        <v>0</v>
      </c>
    </row>
    <row r="564" customFormat="false" ht="13.2" hidden="false" customHeight="false" outlineLevel="0" collapsed="false">
      <c r="A564" s="501" t="n">
        <v>8.9</v>
      </c>
      <c r="B564" s="231" t="s">
        <v>144</v>
      </c>
      <c r="C564" s="317" t="n">
        <v>17</v>
      </c>
      <c r="D564" s="358" t="s">
        <v>12</v>
      </c>
      <c r="E564" s="490"/>
      <c r="F564" s="35" t="n">
        <f aca="false">+C564*E564</f>
        <v>0</v>
      </c>
    </row>
    <row r="565" customFormat="false" ht="13.2" hidden="false" customHeight="false" outlineLevel="0" collapsed="false">
      <c r="A565" s="516"/>
      <c r="B565" s="231"/>
      <c r="C565" s="486"/>
      <c r="D565" s="517"/>
      <c r="E565" s="518"/>
      <c r="F565" s="35" t="n">
        <f aca="false">+C565*E565</f>
        <v>0</v>
      </c>
    </row>
    <row r="566" customFormat="false" ht="13.2" hidden="false" customHeight="false" outlineLevel="0" collapsed="false">
      <c r="A566" s="519" t="n">
        <v>9</v>
      </c>
      <c r="B566" s="229" t="s">
        <v>552</v>
      </c>
      <c r="C566" s="47"/>
      <c r="D566" s="284"/>
      <c r="E566" s="48"/>
      <c r="F566" s="35" t="n">
        <f aca="false">+C566*E566</f>
        <v>0</v>
      </c>
    </row>
    <row r="567" customFormat="false" ht="15.6" hidden="false" customHeight="false" outlineLevel="0" collapsed="false">
      <c r="A567" s="47" t="n">
        <v>9.1</v>
      </c>
      <c r="B567" s="520" t="s">
        <v>553</v>
      </c>
      <c r="C567" s="317" t="n">
        <v>1350</v>
      </c>
      <c r="D567" s="358" t="s">
        <v>12</v>
      </c>
      <c r="E567" s="490"/>
      <c r="F567" s="35" t="n">
        <f aca="false">+C567*E567</f>
        <v>0</v>
      </c>
    </row>
    <row r="568" customFormat="false" ht="13.2" hidden="false" customHeight="false" outlineLevel="0" collapsed="false">
      <c r="A568" s="521" t="n">
        <v>9.2</v>
      </c>
      <c r="B568" s="520" t="s">
        <v>554</v>
      </c>
      <c r="C568" s="317" t="n">
        <v>900</v>
      </c>
      <c r="D568" s="358" t="s">
        <v>12</v>
      </c>
      <c r="E568" s="490"/>
      <c r="F568" s="35" t="n">
        <f aca="false">+C568*E568</f>
        <v>0</v>
      </c>
    </row>
    <row r="569" customFormat="false" ht="13.2" hidden="false" customHeight="false" outlineLevel="0" collapsed="false">
      <c r="A569" s="47"/>
      <c r="B569" s="284"/>
      <c r="C569" s="47"/>
      <c r="D569" s="284"/>
      <c r="E569" s="48"/>
      <c r="F569" s="35" t="n">
        <f aca="false">+C569*E569</f>
        <v>0</v>
      </c>
    </row>
    <row r="570" customFormat="false" ht="13.2" hidden="false" customHeight="false" outlineLevel="0" collapsed="false">
      <c r="A570" s="519" t="n">
        <v>10</v>
      </c>
      <c r="B570" s="303" t="s">
        <v>555</v>
      </c>
      <c r="C570" s="231"/>
      <c r="D570" s="231"/>
      <c r="E570" s="522"/>
      <c r="F570" s="35" t="n">
        <f aca="false">+C570*E570</f>
        <v>0</v>
      </c>
    </row>
    <row r="571" customFormat="false" ht="13.2" hidden="false" customHeight="false" outlineLevel="0" collapsed="false">
      <c r="A571" s="521" t="n">
        <v>10.1</v>
      </c>
      <c r="B571" s="231" t="s">
        <v>443</v>
      </c>
      <c r="C571" s="304" t="n">
        <v>918.93</v>
      </c>
      <c r="D571" s="386" t="s">
        <v>89</v>
      </c>
      <c r="E571" s="490"/>
      <c r="F571" s="35" t="n">
        <f aca="false">+C571*E571</f>
        <v>0</v>
      </c>
    </row>
    <row r="572" customFormat="false" ht="13.2" hidden="false" customHeight="false" outlineLevel="0" collapsed="false">
      <c r="A572" s="523" t="n">
        <v>10.2</v>
      </c>
      <c r="B572" s="231" t="s">
        <v>445</v>
      </c>
      <c r="C572" s="304" t="n">
        <v>410.7</v>
      </c>
      <c r="D572" s="386" t="s">
        <v>89</v>
      </c>
      <c r="E572" s="490"/>
      <c r="F572" s="35" t="n">
        <f aca="false">+C572*E572</f>
        <v>0</v>
      </c>
    </row>
    <row r="573" customFormat="false" ht="13.2" hidden="false" customHeight="false" outlineLevel="0" collapsed="false">
      <c r="A573" s="523" t="n">
        <v>10.3</v>
      </c>
      <c r="B573" s="231" t="s">
        <v>447</v>
      </c>
      <c r="C573" s="304" t="n">
        <v>3744.69</v>
      </c>
      <c r="D573" s="386" t="s">
        <v>89</v>
      </c>
      <c r="E573" s="490"/>
      <c r="F573" s="35" t="n">
        <f aca="false">+C573*E573</f>
        <v>0</v>
      </c>
    </row>
    <row r="574" customFormat="false" ht="13.2" hidden="false" customHeight="false" outlineLevel="0" collapsed="false">
      <c r="A574" s="521" t="n">
        <v>11.1</v>
      </c>
      <c r="B574" s="231" t="s">
        <v>449</v>
      </c>
      <c r="C574" s="304" t="n">
        <v>14140</v>
      </c>
      <c r="D574" s="386" t="s">
        <v>89</v>
      </c>
      <c r="E574" s="490"/>
      <c r="F574" s="35" t="n">
        <f aca="false">+C574*E574</f>
        <v>0</v>
      </c>
    </row>
    <row r="575" customFormat="false" ht="13.2" hidden="false" customHeight="false" outlineLevel="0" collapsed="false">
      <c r="A575" s="523" t="n">
        <v>10.4</v>
      </c>
      <c r="B575" s="231" t="s">
        <v>451</v>
      </c>
      <c r="C575" s="304" t="n">
        <v>12358.34</v>
      </c>
      <c r="D575" s="524" t="s">
        <v>89</v>
      </c>
      <c r="E575" s="525"/>
      <c r="F575" s="35" t="n">
        <f aca="false">+C575*E575</f>
        <v>0</v>
      </c>
    </row>
    <row r="576" customFormat="false" ht="13.2" hidden="false" customHeight="false" outlineLevel="0" collapsed="false">
      <c r="A576" s="526"/>
      <c r="B576" s="231"/>
      <c r="C576" s="304"/>
      <c r="D576" s="524"/>
      <c r="E576" s="527"/>
      <c r="F576" s="35" t="n">
        <f aca="false">+C576*E576</f>
        <v>0</v>
      </c>
    </row>
    <row r="577" customFormat="false" ht="13.2" hidden="false" customHeight="false" outlineLevel="0" collapsed="false">
      <c r="A577" s="528" t="n">
        <v>11</v>
      </c>
      <c r="B577" s="303" t="s">
        <v>154</v>
      </c>
      <c r="C577" s="304"/>
      <c r="D577" s="524"/>
      <c r="E577" s="527"/>
      <c r="F577" s="35" t="n">
        <f aca="false">+C577*E577</f>
        <v>0</v>
      </c>
    </row>
    <row r="578" customFormat="false" ht="39.6" hidden="false" customHeight="false" outlineLevel="0" collapsed="false">
      <c r="A578" s="326" t="n">
        <v>11.1</v>
      </c>
      <c r="B578" s="231" t="s">
        <v>556</v>
      </c>
      <c r="C578" s="529" t="n">
        <v>31572.66</v>
      </c>
      <c r="D578" s="524" t="s">
        <v>89</v>
      </c>
      <c r="E578" s="530"/>
      <c r="F578" s="35" t="n">
        <f aca="false">+C578*E578</f>
        <v>0</v>
      </c>
    </row>
    <row r="579" customFormat="false" ht="13.2" hidden="false" customHeight="false" outlineLevel="0" collapsed="false">
      <c r="A579" s="531"/>
      <c r="B579" s="231"/>
      <c r="C579" s="529"/>
      <c r="D579" s="524"/>
      <c r="E579" s="530"/>
      <c r="F579" s="35" t="n">
        <f aca="false">+C579*E579</f>
        <v>0</v>
      </c>
    </row>
    <row r="580" customFormat="false" ht="26.4" hidden="false" customHeight="false" outlineLevel="0" collapsed="false">
      <c r="A580" s="231" t="n">
        <v>12</v>
      </c>
      <c r="B580" s="231" t="s">
        <v>557</v>
      </c>
      <c r="C580" s="317" t="n">
        <v>31572.66</v>
      </c>
      <c r="D580" s="451" t="s">
        <v>89</v>
      </c>
      <c r="E580" s="532"/>
      <c r="F580" s="35" t="n">
        <f aca="false">+C580*E580</f>
        <v>0</v>
      </c>
    </row>
    <row r="581" s="46" customFormat="true" ht="13.2" hidden="false" customHeight="false" outlineLevel="0" collapsed="false">
      <c r="A581" s="533"/>
      <c r="B581" s="534" t="s">
        <v>558</v>
      </c>
      <c r="C581" s="535"/>
      <c r="D581" s="536"/>
      <c r="E581" s="537"/>
      <c r="F581" s="538" t="n">
        <f aca="false">SUM(F473:F580)</f>
        <v>0</v>
      </c>
    </row>
    <row r="582" customFormat="false" ht="13.2" hidden="false" customHeight="false" outlineLevel="0" collapsed="false">
      <c r="A582" s="231"/>
      <c r="B582" s="231"/>
      <c r="C582" s="317"/>
      <c r="D582" s="451"/>
      <c r="E582" s="532"/>
      <c r="F582" s="35"/>
    </row>
    <row r="583" customFormat="false" ht="13.2" hidden="false" customHeight="false" outlineLevel="0" collapsed="false">
      <c r="A583" s="539" t="s">
        <v>559</v>
      </c>
      <c r="B583" s="303" t="s">
        <v>560</v>
      </c>
      <c r="C583" s="317"/>
      <c r="D583" s="451"/>
      <c r="E583" s="532"/>
      <c r="F583" s="35" t="n">
        <f aca="false">+C583*E583</f>
        <v>0</v>
      </c>
    </row>
    <row r="584" customFormat="false" ht="38.25" hidden="false" customHeight="true" outlineLevel="0" collapsed="false">
      <c r="A584" s="284" t="n">
        <v>1</v>
      </c>
      <c r="B584" s="231" t="s">
        <v>561</v>
      </c>
      <c r="C584" s="108" t="n">
        <v>6</v>
      </c>
      <c r="D584" s="173" t="s">
        <v>12</v>
      </c>
      <c r="E584" s="109"/>
      <c r="F584" s="35" t="n">
        <f aca="false">+C584*E584</f>
        <v>0</v>
      </c>
    </row>
    <row r="585" customFormat="false" ht="26.4" hidden="false" customHeight="false" outlineLevel="0" collapsed="false">
      <c r="A585" s="284" t="n">
        <v>2</v>
      </c>
      <c r="B585" s="231" t="s">
        <v>562</v>
      </c>
      <c r="C585" s="309"/>
      <c r="D585" s="540" t="s">
        <v>563</v>
      </c>
      <c r="E585" s="309"/>
      <c r="F585" s="35" t="n">
        <f aca="false">+C585*E585</f>
        <v>0</v>
      </c>
    </row>
    <row r="586" s="46" customFormat="true" ht="13.2" hidden="false" customHeight="false" outlineLevel="0" collapsed="false">
      <c r="A586" s="533"/>
      <c r="B586" s="534" t="s">
        <v>564</v>
      </c>
      <c r="C586" s="535"/>
      <c r="D586" s="536"/>
      <c r="E586" s="541"/>
      <c r="F586" s="542" t="n">
        <f aca="false">SUM(F583:F585)</f>
        <v>0</v>
      </c>
    </row>
    <row r="587" customFormat="false" ht="13.2" hidden="false" customHeight="false" outlineLevel="0" collapsed="false">
      <c r="A587" s="284"/>
      <c r="B587" s="231"/>
      <c r="C587" s="304"/>
      <c r="D587" s="540"/>
      <c r="E587" s="304"/>
      <c r="F587" s="543"/>
    </row>
    <row r="588" s="46" customFormat="true" ht="13.2" hidden="false" customHeight="false" outlineLevel="0" collapsed="false">
      <c r="A588" s="544"/>
      <c r="B588" s="545" t="s">
        <v>565</v>
      </c>
      <c r="C588" s="546"/>
      <c r="D588" s="547"/>
      <c r="E588" s="548"/>
      <c r="F588" s="549" t="n">
        <f aca="false">+F586+F581+F471+F432+F367+F304+F197+F171+F114+F65+F40+F17</f>
        <v>0</v>
      </c>
    </row>
    <row r="589" s="46" customFormat="true" ht="13.2" hidden="false" customHeight="false" outlineLevel="0" collapsed="false">
      <c r="A589" s="533"/>
      <c r="B589" s="550" t="s">
        <v>565</v>
      </c>
      <c r="C589" s="551"/>
      <c r="D589" s="551"/>
      <c r="E589" s="552"/>
      <c r="F589" s="553" t="n">
        <f aca="false">+F588</f>
        <v>0</v>
      </c>
    </row>
    <row r="590" customFormat="false" ht="13.2" hidden="false" customHeight="false" outlineLevel="0" collapsed="false">
      <c r="A590" s="231"/>
      <c r="B590" s="539"/>
      <c r="C590" s="317"/>
      <c r="D590" s="231"/>
      <c r="E590" s="554"/>
      <c r="F590" s="555"/>
    </row>
    <row r="591" customFormat="false" ht="13.2" hidden="false" customHeight="false" outlineLevel="0" collapsed="false">
      <c r="A591" s="231"/>
      <c r="B591" s="556" t="s">
        <v>566</v>
      </c>
      <c r="C591" s="317"/>
      <c r="D591" s="231"/>
      <c r="E591" s="554"/>
      <c r="F591" s="555"/>
    </row>
    <row r="592" customFormat="false" ht="13.2" hidden="false" customHeight="false" outlineLevel="0" collapsed="false">
      <c r="A592" s="231"/>
      <c r="B592" s="557" t="s">
        <v>567</v>
      </c>
      <c r="C592" s="558" t="n">
        <v>0.04</v>
      </c>
      <c r="D592" s="231"/>
      <c r="E592" s="554"/>
      <c r="F592" s="555" t="n">
        <f aca="false">+$F$589*C592</f>
        <v>0</v>
      </c>
    </row>
    <row r="593" customFormat="false" ht="13.2" hidden="false" customHeight="false" outlineLevel="0" collapsed="false">
      <c r="A593" s="231"/>
      <c r="B593" s="557" t="s">
        <v>568</v>
      </c>
      <c r="C593" s="558" t="n">
        <v>0.1</v>
      </c>
      <c r="D593" s="559"/>
      <c r="E593" s="554"/>
      <c r="F593" s="555" t="n">
        <f aca="false">+$F$589*C593</f>
        <v>0</v>
      </c>
    </row>
    <row r="594" customFormat="false" ht="13.2" hidden="false" customHeight="false" outlineLevel="0" collapsed="false">
      <c r="A594" s="231"/>
      <c r="B594" s="557" t="s">
        <v>569</v>
      </c>
      <c r="C594" s="558" t="n">
        <v>0.04</v>
      </c>
      <c r="D594" s="559"/>
      <c r="E594" s="554"/>
      <c r="F594" s="555" t="n">
        <f aca="false">+$F$589*C594</f>
        <v>0</v>
      </c>
    </row>
    <row r="595" customFormat="false" ht="13.2" hidden="false" customHeight="false" outlineLevel="0" collapsed="false">
      <c r="A595" s="231"/>
      <c r="B595" s="557" t="s">
        <v>570</v>
      </c>
      <c r="C595" s="558" t="n">
        <v>0.05</v>
      </c>
      <c r="D595" s="559"/>
      <c r="E595" s="554"/>
      <c r="F595" s="555" t="n">
        <f aca="false">+$F$589*C595</f>
        <v>0</v>
      </c>
    </row>
    <row r="596" customFormat="false" ht="13.2" hidden="false" customHeight="false" outlineLevel="0" collapsed="false">
      <c r="A596" s="231"/>
      <c r="B596" s="557" t="s">
        <v>571</v>
      </c>
      <c r="C596" s="558" t="n">
        <v>0.05</v>
      </c>
      <c r="D596" s="559"/>
      <c r="E596" s="554"/>
      <c r="F596" s="555" t="n">
        <f aca="false">+$F$589*C596</f>
        <v>0</v>
      </c>
    </row>
    <row r="597" customFormat="false" ht="13.2" hidden="false" customHeight="false" outlineLevel="0" collapsed="false">
      <c r="A597" s="231"/>
      <c r="B597" s="557" t="s">
        <v>572</v>
      </c>
      <c r="C597" s="558" t="n">
        <v>0.04</v>
      </c>
      <c r="D597" s="559"/>
      <c r="E597" s="554"/>
      <c r="F597" s="555" t="n">
        <f aca="false">+$F$589*C597</f>
        <v>0</v>
      </c>
    </row>
    <row r="598" customFormat="false" ht="13.2" hidden="false" customHeight="false" outlineLevel="0" collapsed="false">
      <c r="A598" s="231"/>
      <c r="B598" s="557" t="s">
        <v>573</v>
      </c>
      <c r="C598" s="558" t="n">
        <v>0.01</v>
      </c>
      <c r="D598" s="559"/>
      <c r="E598" s="554"/>
      <c r="F598" s="555" t="n">
        <f aca="false">+$F$589*C598</f>
        <v>0</v>
      </c>
    </row>
    <row r="599" customFormat="false" ht="26.4" hidden="false" customHeight="false" outlineLevel="0" collapsed="false">
      <c r="A599" s="231"/>
      <c r="B599" s="557" t="s">
        <v>574</v>
      </c>
      <c r="C599" s="558" t="n">
        <v>0.03</v>
      </c>
      <c r="D599" s="559"/>
      <c r="E599" s="554"/>
      <c r="F599" s="555" t="n">
        <f aca="false">+$F$589*C599</f>
        <v>0</v>
      </c>
    </row>
    <row r="600" customFormat="false" ht="13.2" hidden="false" customHeight="false" outlineLevel="0" collapsed="false">
      <c r="A600" s="231"/>
      <c r="B600" s="560" t="s">
        <v>575</v>
      </c>
      <c r="C600" s="561" t="n">
        <v>0.001</v>
      </c>
      <c r="D600" s="562"/>
      <c r="E600" s="563"/>
      <c r="F600" s="555" t="n">
        <f aca="false">+$F$589*C600</f>
        <v>0</v>
      </c>
    </row>
    <row r="601" customFormat="false" ht="13.2" hidden="false" customHeight="false" outlineLevel="0" collapsed="false">
      <c r="A601" s="231"/>
      <c r="B601" s="564" t="s">
        <v>576</v>
      </c>
      <c r="C601" s="565" t="n">
        <v>0.18</v>
      </c>
      <c r="D601" s="566"/>
      <c r="E601" s="563"/>
      <c r="F601" s="555" t="n">
        <f aca="false">+$F$593*C601</f>
        <v>0</v>
      </c>
    </row>
    <row r="602" customFormat="false" ht="13.2" hidden="false" customHeight="false" outlineLevel="0" collapsed="false">
      <c r="A602" s="567"/>
      <c r="B602" s="568" t="s">
        <v>577</v>
      </c>
      <c r="C602" s="569" t="n">
        <v>0.1</v>
      </c>
      <c r="D602" s="570"/>
      <c r="E602" s="571"/>
      <c r="F602" s="555" t="n">
        <f aca="false">+$F$589*C602</f>
        <v>0</v>
      </c>
    </row>
    <row r="603" customFormat="false" ht="13.2" hidden="false" customHeight="false" outlineLevel="0" collapsed="false">
      <c r="A603" s="567"/>
      <c r="B603" s="557" t="s">
        <v>578</v>
      </c>
      <c r="C603" s="558" t="n">
        <v>0.05</v>
      </c>
      <c r="D603" s="566"/>
      <c r="E603" s="563"/>
      <c r="F603" s="555" t="n">
        <f aca="false">+$F$589*C603</f>
        <v>0</v>
      </c>
    </row>
    <row r="604" customFormat="false" ht="13.2" hidden="false" customHeight="false" outlineLevel="0" collapsed="false">
      <c r="A604" s="231"/>
      <c r="B604" s="556" t="s">
        <v>579</v>
      </c>
      <c r="C604" s="559"/>
      <c r="D604" s="559"/>
      <c r="E604" s="554"/>
      <c r="F604" s="572" t="n">
        <f aca="false">SUM(F592:F603)</f>
        <v>0</v>
      </c>
    </row>
    <row r="605" customFormat="false" ht="13.2" hidden="false" customHeight="false" outlineLevel="0" collapsed="false">
      <c r="A605" s="231"/>
      <c r="B605" s="556"/>
      <c r="C605" s="559"/>
      <c r="D605" s="559"/>
      <c r="E605" s="554"/>
      <c r="F605" s="573"/>
    </row>
    <row r="606" customFormat="false" ht="13.2" hidden="false" customHeight="false" outlineLevel="0" collapsed="false">
      <c r="A606" s="36"/>
      <c r="B606" s="556" t="s">
        <v>580</v>
      </c>
      <c r="C606" s="540"/>
      <c r="D606" s="540"/>
      <c r="E606" s="563"/>
      <c r="F606" s="574" t="n">
        <f aca="false">+F604+F589</f>
        <v>0</v>
      </c>
    </row>
    <row r="607" customFormat="false" ht="13.2" hidden="false" customHeight="false" outlineLevel="0" collapsed="false">
      <c r="A607" s="36"/>
      <c r="B607" s="556"/>
      <c r="C607" s="540"/>
      <c r="D607" s="540"/>
      <c r="E607" s="563"/>
      <c r="F607" s="574"/>
    </row>
    <row r="608" customFormat="false" ht="13.2" hidden="false" customHeight="false" outlineLevel="0" collapsed="false">
      <c r="A608" s="575"/>
      <c r="B608" s="576" t="s">
        <v>581</v>
      </c>
      <c r="C608" s="577"/>
      <c r="D608" s="577"/>
      <c r="E608" s="578"/>
      <c r="F608" s="579" t="n">
        <f aca="false">+F606</f>
        <v>0</v>
      </c>
    </row>
    <row r="609" customFormat="false" ht="13.2" hidden="false" customHeight="false" outlineLevel="0" collapsed="false">
      <c r="A609" s="580"/>
      <c r="B609" s="581"/>
      <c r="C609" s="582"/>
      <c r="D609" s="582"/>
      <c r="E609" s="10"/>
      <c r="F609" s="583"/>
    </row>
    <row r="610" customFormat="false" ht="13.2" hidden="false" customHeight="false" outlineLevel="0" collapsed="false">
      <c r="A610" s="580"/>
      <c r="B610" s="581"/>
      <c r="C610" s="582"/>
      <c r="D610" s="582"/>
      <c r="E610" s="10"/>
      <c r="F610" s="583"/>
    </row>
    <row r="611" customFormat="false" ht="13.2" hidden="false" customHeight="false" outlineLevel="0" collapsed="false">
      <c r="A611" s="584"/>
      <c r="B611" s="585"/>
      <c r="C611" s="586"/>
      <c r="D611" s="585"/>
      <c r="E611" s="587"/>
      <c r="F611" s="586"/>
    </row>
    <row r="612" customFormat="false" ht="13.2" hidden="false" customHeight="false" outlineLevel="0" collapsed="false">
      <c r="A612" s="584"/>
      <c r="B612" s="585"/>
      <c r="C612" s="3"/>
      <c r="D612" s="3"/>
      <c r="E612" s="3"/>
      <c r="F612" s="3"/>
    </row>
    <row r="613" customFormat="false" ht="13.2" hidden="false" customHeight="false" outlineLevel="0" collapsed="false">
      <c r="A613" s="584"/>
      <c r="B613" s="588"/>
      <c r="C613" s="3"/>
      <c r="D613" s="3"/>
      <c r="E613" s="3"/>
      <c r="F613" s="3"/>
    </row>
  </sheetData>
  <sheetProtection sheet="true" password="8a46"/>
  <mergeCells count="6">
    <mergeCell ref="A1:F1"/>
    <mergeCell ref="A2:F2"/>
    <mergeCell ref="A3:F3"/>
    <mergeCell ref="A4:F4"/>
    <mergeCell ref="A7:F7"/>
    <mergeCell ref="B10:E10"/>
  </mergeCells>
  <printOptions headings="false" gridLines="false" gridLinesSet="true" horizontalCentered="false" verticalCentered="false"/>
  <pageMargins left="0.315277777777778" right="0.315277777777778" top="0.551388888888889"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 de &amp;N&amp;R&amp;A</oddFooter>
  </headerFooter>
  <rowBreaks count="13" manualBreakCount="13">
    <brk id="50" man="true" max="16383" min="0"/>
    <brk id="91" man="true" max="16383" min="0"/>
    <brk id="131" man="true" max="16383" min="0"/>
    <brk id="171" man="true" max="16383" min="0"/>
    <brk id="224" man="true" max="16383" min="0"/>
    <brk id="272" man="true" max="16383" min="0"/>
    <brk id="319" man="true" max="16383" min="0"/>
    <brk id="367" man="true" max="16383" min="0"/>
    <brk id="421" man="true" max="16383" min="0"/>
    <brk id="471" man="true" max="16383" min="0"/>
    <brk id="523" man="true" max="16383" min="0"/>
    <brk id="559" man="true" max="16383" min="0"/>
    <brk id="5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9T10:28:27Z</dcterms:created>
  <dc:creator>micro 1</dc:creator>
  <dc:description/>
  <dc:language>en-US</dc:language>
  <cp:lastModifiedBy>Federico Otilio De La Cruz Beltré</cp:lastModifiedBy>
  <cp:lastPrinted>2021-03-12T22:06:32Z</cp:lastPrinted>
  <dcterms:modified xsi:type="dcterms:W3CDTF">2022-05-06T20:13:25Z</dcterms:modified>
  <cp:revision>0</cp:revision>
  <dc:subject/>
  <dc:title/>
</cp:coreProperties>
</file>