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JULIO -SEPTIEMBRE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JULIO-SEPTIEMBRE  2022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1"/>
      <name val="Calibri"/>
      <family val="2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ABRIL-JUNIO 2022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17510016322897"/>
          <c:y val="0.0383275261324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10891823713"/>
          <c:y val="0.142742902838864"/>
          <c:w val="0.814749962902508"/>
          <c:h val="0.845833095333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57426.7792</c:v>
                </c:pt>
                <c:pt idx="1">
                  <c:v>9100440.5432</c:v>
                </c:pt>
                <c:pt idx="2">
                  <c:v>3334650.8512</c:v>
                </c:pt>
                <c:pt idx="3">
                  <c:v>4534779.0028</c:v>
                </c:pt>
                <c:pt idx="4">
                  <c:v>5545035.1944</c:v>
                </c:pt>
                <c:pt idx="5">
                  <c:v>27864517.248</c:v>
                </c:pt>
                <c:pt idx="6">
                  <c:v>3327537.024</c:v>
                </c:pt>
                <c:pt idx="7">
                  <c:v>1750900.9648</c:v>
                </c:pt>
                <c:pt idx="8">
                  <c:v>2481656.2512</c:v>
                </c:pt>
                <c:pt idx="9">
                  <c:v>12899553.93376</c:v>
                </c:pt>
                <c:pt idx="10">
                  <c:v>5050675.44481807</c:v>
                </c:pt>
                <c:pt idx="11">
                  <c:v>6066581.1424</c:v>
                </c:pt>
                <c:pt idx="12">
                  <c:v>985507.664</c:v>
                </c:pt>
                <c:pt idx="13">
                  <c:v>13995921.9456</c:v>
                </c:pt>
                <c:pt idx="14">
                  <c:v>480543.744</c:v>
                </c:pt>
                <c:pt idx="15">
                  <c:v>1858118.4</c:v>
                </c:pt>
                <c:pt idx="16">
                  <c:v>1293971.79028645</c:v>
                </c:pt>
                <c:pt idx="17">
                  <c:v>9110637.4272</c:v>
                </c:pt>
                <c:pt idx="18">
                  <c:v>1078616.9632</c:v>
                </c:pt>
                <c:pt idx="19">
                  <c:v>2989057.9968</c:v>
                </c:pt>
                <c:pt idx="20">
                  <c:v>1484661.9024</c:v>
                </c:pt>
                <c:pt idx="21">
                  <c:v>5097692.16</c:v>
                </c:pt>
                <c:pt idx="22">
                  <c:v>2228475.3408</c:v>
                </c:pt>
                <c:pt idx="23">
                  <c:v>2844611.71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069150.752</c:v>
                </c:pt>
                <c:pt idx="1">
                  <c:v>1827207.072</c:v>
                </c:pt>
                <c:pt idx="2">
                  <c:v>801016.992</c:v>
                </c:pt>
                <c:pt idx="4">
                  <c:v>866880.576</c:v>
                </c:pt>
                <c:pt idx="6">
                  <c:v>887169.189024</c:v>
                </c:pt>
                <c:pt idx="9">
                  <c:v>552731.04</c:v>
                </c:pt>
                <c:pt idx="10">
                  <c:v>628128</c:v>
                </c:pt>
                <c:pt idx="11">
                  <c:v>1477440</c:v>
                </c:pt>
                <c:pt idx="13">
                  <c:v>248133.888</c:v>
                </c:pt>
                <c:pt idx="14">
                  <c:v>194400</c:v>
                </c:pt>
                <c:pt idx="16">
                  <c:v>388800</c:v>
                </c:pt>
                <c:pt idx="17">
                  <c:v>1306450.944</c:v>
                </c:pt>
                <c:pt idx="18">
                  <c:v>163445.472</c:v>
                </c:pt>
                <c:pt idx="19">
                  <c:v>2060951.04</c:v>
                </c:pt>
                <c:pt idx="20">
                  <c:v>100319.904</c:v>
                </c:pt>
                <c:pt idx="21">
                  <c:v>2233256.83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35148.896</c:v>
                </c:pt>
                <c:pt idx="1">
                  <c:v>828081.792</c:v>
                </c:pt>
                <c:pt idx="2">
                  <c:v>759648.672</c:v>
                </c:pt>
                <c:pt idx="4">
                  <c:v>728258.688</c:v>
                </c:pt>
                <c:pt idx="6">
                  <c:v>321754.6325664</c:v>
                </c:pt>
                <c:pt idx="9">
                  <c:v>0</c:v>
                </c:pt>
                <c:pt idx="10">
                  <c:v>368794.08</c:v>
                </c:pt>
                <c:pt idx="11">
                  <c:v>492480</c:v>
                </c:pt>
                <c:pt idx="13">
                  <c:v>435514.752</c:v>
                </c:pt>
                <c:pt idx="16">
                  <c:v>388800</c:v>
                </c:pt>
                <c:pt idx="17">
                  <c:v>1268376.192</c:v>
                </c:pt>
                <c:pt idx="18">
                  <c:v>153496.512</c:v>
                </c:pt>
                <c:pt idx="19">
                  <c:v>2060951.04</c:v>
                </c:pt>
                <c:pt idx="20">
                  <c:v>64829.376</c:v>
                </c:pt>
                <c:pt idx="21">
                  <c:v>813955.392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80526066"/>
        <c:axId val="44490381"/>
      </c:barChart>
      <c:catAx>
        <c:axId val="80526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90381"/>
        <c:crossesAt val="0"/>
        <c:auto val="1"/>
        <c:lblAlgn val="ctr"/>
        <c:lblOffset val="100"/>
        <c:noMultiLvlLbl val="0"/>
      </c:catAx>
      <c:valAx>
        <c:axId val="44490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26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52797150913"/>
          <c:y val="0.952476152396184"/>
          <c:w val="0.732868378097641"/>
          <c:h val="0.0262180841948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JULIO-SEPTIEMBRE 2022</a:t>
            </a:r>
          </a:p>
        </c:rich>
      </c:tx>
      <c:layout>
        <c:manualLayout>
          <c:xMode val="edge"/>
          <c:yMode val="edge"/>
          <c:x val="0.13829974944419"/>
          <c:y val="0.0236682445496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632812224297"/>
          <c:y val="0.162877525168345"/>
          <c:w val="0.994353671877757"/>
          <c:h val="0.764117607840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57426.7792</c:v>
                </c:pt>
                <c:pt idx="1">
                  <c:v>9100440.5432</c:v>
                </c:pt>
                <c:pt idx="2">
                  <c:v>3334650.8512</c:v>
                </c:pt>
                <c:pt idx="3">
                  <c:v>4534779.0028</c:v>
                </c:pt>
                <c:pt idx="4">
                  <c:v>5545035.1944</c:v>
                </c:pt>
                <c:pt idx="5">
                  <c:v>27864517.248</c:v>
                </c:pt>
                <c:pt idx="6">
                  <c:v>3327537.024</c:v>
                </c:pt>
                <c:pt idx="7">
                  <c:v>1750900.9648</c:v>
                </c:pt>
                <c:pt idx="8">
                  <c:v>2481656.2512</c:v>
                </c:pt>
                <c:pt idx="9">
                  <c:v>12899553.93376</c:v>
                </c:pt>
                <c:pt idx="10">
                  <c:v>5050675.44481807</c:v>
                </c:pt>
                <c:pt idx="11">
                  <c:v>6066581.1424</c:v>
                </c:pt>
                <c:pt idx="12">
                  <c:v>985507.664</c:v>
                </c:pt>
                <c:pt idx="13">
                  <c:v>13995921.9456</c:v>
                </c:pt>
                <c:pt idx="14">
                  <c:v>480543.744</c:v>
                </c:pt>
                <c:pt idx="15">
                  <c:v>1858118.4</c:v>
                </c:pt>
                <c:pt idx="16">
                  <c:v>1293971.79028645</c:v>
                </c:pt>
                <c:pt idx="17">
                  <c:v>9110637.4272</c:v>
                </c:pt>
                <c:pt idx="18">
                  <c:v>1078616.9632</c:v>
                </c:pt>
                <c:pt idx="19">
                  <c:v>2989057.9968</c:v>
                </c:pt>
                <c:pt idx="20">
                  <c:v>1484661.9024</c:v>
                </c:pt>
                <c:pt idx="21">
                  <c:v>5097692.16</c:v>
                </c:pt>
                <c:pt idx="22">
                  <c:v>2228475.3408</c:v>
                </c:pt>
                <c:pt idx="23">
                  <c:v>2844611.71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069150.752</c:v>
                </c:pt>
                <c:pt idx="1">
                  <c:v>1827207.072</c:v>
                </c:pt>
                <c:pt idx="2">
                  <c:v>801016.992</c:v>
                </c:pt>
                <c:pt idx="4">
                  <c:v>866880.576</c:v>
                </c:pt>
                <c:pt idx="6">
                  <c:v>887169.189024</c:v>
                </c:pt>
                <c:pt idx="9">
                  <c:v>552731.04</c:v>
                </c:pt>
                <c:pt idx="10">
                  <c:v>628128</c:v>
                </c:pt>
                <c:pt idx="11">
                  <c:v>1477440</c:v>
                </c:pt>
                <c:pt idx="13">
                  <c:v>248133.888</c:v>
                </c:pt>
                <c:pt idx="14">
                  <c:v>194400</c:v>
                </c:pt>
                <c:pt idx="16">
                  <c:v>388800</c:v>
                </c:pt>
                <c:pt idx="17">
                  <c:v>1306450.944</c:v>
                </c:pt>
                <c:pt idx="18">
                  <c:v>163445.472</c:v>
                </c:pt>
                <c:pt idx="19">
                  <c:v>2060951.04</c:v>
                </c:pt>
                <c:pt idx="20">
                  <c:v>100319.904</c:v>
                </c:pt>
                <c:pt idx="21">
                  <c:v>2233256.83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35148.896</c:v>
                </c:pt>
                <c:pt idx="1">
                  <c:v>828081.792</c:v>
                </c:pt>
                <c:pt idx="2">
                  <c:v>759648.672</c:v>
                </c:pt>
                <c:pt idx="4">
                  <c:v>728258.688</c:v>
                </c:pt>
                <c:pt idx="6">
                  <c:v>321754.6325664</c:v>
                </c:pt>
                <c:pt idx="9">
                  <c:v>0</c:v>
                </c:pt>
                <c:pt idx="10">
                  <c:v>368794.08</c:v>
                </c:pt>
                <c:pt idx="11">
                  <c:v>492480</c:v>
                </c:pt>
                <c:pt idx="13">
                  <c:v>435514.752</c:v>
                </c:pt>
                <c:pt idx="16">
                  <c:v>388800</c:v>
                </c:pt>
                <c:pt idx="17">
                  <c:v>1268376.192</c:v>
                </c:pt>
                <c:pt idx="18">
                  <c:v>153496.512</c:v>
                </c:pt>
                <c:pt idx="19">
                  <c:v>2060951.04</c:v>
                </c:pt>
                <c:pt idx="20">
                  <c:v>64829.376</c:v>
                </c:pt>
                <c:pt idx="21">
                  <c:v>813955.392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60844006"/>
        <c:axId val="41865392"/>
      </c:barChart>
      <c:catAx>
        <c:axId val="6084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65392"/>
        <c:crossesAt val="0"/>
        <c:auto val="1"/>
        <c:lblAlgn val="ctr"/>
        <c:lblOffset val="100"/>
        <c:noMultiLvlLbl val="0"/>
      </c:catAx>
      <c:valAx>
        <c:axId val="41865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44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1487807460211"/>
          <c:y val="0.897526501766785"/>
          <c:w val="0.881427109432897"/>
          <c:h val="0.07527168477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0</xdr:row>
      <xdr:rowOff>0</xdr:rowOff>
    </xdr:from>
    <xdr:to>
      <xdr:col>6</xdr:col>
      <xdr:colOff>359640</xdr:colOff>
      <xdr:row>3</xdr:row>
      <xdr:rowOff>313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4680" y="0"/>
          <a:ext cx="743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0</xdr:row>
      <xdr:rowOff>0</xdr:rowOff>
    </xdr:from>
    <xdr:to>
      <xdr:col>6</xdr:col>
      <xdr:colOff>142200</xdr:colOff>
      <xdr:row>3</xdr:row>
      <xdr:rowOff>3132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8000" y="0"/>
          <a:ext cx="7441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840</xdr:colOff>
      <xdr:row>3</xdr:row>
      <xdr:rowOff>127080</xdr:rowOff>
    </xdr:from>
    <xdr:to>
      <xdr:col>31</xdr:col>
      <xdr:colOff>494280</xdr:colOff>
      <xdr:row>50</xdr:row>
      <xdr:rowOff>177840</xdr:rowOff>
    </xdr:to>
    <xdr:graphicFrame>
      <xdr:nvGraphicFramePr>
        <xdr:cNvPr id="2" name="5 Gráfico"/>
        <xdr:cNvGraphicFramePr/>
      </xdr:nvGraphicFramePr>
      <xdr:xfrm>
        <a:off x="10599120" y="689760"/>
        <a:ext cx="12129840" cy="63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4960</xdr:colOff>
      <xdr:row>61</xdr:row>
      <xdr:rowOff>12240</xdr:rowOff>
    </xdr:from>
    <xdr:to>
      <xdr:col>27</xdr:col>
      <xdr:colOff>247320</xdr:colOff>
      <xdr:row>99</xdr:row>
      <xdr:rowOff>152640</xdr:rowOff>
    </xdr:to>
    <xdr:graphicFrame>
      <xdr:nvGraphicFramePr>
        <xdr:cNvPr id="3" name="Gráfico 2"/>
        <xdr:cNvGraphicFramePr/>
      </xdr:nvGraphicFramePr>
      <xdr:xfrm>
        <a:off x="9164160" y="7653960"/>
        <a:ext cx="10200960" cy="53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0" width="20.62"/>
    <col collapsed="false" customWidth="true" hidden="true" outlineLevel="0" max="3" min="3" style="0" width="10.62"/>
    <col collapsed="false" customWidth="true" hidden="true" outlineLevel="0" max="4" min="4" style="0" width="10.35"/>
    <col collapsed="false" customWidth="true" hidden="true" outlineLevel="0" max="6" min="5" style="0" width="13.35"/>
    <col collapsed="false" customWidth="true" hidden="false" outlineLevel="0" max="7" min="7" style="0" width="22.62"/>
    <col collapsed="false" customWidth="true" hidden="true" outlineLevel="0" max="8" min="8" style="0" width="9.62"/>
    <col collapsed="false" customWidth="true" hidden="true" outlineLevel="0" max="9" min="9" style="0" width="12.62"/>
    <col collapsed="false" customWidth="true" hidden="true" outlineLevel="0" max="10" min="10" style="0" width="10.62"/>
    <col collapsed="false" customWidth="true" hidden="false" outlineLevel="0" max="11" min="11" style="0" width="23.53"/>
    <col collapsed="false" customWidth="true" hidden="false" outlineLevel="0" max="12" min="12" style="0" width="25.35"/>
    <col collapsed="false" customWidth="true" hidden="false" outlineLevel="0" max="13" min="13" style="0" width="25.99"/>
    <col collapsed="false" customWidth="true" hidden="false" outlineLevel="0" max="14" min="14" style="0" width="13.9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33" t="n">
        <v>1757426.7792</v>
      </c>
      <c r="L14" s="40" t="n">
        <v>1069150.752</v>
      </c>
      <c r="M14" s="41" t="n">
        <v>1035148.896</v>
      </c>
    </row>
    <row r="15" customFormat="false" ht="15.9" hidden="true" customHeight="true" outlineLevel="0" collapsed="false">
      <c r="A15" s="24"/>
      <c r="B15" s="42"/>
      <c r="C15" s="43"/>
      <c r="D15" s="44"/>
      <c r="E15" s="45"/>
      <c r="F15" s="29"/>
      <c r="G15" s="30" t="s">
        <v>18</v>
      </c>
      <c r="H15" s="46" t="n">
        <v>150</v>
      </c>
      <c r="I15" s="31" t="n">
        <f aca="false">+H15/1000*2592000</f>
        <v>388800</v>
      </c>
      <c r="J15" s="32"/>
      <c r="K15" s="33"/>
      <c r="L15" s="47"/>
      <c r="M15" s="48"/>
    </row>
    <row r="16" customFormat="false" ht="15.9" hidden="true" customHeight="true" outlineLevel="0" collapsed="false">
      <c r="A16" s="24"/>
      <c r="B16" s="49"/>
      <c r="C16" s="50"/>
      <c r="D16" s="51"/>
      <c r="E16" s="52"/>
      <c r="F16" s="29"/>
      <c r="G16" s="53" t="s">
        <v>19</v>
      </c>
      <c r="H16" s="54" t="n">
        <v>50</v>
      </c>
      <c r="I16" s="55" t="n">
        <f aca="false">+H16/1000*2592000</f>
        <v>129600</v>
      </c>
      <c r="J16" s="56"/>
      <c r="K16" s="57"/>
      <c r="L16" s="58"/>
      <c r="M16" s="59"/>
    </row>
    <row r="17" customFormat="false" ht="15.9" hidden="false" customHeight="true" outlineLevel="0" collapsed="false">
      <c r="A17" s="60" t="s">
        <v>20</v>
      </c>
      <c r="B17" s="61" t="s">
        <v>21</v>
      </c>
      <c r="C17" s="62" t="n">
        <v>2120.95</v>
      </c>
      <c r="D17" s="63" t="n">
        <v>1414.16957757616</v>
      </c>
      <c r="E17" s="64" t="n">
        <v>3399861.62058</v>
      </c>
      <c r="F17" s="65" t="n">
        <f aca="false">E17+E22+E25+E26</f>
        <v>8115597.79611333</v>
      </c>
      <c r="G17" s="66" t="s">
        <v>21</v>
      </c>
      <c r="H17" s="67"/>
      <c r="I17" s="68" t="n">
        <f aca="false">+H17*2592000</f>
        <v>0</v>
      </c>
      <c r="J17" s="69" t="n">
        <v>298209</v>
      </c>
      <c r="K17" s="70" t="n">
        <v>9100440.5432</v>
      </c>
      <c r="L17" s="71" t="n">
        <v>1827207.072</v>
      </c>
      <c r="M17" s="72" t="n">
        <v>828081.792</v>
      </c>
    </row>
    <row r="18" customFormat="false" ht="15.9" hidden="true" customHeight="true" outlineLevel="0" collapsed="false">
      <c r="A18" s="60"/>
      <c r="B18" s="73"/>
      <c r="C18" s="74"/>
      <c r="D18" s="75"/>
      <c r="E18" s="76"/>
      <c r="F18" s="65"/>
      <c r="G18" s="77" t="s">
        <v>22</v>
      </c>
      <c r="H18" s="78" t="n">
        <v>400</v>
      </c>
      <c r="I18" s="79" t="n">
        <f aca="false">+H18/1000*2592000</f>
        <v>1036800</v>
      </c>
      <c r="J18" s="32"/>
      <c r="K18" s="33"/>
      <c r="L18" s="80"/>
      <c r="M18" s="81"/>
    </row>
    <row r="19" customFormat="false" ht="15.9" hidden="true" customHeight="true" outlineLevel="0" collapsed="false">
      <c r="A19" s="60"/>
      <c r="B19" s="73"/>
      <c r="C19" s="74"/>
      <c r="D19" s="75"/>
      <c r="E19" s="76"/>
      <c r="F19" s="65"/>
      <c r="G19" s="30" t="s">
        <v>23</v>
      </c>
      <c r="H19" s="46" t="n">
        <v>40</v>
      </c>
      <c r="I19" s="31" t="n">
        <f aca="false">+H19/1000*2592000</f>
        <v>103680</v>
      </c>
      <c r="J19" s="32"/>
      <c r="K19" s="33"/>
      <c r="L19" s="47"/>
      <c r="M19" s="82"/>
    </row>
    <row r="20" customFormat="false" ht="15.9" hidden="true" customHeight="true" outlineLevel="0" collapsed="false">
      <c r="A20" s="60"/>
      <c r="B20" s="73"/>
      <c r="C20" s="74"/>
      <c r="D20" s="75"/>
      <c r="E20" s="76"/>
      <c r="F20" s="65"/>
      <c r="G20" s="30" t="s">
        <v>24</v>
      </c>
      <c r="H20" s="46" t="n">
        <v>60</v>
      </c>
      <c r="I20" s="31" t="n">
        <f aca="false">+H20/1000*2592000</f>
        <v>155520</v>
      </c>
      <c r="J20" s="32"/>
      <c r="K20" s="33"/>
      <c r="L20" s="47"/>
      <c r="M20" s="82"/>
    </row>
    <row r="21" customFormat="false" ht="15.9" hidden="true" customHeight="true" outlineLevel="0" collapsed="false">
      <c r="A21" s="60"/>
      <c r="B21" s="73"/>
      <c r="C21" s="74"/>
      <c r="D21" s="75"/>
      <c r="E21" s="76"/>
      <c r="F21" s="65"/>
      <c r="G21" s="30" t="s">
        <v>25</v>
      </c>
      <c r="H21" s="46" t="n">
        <v>5</v>
      </c>
      <c r="I21" s="31" t="n">
        <f aca="false">+H21/1000*2592000</f>
        <v>12960</v>
      </c>
      <c r="J21" s="32"/>
      <c r="K21" s="33"/>
      <c r="L21" s="47"/>
      <c r="M21" s="82"/>
    </row>
    <row r="22" customFormat="false" ht="15.9" hidden="false" customHeight="true" outlineLevel="0" collapsed="false">
      <c r="A22" s="60"/>
      <c r="B22" s="73" t="s">
        <v>26</v>
      </c>
      <c r="C22" s="74" t="n">
        <v>651.8</v>
      </c>
      <c r="D22" s="75" t="n">
        <v>517.502795698925</v>
      </c>
      <c r="E22" s="76" t="n">
        <v>1279077.408</v>
      </c>
      <c r="F22" s="65"/>
      <c r="G22" s="38" t="s">
        <v>26</v>
      </c>
      <c r="H22" s="83"/>
      <c r="I22" s="31" t="n">
        <f aca="false">+H22*2592000</f>
        <v>0</v>
      </c>
      <c r="J22" s="32" t="n">
        <v>92229</v>
      </c>
      <c r="K22" s="33" t="n">
        <v>3334650.8512</v>
      </c>
      <c r="L22" s="40" t="n">
        <v>801016.992</v>
      </c>
      <c r="M22" s="41" t="n">
        <v>759648.672</v>
      </c>
    </row>
    <row r="23" customFormat="false" ht="15.9" hidden="true" customHeight="true" outlineLevel="0" collapsed="false">
      <c r="A23" s="60"/>
      <c r="B23" s="84"/>
      <c r="C23" s="74"/>
      <c r="D23" s="75"/>
      <c r="E23" s="76"/>
      <c r="F23" s="65"/>
      <c r="G23" s="85" t="s">
        <v>27</v>
      </c>
      <c r="H23" s="78" t="n">
        <v>52.9</v>
      </c>
      <c r="I23" s="79" t="n">
        <f aca="false">+H23/1000*2592000</f>
        <v>137116.8</v>
      </c>
      <c r="J23" s="32"/>
      <c r="K23" s="33"/>
      <c r="L23" s="86"/>
      <c r="M23" s="82"/>
    </row>
    <row r="24" customFormat="false" ht="15.9" hidden="true" customHeight="true" outlineLevel="0" collapsed="false">
      <c r="A24" s="60"/>
      <c r="B24" s="84"/>
      <c r="C24" s="74"/>
      <c r="D24" s="75"/>
      <c r="E24" s="76"/>
      <c r="F24" s="65"/>
      <c r="G24" s="85" t="s">
        <v>28</v>
      </c>
      <c r="H24" s="78" t="n">
        <v>52.2</v>
      </c>
      <c r="I24" s="79" t="n">
        <f aca="false">+H24/1000*2592000</f>
        <v>135302.4</v>
      </c>
      <c r="J24" s="32"/>
      <c r="K24" s="33"/>
      <c r="L24" s="80"/>
      <c r="M24" s="81"/>
    </row>
    <row r="25" customFormat="false" ht="15.9" hidden="false" customHeight="true" outlineLevel="0" collapsed="false">
      <c r="A25" s="60"/>
      <c r="B25" s="84" t="s">
        <v>29</v>
      </c>
      <c r="C25" s="74" t="n">
        <v>1091.54</v>
      </c>
      <c r="D25" s="75" t="n">
        <v>678.71925750448</v>
      </c>
      <c r="E25" s="76" t="n">
        <v>1245705.6902</v>
      </c>
      <c r="F25" s="65"/>
      <c r="G25" s="38" t="s">
        <v>30</v>
      </c>
      <c r="H25" s="83"/>
      <c r="I25" s="31" t="n">
        <f aca="false">+H25*2592000</f>
        <v>0</v>
      </c>
      <c r="J25" s="32" t="n">
        <v>141200</v>
      </c>
      <c r="K25" s="33" t="n">
        <v>4534779.0028</v>
      </c>
      <c r="L25" s="87" t="s">
        <v>31</v>
      </c>
      <c r="M25" s="48" t="s">
        <v>31</v>
      </c>
    </row>
    <row r="26" customFormat="false" ht="15.9" hidden="false" customHeight="true" outlineLevel="0" collapsed="false">
      <c r="A26" s="60"/>
      <c r="B26" s="73" t="s">
        <v>32</v>
      </c>
      <c r="C26" s="74" t="n">
        <v>1205.73</v>
      </c>
      <c r="D26" s="75" t="n">
        <v>1000.78150139387</v>
      </c>
      <c r="E26" s="76" t="n">
        <v>2190953.07733333</v>
      </c>
      <c r="F26" s="65"/>
      <c r="G26" s="88" t="s">
        <v>32</v>
      </c>
      <c r="H26" s="83"/>
      <c r="I26" s="31" t="n">
        <f aca="false">+H26*2592000</f>
        <v>0</v>
      </c>
      <c r="J26" s="32" t="n">
        <v>111217</v>
      </c>
      <c r="K26" s="33" t="n">
        <v>5545035.1944</v>
      </c>
      <c r="L26" s="40" t="n">
        <v>866880.576</v>
      </c>
      <c r="M26" s="41" t="n">
        <v>728258.688</v>
      </c>
    </row>
    <row r="27" customFormat="false" ht="15.9" hidden="true" customHeight="true" outlineLevel="0" collapsed="false">
      <c r="A27" s="89"/>
      <c r="B27" s="73"/>
      <c r="C27" s="74"/>
      <c r="D27" s="75"/>
      <c r="E27" s="76"/>
      <c r="F27" s="65"/>
      <c r="G27" s="85" t="s">
        <v>33</v>
      </c>
      <c r="H27" s="78" t="n">
        <v>70</v>
      </c>
      <c r="I27" s="79" t="n">
        <f aca="false">+H27/1000*2592000</f>
        <v>181440</v>
      </c>
      <c r="J27" s="32"/>
      <c r="K27" s="33"/>
      <c r="L27" s="86"/>
      <c r="M27" s="82"/>
    </row>
    <row r="28" customFormat="false" ht="15.9" hidden="true" customHeight="true" outlineLevel="0" collapsed="false">
      <c r="A28" s="90"/>
      <c r="B28" s="91"/>
      <c r="C28" s="92"/>
      <c r="D28" s="93"/>
      <c r="E28" s="94"/>
      <c r="F28" s="65"/>
      <c r="G28" s="95" t="s">
        <v>34</v>
      </c>
      <c r="H28" s="96" t="n">
        <v>100</v>
      </c>
      <c r="I28" s="97" t="n">
        <f aca="false">+H28/1000*2592000</f>
        <v>259200</v>
      </c>
      <c r="J28" s="56"/>
      <c r="K28" s="57"/>
      <c r="L28" s="98"/>
      <c r="M28" s="99"/>
    </row>
    <row r="29" customFormat="false" ht="15.9" hidden="false" customHeight="true" outlineLevel="0" collapsed="false">
      <c r="A29" s="100" t="s">
        <v>35</v>
      </c>
      <c r="B29" s="61" t="s">
        <v>36</v>
      </c>
      <c r="C29" s="101" t="n">
        <v>2012.7</v>
      </c>
      <c r="D29" s="63" t="n">
        <v>3800.12505376344</v>
      </c>
      <c r="E29" s="64" t="n">
        <v>10066672.8</v>
      </c>
      <c r="F29" s="102" t="n">
        <f aca="false">E29+E30+E33+E34</f>
        <v>13554669.978</v>
      </c>
      <c r="G29" s="66" t="s">
        <v>36</v>
      </c>
      <c r="H29" s="103"/>
      <c r="I29" s="68" t="n">
        <f aca="false">+H29*2592000</f>
        <v>0</v>
      </c>
      <c r="J29" s="69" t="n">
        <v>175535</v>
      </c>
      <c r="K29" s="70" t="n">
        <v>27864517.248</v>
      </c>
      <c r="L29" s="104" t="s">
        <v>31</v>
      </c>
      <c r="M29" s="105" t="s">
        <v>31</v>
      </c>
    </row>
    <row r="30" customFormat="false" ht="15.9" hidden="false" customHeight="true" outlineLevel="0" collapsed="false">
      <c r="A30" s="100"/>
      <c r="B30" s="73" t="s">
        <v>37</v>
      </c>
      <c r="C30" s="106" t="n">
        <v>664.88</v>
      </c>
      <c r="D30" s="75" t="n">
        <v>796.19</v>
      </c>
      <c r="E30" s="76" t="n">
        <v>2132515.296</v>
      </c>
      <c r="F30" s="102"/>
      <c r="G30" s="38" t="s">
        <v>37</v>
      </c>
      <c r="H30" s="107"/>
      <c r="I30" s="108"/>
      <c r="J30" s="32" t="n">
        <v>116605</v>
      </c>
      <c r="K30" s="33" t="n">
        <v>3327537.024</v>
      </c>
      <c r="L30" s="40" t="n">
        <v>887169.189024</v>
      </c>
      <c r="M30" s="41" t="n">
        <v>321754.6325664</v>
      </c>
    </row>
    <row r="31" customFormat="false" ht="15.9" hidden="true" customHeight="true" outlineLevel="0" collapsed="false">
      <c r="A31" s="100"/>
      <c r="B31" s="73"/>
      <c r="C31" s="106"/>
      <c r="D31" s="75"/>
      <c r="E31" s="76"/>
      <c r="F31" s="102"/>
      <c r="G31" s="109" t="s">
        <v>38</v>
      </c>
      <c r="H31" s="78" t="n">
        <v>70.7</v>
      </c>
      <c r="I31" s="79" t="n">
        <f aca="false">+H31/1000*2592000</f>
        <v>183254.4</v>
      </c>
      <c r="J31" s="32"/>
      <c r="K31" s="33"/>
      <c r="L31" s="80"/>
      <c r="M31" s="81"/>
    </row>
    <row r="32" customFormat="false" ht="15.9" hidden="true" customHeight="true" outlineLevel="0" collapsed="false">
      <c r="A32" s="100"/>
      <c r="B32" s="73"/>
      <c r="C32" s="106"/>
      <c r="D32" s="75"/>
      <c r="E32" s="76"/>
      <c r="F32" s="102"/>
      <c r="G32" s="109" t="s">
        <v>39</v>
      </c>
      <c r="H32" s="78" t="n">
        <v>58.7</v>
      </c>
      <c r="I32" s="79" t="n">
        <f aca="false">+H32/1000*2592000</f>
        <v>152150.4</v>
      </c>
      <c r="J32" s="32"/>
      <c r="K32" s="33"/>
      <c r="L32" s="80"/>
      <c r="M32" s="81"/>
    </row>
    <row r="33" customFormat="false" ht="15.9" hidden="false" customHeight="true" outlineLevel="0" collapsed="false">
      <c r="A33" s="100"/>
      <c r="B33" s="73" t="s">
        <v>40</v>
      </c>
      <c r="C33" s="106" t="n">
        <v>341.25</v>
      </c>
      <c r="D33" s="75" t="n">
        <v>273.975625</v>
      </c>
      <c r="E33" s="76" t="n">
        <v>655080.282</v>
      </c>
      <c r="F33" s="102"/>
      <c r="G33" s="38" t="s">
        <v>40</v>
      </c>
      <c r="H33" s="39"/>
      <c r="I33" s="31" t="n">
        <f aca="false">+H33*2592000</f>
        <v>0</v>
      </c>
      <c r="J33" s="32" t="n">
        <v>66249</v>
      </c>
      <c r="K33" s="33" t="n">
        <v>1750900.9648</v>
      </c>
      <c r="L33" s="110" t="s">
        <v>31</v>
      </c>
      <c r="M33" s="48" t="s">
        <v>31</v>
      </c>
    </row>
    <row r="34" customFormat="false" ht="15.9" hidden="false" customHeight="true" outlineLevel="0" collapsed="false">
      <c r="A34" s="100"/>
      <c r="B34" s="111" t="s">
        <v>41</v>
      </c>
      <c r="C34" s="112" t="n">
        <v>378.4</v>
      </c>
      <c r="D34" s="113" t="n">
        <v>345.45</v>
      </c>
      <c r="E34" s="114" t="n">
        <v>700401.6</v>
      </c>
      <c r="F34" s="102"/>
      <c r="G34" s="115" t="s">
        <v>41</v>
      </c>
      <c r="H34" s="116"/>
      <c r="I34" s="117" t="n">
        <f aca="false">+H34*2592000</f>
        <v>0</v>
      </c>
      <c r="J34" s="118" t="n">
        <v>57322</v>
      </c>
      <c r="K34" s="119" t="n">
        <v>2481656.2512</v>
      </c>
      <c r="L34" s="120" t="s">
        <v>31</v>
      </c>
      <c r="M34" s="121" t="s">
        <v>31</v>
      </c>
    </row>
    <row r="35" customFormat="false" ht="15.9" hidden="false" customHeight="true" outlineLevel="0" collapsed="false">
      <c r="A35" s="100" t="s">
        <v>42</v>
      </c>
      <c r="B35" s="61" t="s">
        <v>43</v>
      </c>
      <c r="C35" s="122" t="n">
        <v>3236.49</v>
      </c>
      <c r="D35" s="63" t="n">
        <v>2475.99712903226</v>
      </c>
      <c r="E35" s="64" t="n">
        <v>3770396.4096</v>
      </c>
      <c r="F35" s="102" t="n">
        <f aca="false">E35+E37+E39+E42</f>
        <v>8145194.5728</v>
      </c>
      <c r="G35" s="66" t="s">
        <v>43</v>
      </c>
      <c r="H35" s="123"/>
      <c r="I35" s="68"/>
      <c r="J35" s="69" t="n">
        <v>631186</v>
      </c>
      <c r="K35" s="70" t="n">
        <v>12899553.93376</v>
      </c>
      <c r="L35" s="71" t="n">
        <v>552731.04</v>
      </c>
      <c r="M35" s="105" t="n">
        <v>0</v>
      </c>
    </row>
    <row r="36" customFormat="false" ht="15.9" hidden="true" customHeight="true" outlineLevel="0" collapsed="false">
      <c r="A36" s="100"/>
      <c r="B36" s="73"/>
      <c r="C36" s="106"/>
      <c r="D36" s="75"/>
      <c r="E36" s="76"/>
      <c r="F36" s="102"/>
      <c r="G36" s="30" t="s">
        <v>43</v>
      </c>
      <c r="H36" s="46" t="n">
        <v>180</v>
      </c>
      <c r="I36" s="31" t="n">
        <f aca="false">+H36/1000*2592000</f>
        <v>466560</v>
      </c>
      <c r="J36" s="32"/>
      <c r="K36" s="33"/>
      <c r="L36" s="47"/>
      <c r="M36" s="48"/>
    </row>
    <row r="37" customFormat="false" ht="15.9" hidden="false" customHeight="true" outlineLevel="0" collapsed="false">
      <c r="A37" s="100"/>
      <c r="B37" s="73" t="s">
        <v>44</v>
      </c>
      <c r="C37" s="106" t="n">
        <v>2249.64</v>
      </c>
      <c r="D37" s="75" t="n">
        <v>2001.89285483871</v>
      </c>
      <c r="E37" s="76" t="n">
        <v>2337725.088</v>
      </c>
      <c r="F37" s="102"/>
      <c r="G37" s="38" t="s">
        <v>44</v>
      </c>
      <c r="H37" s="46"/>
      <c r="I37" s="31"/>
      <c r="J37" s="32" t="n">
        <v>196301</v>
      </c>
      <c r="K37" s="33" t="n">
        <v>5050675.44481807</v>
      </c>
      <c r="L37" s="40" t="n">
        <v>628128</v>
      </c>
      <c r="M37" s="48" t="n">
        <v>368794.08</v>
      </c>
    </row>
    <row r="38" customFormat="false" ht="15.9" hidden="true" customHeight="true" outlineLevel="0" collapsed="false">
      <c r="A38" s="100"/>
      <c r="B38" s="73"/>
      <c r="C38" s="106"/>
      <c r="D38" s="75"/>
      <c r="E38" s="76"/>
      <c r="F38" s="102"/>
      <c r="G38" s="30" t="s">
        <v>45</v>
      </c>
      <c r="H38" s="46" t="n">
        <v>100</v>
      </c>
      <c r="I38" s="31" t="n">
        <f aca="false">+H38/1000*2592000</f>
        <v>259200</v>
      </c>
      <c r="J38" s="32"/>
      <c r="K38" s="33"/>
      <c r="L38" s="47"/>
      <c r="M38" s="48"/>
    </row>
    <row r="39" customFormat="false" ht="15.9" hidden="false" customHeight="true" outlineLevel="0" collapsed="false">
      <c r="A39" s="100"/>
      <c r="B39" s="73" t="s">
        <v>46</v>
      </c>
      <c r="C39" s="74" t="n">
        <v>1343.17</v>
      </c>
      <c r="D39" s="75" t="n">
        <v>838.41</v>
      </c>
      <c r="E39" s="76" t="n">
        <v>1746673.92</v>
      </c>
      <c r="F39" s="102"/>
      <c r="G39" s="38" t="s">
        <v>46</v>
      </c>
      <c r="H39" s="83"/>
      <c r="I39" s="31" t="n">
        <f aca="false">+H39*2592000</f>
        <v>0</v>
      </c>
      <c r="J39" s="32" t="n">
        <v>221726</v>
      </c>
      <c r="K39" s="33" t="n">
        <v>6066581.1424</v>
      </c>
      <c r="L39" s="40" t="n">
        <v>1477440</v>
      </c>
      <c r="M39" s="48" t="n">
        <v>492480</v>
      </c>
    </row>
    <row r="40" customFormat="false" ht="15.9" hidden="true" customHeight="true" outlineLevel="0" collapsed="false">
      <c r="A40" s="100"/>
      <c r="B40" s="73"/>
      <c r="C40" s="74"/>
      <c r="D40" s="75"/>
      <c r="E40" s="76"/>
      <c r="F40" s="102"/>
      <c r="G40" s="30" t="s">
        <v>46</v>
      </c>
      <c r="H40" s="46" t="n">
        <v>150</v>
      </c>
      <c r="I40" s="31" t="n">
        <f aca="false">+H40/1000*2592000</f>
        <v>388800</v>
      </c>
      <c r="J40" s="32"/>
      <c r="K40" s="33"/>
      <c r="L40" s="47"/>
      <c r="M40" s="48"/>
    </row>
    <row r="41" customFormat="false" ht="15.9" hidden="true" customHeight="true" outlineLevel="0" collapsed="false">
      <c r="A41" s="100"/>
      <c r="B41" s="73"/>
      <c r="C41" s="74"/>
      <c r="D41" s="75"/>
      <c r="E41" s="76"/>
      <c r="F41" s="102"/>
      <c r="G41" s="30" t="s">
        <v>47</v>
      </c>
      <c r="H41" s="46" t="n">
        <v>40</v>
      </c>
      <c r="I41" s="31" t="n">
        <f aca="false">+H41/1000*2592000</f>
        <v>103680</v>
      </c>
      <c r="J41" s="32"/>
      <c r="K41" s="33"/>
      <c r="L41" s="47"/>
      <c r="M41" s="48"/>
    </row>
    <row r="42" customFormat="false" ht="15.9" hidden="false" customHeight="true" outlineLevel="0" collapsed="false">
      <c r="A42" s="100"/>
      <c r="B42" s="111" t="s">
        <v>48</v>
      </c>
      <c r="C42" s="124" t="n">
        <v>207.08</v>
      </c>
      <c r="D42" s="113" t="n">
        <v>146.26</v>
      </c>
      <c r="E42" s="114" t="n">
        <v>290399.1552</v>
      </c>
      <c r="F42" s="102"/>
      <c r="G42" s="115" t="s">
        <v>48</v>
      </c>
      <c r="H42" s="118"/>
      <c r="I42" s="125"/>
      <c r="J42" s="118" t="n">
        <v>54960</v>
      </c>
      <c r="K42" s="119" t="n">
        <v>985507.664</v>
      </c>
      <c r="L42" s="120" t="s">
        <v>31</v>
      </c>
      <c r="M42" s="121" t="s">
        <v>31</v>
      </c>
    </row>
    <row r="43" customFormat="false" ht="15.65" hidden="false" customHeight="true" outlineLevel="0" collapsed="false">
      <c r="A43" s="100" t="s">
        <v>49</v>
      </c>
      <c r="B43" s="61" t="s">
        <v>50</v>
      </c>
      <c r="C43" s="62" t="n">
        <v>2063.32</v>
      </c>
      <c r="D43" s="63" t="n">
        <v>2308.92341263441</v>
      </c>
      <c r="E43" s="64" t="n">
        <v>4591622.9256</v>
      </c>
      <c r="F43" s="102" t="n">
        <f aca="false">E43+E45+E47+E48</f>
        <v>5921393.5176</v>
      </c>
      <c r="G43" s="66" t="s">
        <v>50</v>
      </c>
      <c r="H43" s="123"/>
      <c r="I43" s="68"/>
      <c r="J43" s="69" t="n">
        <v>189149</v>
      </c>
      <c r="K43" s="70" t="n">
        <v>13995921.9456</v>
      </c>
      <c r="L43" s="71" t="n">
        <v>248133.888</v>
      </c>
      <c r="M43" s="105" t="n">
        <v>435514.752</v>
      </c>
      <c r="N43" s="126"/>
    </row>
    <row r="44" customFormat="false" ht="15.65" hidden="true" customHeight="true" outlineLevel="0" collapsed="false">
      <c r="A44" s="100"/>
      <c r="B44" s="73"/>
      <c r="C44" s="74"/>
      <c r="D44" s="75"/>
      <c r="E44" s="76"/>
      <c r="F44" s="102"/>
      <c r="G44" s="77" t="s">
        <v>51</v>
      </c>
      <c r="H44" s="78" t="n">
        <v>150</v>
      </c>
      <c r="I44" s="79" t="n">
        <f aca="false">+H44/1000*2592000</f>
        <v>388800</v>
      </c>
      <c r="J44" s="32"/>
      <c r="K44" s="33"/>
      <c r="L44" s="86"/>
      <c r="M44" s="48"/>
    </row>
    <row r="45" customFormat="false" ht="15.65" hidden="false" customHeight="true" outlineLevel="0" collapsed="false">
      <c r="A45" s="100"/>
      <c r="B45" s="73" t="s">
        <v>52</v>
      </c>
      <c r="C45" s="127" t="n">
        <v>68.1</v>
      </c>
      <c r="D45" s="75" t="n">
        <v>68.1</v>
      </c>
      <c r="E45" s="76" t="n">
        <v>182399.04</v>
      </c>
      <c r="F45" s="102"/>
      <c r="G45" s="38" t="s">
        <v>52</v>
      </c>
      <c r="H45" s="39"/>
      <c r="I45" s="31" t="n">
        <f aca="false">+H45*2592000</f>
        <v>0</v>
      </c>
      <c r="J45" s="32" t="n">
        <v>34694</v>
      </c>
      <c r="K45" s="33" t="n">
        <v>480543.744</v>
      </c>
      <c r="L45" s="40" t="n">
        <v>194400</v>
      </c>
      <c r="M45" s="48" t="s">
        <v>31</v>
      </c>
    </row>
    <row r="46" customFormat="false" ht="15.65" hidden="true" customHeight="true" outlineLevel="0" collapsed="false">
      <c r="A46" s="100"/>
      <c r="B46" s="73"/>
      <c r="C46" s="127"/>
      <c r="D46" s="75"/>
      <c r="E46" s="76"/>
      <c r="F46" s="102"/>
      <c r="G46" s="30" t="s">
        <v>53</v>
      </c>
      <c r="H46" s="31" t="n">
        <v>25</v>
      </c>
      <c r="I46" s="31" t="n">
        <f aca="false">+H46/1000*2592000</f>
        <v>64800</v>
      </c>
      <c r="J46" s="31"/>
      <c r="K46" s="33"/>
      <c r="L46" s="47"/>
      <c r="M46" s="48"/>
    </row>
    <row r="47" customFormat="false" ht="15.65" hidden="false" customHeight="true" outlineLevel="0" collapsed="false">
      <c r="A47" s="100"/>
      <c r="B47" s="73" t="s">
        <v>54</v>
      </c>
      <c r="C47" s="74" t="n">
        <v>659.52</v>
      </c>
      <c r="D47" s="128" t="n">
        <v>553.893870967742</v>
      </c>
      <c r="E47" s="129" t="n">
        <v>716874.912</v>
      </c>
      <c r="F47" s="102"/>
      <c r="G47" s="38" t="s">
        <v>54</v>
      </c>
      <c r="H47" s="83"/>
      <c r="I47" s="31" t="n">
        <f aca="false">+H47*2592000</f>
        <v>0</v>
      </c>
      <c r="J47" s="32" t="n">
        <v>100697</v>
      </c>
      <c r="K47" s="33" t="n">
        <v>1858118.4</v>
      </c>
      <c r="L47" s="110" t="s">
        <v>31</v>
      </c>
      <c r="M47" s="48" t="s">
        <v>31</v>
      </c>
    </row>
    <row r="48" customFormat="false" ht="15.65" hidden="false" customHeight="true" outlineLevel="0" collapsed="false">
      <c r="A48" s="100"/>
      <c r="B48" s="73" t="s">
        <v>55</v>
      </c>
      <c r="C48" s="74" t="n">
        <v>210.63</v>
      </c>
      <c r="D48" s="128" t="n">
        <v>181.23935483871</v>
      </c>
      <c r="E48" s="129" t="n">
        <v>430496.64</v>
      </c>
      <c r="F48" s="102"/>
      <c r="G48" s="38" t="s">
        <v>55</v>
      </c>
      <c r="H48" s="83"/>
      <c r="I48" s="31" t="n">
        <f aca="false">+H48*2592000</f>
        <v>0</v>
      </c>
      <c r="J48" s="32" t="n">
        <v>57883</v>
      </c>
      <c r="K48" s="33" t="n">
        <v>1293971.79028645</v>
      </c>
      <c r="L48" s="40" t="n">
        <v>388800</v>
      </c>
      <c r="M48" s="41" t="n">
        <v>388800</v>
      </c>
    </row>
    <row r="49" customFormat="false" ht="15.65" hidden="true" customHeight="true" outlineLevel="0" collapsed="false">
      <c r="A49" s="100"/>
      <c r="B49" s="73"/>
      <c r="C49" s="74"/>
      <c r="D49" s="128"/>
      <c r="E49" s="129"/>
      <c r="F49" s="102"/>
      <c r="G49" s="77" t="s">
        <v>56</v>
      </c>
      <c r="H49" s="78" t="n">
        <v>15</v>
      </c>
      <c r="I49" s="79" t="n">
        <f aca="false">+H49/1000*2592000</f>
        <v>38880</v>
      </c>
      <c r="J49" s="79"/>
      <c r="K49" s="33"/>
      <c r="L49" s="86"/>
      <c r="M49" s="130"/>
    </row>
    <row r="50" customFormat="false" ht="15.65" hidden="true" customHeight="true" outlineLevel="0" collapsed="false">
      <c r="A50" s="100"/>
      <c r="B50" s="111"/>
      <c r="C50" s="124"/>
      <c r="D50" s="131"/>
      <c r="E50" s="132"/>
      <c r="F50" s="102"/>
      <c r="G50" s="133" t="s">
        <v>57</v>
      </c>
      <c r="H50" s="134" t="n">
        <v>35</v>
      </c>
      <c r="I50" s="135" t="n">
        <f aca="false">+H50/1000*2592000</f>
        <v>90720</v>
      </c>
      <c r="J50" s="135"/>
      <c r="K50" s="119"/>
      <c r="L50" s="136"/>
      <c r="M50" s="137"/>
    </row>
    <row r="51" customFormat="false" ht="15.65" hidden="false" customHeight="true" outlineLevel="0" collapsed="false">
      <c r="A51" s="100" t="s">
        <v>58</v>
      </c>
      <c r="B51" s="61" t="s">
        <v>59</v>
      </c>
      <c r="C51" s="122" t="n">
        <v>1556.04</v>
      </c>
      <c r="D51" s="138" t="n">
        <v>1436.92</v>
      </c>
      <c r="E51" s="139" t="n">
        <v>3728020.32</v>
      </c>
      <c r="F51" s="102" t="n">
        <f aca="false">E51+E54</f>
        <v>4174137.6768</v>
      </c>
      <c r="G51" s="66" t="s">
        <v>59</v>
      </c>
      <c r="H51" s="140"/>
      <c r="I51" s="68" t="n">
        <f aca="false">+H51*2592000</f>
        <v>0</v>
      </c>
      <c r="J51" s="69" t="n">
        <v>222991</v>
      </c>
      <c r="K51" s="70" t="n">
        <v>9110637.4272</v>
      </c>
      <c r="L51" s="71" t="n">
        <v>1306450.944</v>
      </c>
      <c r="M51" s="105" t="n">
        <v>1268376.192</v>
      </c>
    </row>
    <row r="52" customFormat="false" ht="16.5" hidden="true" customHeight="true" outlineLevel="0" collapsed="false">
      <c r="A52" s="100"/>
      <c r="B52" s="73"/>
      <c r="C52" s="106"/>
      <c r="D52" s="128"/>
      <c r="E52" s="129"/>
      <c r="F52" s="102"/>
      <c r="G52" s="77" t="s">
        <v>60</v>
      </c>
      <c r="H52" s="141" t="n">
        <v>360</v>
      </c>
      <c r="I52" s="79" t="n">
        <f aca="false">+H52/1000*2592000</f>
        <v>933120</v>
      </c>
      <c r="J52" s="108"/>
      <c r="K52" s="33"/>
      <c r="L52" s="40"/>
      <c r="M52" s="81"/>
    </row>
    <row r="53" customFormat="false" ht="16.5" hidden="true" customHeight="true" outlineLevel="0" collapsed="false">
      <c r="A53" s="100"/>
      <c r="B53" s="73"/>
      <c r="C53" s="106"/>
      <c r="D53" s="128"/>
      <c r="E53" s="129"/>
      <c r="F53" s="102"/>
      <c r="G53" s="77" t="s">
        <v>61</v>
      </c>
      <c r="H53" s="141" t="n">
        <v>70</v>
      </c>
      <c r="I53" s="79" t="n">
        <f aca="false">+H53/1000*2592000</f>
        <v>181440</v>
      </c>
      <c r="J53" s="108"/>
      <c r="K53" s="33"/>
      <c r="L53" s="40"/>
      <c r="M53" s="82"/>
    </row>
    <row r="54" customFormat="false" ht="16.5" hidden="false" customHeight="true" outlineLevel="0" collapsed="false">
      <c r="A54" s="100"/>
      <c r="B54" s="73" t="s">
        <v>62</v>
      </c>
      <c r="C54" s="74" t="n">
        <v>181.25</v>
      </c>
      <c r="D54" s="75" t="n">
        <v>175.34447311828</v>
      </c>
      <c r="E54" s="76" t="n">
        <v>446117.3568</v>
      </c>
      <c r="F54" s="102"/>
      <c r="G54" s="142" t="s">
        <v>62</v>
      </c>
      <c r="H54" s="143"/>
      <c r="I54" s="108"/>
      <c r="J54" s="32" t="n">
        <v>63437</v>
      </c>
      <c r="K54" s="33" t="n">
        <v>1078616.9632</v>
      </c>
      <c r="L54" s="40" t="n">
        <v>163445.472</v>
      </c>
      <c r="M54" s="41" t="n">
        <v>153496.512</v>
      </c>
    </row>
    <row r="55" customFormat="false" ht="16.5" hidden="true" customHeight="true" outlineLevel="0" collapsed="false">
      <c r="A55" s="100"/>
      <c r="B55" s="111"/>
      <c r="C55" s="124"/>
      <c r="D55" s="113"/>
      <c r="E55" s="114"/>
      <c r="F55" s="102"/>
      <c r="G55" s="133" t="s">
        <v>63</v>
      </c>
      <c r="H55" s="134" t="n">
        <v>70</v>
      </c>
      <c r="I55" s="135" t="n">
        <f aca="false">+H55/1000*2592000</f>
        <v>181440</v>
      </c>
      <c r="J55" s="144"/>
      <c r="K55" s="119"/>
      <c r="L55" s="145"/>
      <c r="M55" s="146"/>
    </row>
    <row r="56" customFormat="false" ht="16.5" hidden="false" customHeight="true" outlineLevel="0" collapsed="false">
      <c r="A56" s="100" t="s">
        <v>64</v>
      </c>
      <c r="B56" s="61" t="s">
        <v>65</v>
      </c>
      <c r="C56" s="122" t="n">
        <v>505.12</v>
      </c>
      <c r="D56" s="63" t="n">
        <v>239.386647401434</v>
      </c>
      <c r="E56" s="64" t="n">
        <v>429502.2376</v>
      </c>
      <c r="F56" s="102" t="n">
        <f aca="false">E56+E60</f>
        <v>944373.7408</v>
      </c>
      <c r="G56" s="66" t="s">
        <v>65</v>
      </c>
      <c r="H56" s="67"/>
      <c r="I56" s="68" t="n">
        <f aca="false">+H56*2592000</f>
        <v>0</v>
      </c>
      <c r="J56" s="69" t="n">
        <v>345822</v>
      </c>
      <c r="K56" s="70" t="n">
        <v>2989057.9968</v>
      </c>
      <c r="L56" s="71" t="n">
        <v>2060951.04</v>
      </c>
      <c r="M56" s="72" t="n">
        <v>2060951.04</v>
      </c>
    </row>
    <row r="57" customFormat="false" ht="16.5" hidden="true" customHeight="true" outlineLevel="0" collapsed="false">
      <c r="A57" s="100"/>
      <c r="B57" s="73"/>
      <c r="C57" s="74"/>
      <c r="D57" s="75"/>
      <c r="E57" s="76"/>
      <c r="F57" s="102"/>
      <c r="G57" s="77" t="s">
        <v>66</v>
      </c>
      <c r="H57" s="78" t="n">
        <v>260</v>
      </c>
      <c r="I57" s="79" t="n">
        <f aca="false">+H57/1000*2592000</f>
        <v>673920</v>
      </c>
      <c r="J57" s="108"/>
      <c r="K57" s="33"/>
      <c r="L57" s="86"/>
      <c r="M57" s="82"/>
    </row>
    <row r="58" customFormat="false" ht="16.5" hidden="true" customHeight="true" outlineLevel="0" collapsed="false">
      <c r="A58" s="100"/>
      <c r="B58" s="73"/>
      <c r="C58" s="74"/>
      <c r="D58" s="75"/>
      <c r="E58" s="76"/>
      <c r="F58" s="102"/>
      <c r="G58" s="147" t="s">
        <v>67</v>
      </c>
      <c r="H58" s="78" t="n">
        <v>3.6</v>
      </c>
      <c r="I58" s="79" t="n">
        <f aca="false">+H58/1000*2592000</f>
        <v>9331.2</v>
      </c>
      <c r="J58" s="108"/>
      <c r="K58" s="33"/>
      <c r="L58" s="86"/>
      <c r="M58" s="82"/>
    </row>
    <row r="59" customFormat="false" ht="16.5" hidden="true" customHeight="true" outlineLevel="0" collapsed="false">
      <c r="A59" s="100"/>
      <c r="B59" s="73"/>
      <c r="C59" s="74"/>
      <c r="D59" s="75"/>
      <c r="E59" s="76"/>
      <c r="F59" s="102"/>
      <c r="G59" s="77" t="s">
        <v>68</v>
      </c>
      <c r="H59" s="78" t="n">
        <v>1.44</v>
      </c>
      <c r="I59" s="79" t="n">
        <f aca="false">+H59/1000*2592000</f>
        <v>3732.48</v>
      </c>
      <c r="J59" s="108"/>
      <c r="K59" s="33"/>
      <c r="L59" s="86"/>
      <c r="M59" s="82"/>
    </row>
    <row r="60" customFormat="false" ht="16.5" hidden="false" customHeight="true" outlineLevel="0" collapsed="false">
      <c r="A60" s="100"/>
      <c r="B60" s="73" t="s">
        <v>69</v>
      </c>
      <c r="C60" s="74" t="n">
        <v>188</v>
      </c>
      <c r="D60" s="75" t="n">
        <v>274.016495967742</v>
      </c>
      <c r="E60" s="76" t="n">
        <v>514871.5032</v>
      </c>
      <c r="F60" s="102"/>
      <c r="G60" s="38" t="s">
        <v>69</v>
      </c>
      <c r="H60" s="107"/>
      <c r="I60" s="108"/>
      <c r="J60" s="32" t="n">
        <v>92973</v>
      </c>
      <c r="K60" s="33" t="n">
        <v>1484661.9024</v>
      </c>
      <c r="L60" s="40" t="n">
        <v>100319.904</v>
      </c>
      <c r="M60" s="41" t="n">
        <v>64829.376</v>
      </c>
    </row>
    <row r="61" customFormat="false" ht="15.65" hidden="true" customHeight="true" outlineLevel="0" collapsed="false">
      <c r="A61" s="100"/>
      <c r="B61" s="111"/>
      <c r="C61" s="124"/>
      <c r="D61" s="113"/>
      <c r="E61" s="114"/>
      <c r="F61" s="102"/>
      <c r="G61" s="133" t="s">
        <v>70</v>
      </c>
      <c r="H61" s="134" t="n">
        <v>35</v>
      </c>
      <c r="I61" s="135" t="n">
        <f aca="false">+H61/1000*2592000</f>
        <v>90720</v>
      </c>
      <c r="J61" s="144"/>
      <c r="K61" s="119"/>
      <c r="L61" s="145"/>
      <c r="M61" s="146"/>
    </row>
    <row r="62" customFormat="false" ht="15.65" hidden="false" customHeight="true" outlineLevel="0" collapsed="false">
      <c r="A62" s="100" t="s">
        <v>71</v>
      </c>
      <c r="B62" s="61" t="s">
        <v>72</v>
      </c>
      <c r="C62" s="62" t="n">
        <v>1306.59</v>
      </c>
      <c r="D62" s="63" t="n">
        <v>791.009856630824</v>
      </c>
      <c r="E62" s="64" t="n">
        <v>1803625.248</v>
      </c>
      <c r="F62" s="148" t="n">
        <f aca="false">E62+E69+E72</f>
        <v>3392336.064</v>
      </c>
      <c r="G62" s="66" t="s">
        <v>72</v>
      </c>
      <c r="H62" s="67"/>
      <c r="I62" s="68" t="n">
        <f aca="false">+H62*2592000</f>
        <v>0</v>
      </c>
      <c r="J62" s="69" t="n">
        <v>303801</v>
      </c>
      <c r="K62" s="70" t="n">
        <v>5097692.16</v>
      </c>
      <c r="L62" s="71" t="n">
        <v>2233256.832</v>
      </c>
      <c r="M62" s="105" t="n">
        <v>813955.392</v>
      </c>
    </row>
    <row r="63" customFormat="false" ht="15.65" hidden="true" customHeight="true" outlineLevel="0" collapsed="false">
      <c r="A63" s="100"/>
      <c r="B63" s="73"/>
      <c r="C63" s="74"/>
      <c r="D63" s="75"/>
      <c r="E63" s="76"/>
      <c r="F63" s="148"/>
      <c r="G63" s="85" t="s">
        <v>72</v>
      </c>
      <c r="H63" s="78" t="n">
        <v>550</v>
      </c>
      <c r="I63" s="79" t="n">
        <f aca="false">+H63/1000*2592000</f>
        <v>1425600</v>
      </c>
      <c r="J63" s="108"/>
      <c r="K63" s="33"/>
      <c r="L63" s="80"/>
      <c r="M63" s="81"/>
    </row>
    <row r="64" customFormat="false" ht="15.65" hidden="true" customHeight="true" outlineLevel="0" collapsed="false">
      <c r="A64" s="100"/>
      <c r="B64" s="73"/>
      <c r="C64" s="74"/>
      <c r="D64" s="75"/>
      <c r="E64" s="76"/>
      <c r="F64" s="148"/>
      <c r="G64" s="85" t="s">
        <v>73</v>
      </c>
      <c r="H64" s="78" t="n">
        <v>100</v>
      </c>
      <c r="I64" s="79" t="n">
        <f aca="false">+H64/1000*2592000</f>
        <v>259200</v>
      </c>
      <c r="J64" s="108"/>
      <c r="K64" s="33"/>
      <c r="L64" s="86"/>
      <c r="M64" s="82"/>
    </row>
    <row r="65" customFormat="false" ht="15.65" hidden="true" customHeight="true" outlineLevel="0" collapsed="false">
      <c r="A65" s="100"/>
      <c r="B65" s="73"/>
      <c r="C65" s="74"/>
      <c r="D65" s="75"/>
      <c r="E65" s="76"/>
      <c r="F65" s="148"/>
      <c r="G65" s="85" t="s">
        <v>74</v>
      </c>
      <c r="H65" s="78" t="n">
        <v>12</v>
      </c>
      <c r="I65" s="79" t="n">
        <f aca="false">+H65/1000*2592000</f>
        <v>31104</v>
      </c>
      <c r="J65" s="108"/>
      <c r="K65" s="33"/>
      <c r="L65" s="86"/>
      <c r="M65" s="82"/>
    </row>
    <row r="66" customFormat="false" ht="15.65" hidden="true" customHeight="true" outlineLevel="0" collapsed="false">
      <c r="A66" s="100"/>
      <c r="B66" s="73"/>
      <c r="C66" s="74"/>
      <c r="D66" s="75"/>
      <c r="E66" s="76"/>
      <c r="F66" s="148"/>
      <c r="G66" s="85" t="s">
        <v>75</v>
      </c>
      <c r="H66" s="78" t="n">
        <v>5</v>
      </c>
      <c r="I66" s="79" t="n">
        <f aca="false">+H66/1000*2592000</f>
        <v>12960</v>
      </c>
      <c r="J66" s="108"/>
      <c r="K66" s="33"/>
      <c r="L66" s="86"/>
      <c r="M66" s="82"/>
    </row>
    <row r="67" customFormat="false" ht="15.65" hidden="true" customHeight="true" outlineLevel="0" collapsed="false">
      <c r="A67" s="100"/>
      <c r="B67" s="73"/>
      <c r="C67" s="74"/>
      <c r="D67" s="75"/>
      <c r="E67" s="76"/>
      <c r="F67" s="148"/>
      <c r="G67" s="85" t="s">
        <v>76</v>
      </c>
      <c r="H67" s="78" t="n">
        <v>0.5</v>
      </c>
      <c r="I67" s="79" t="n">
        <f aca="false">+H67/1000*2592000</f>
        <v>1296</v>
      </c>
      <c r="J67" s="108"/>
      <c r="K67" s="33"/>
      <c r="L67" s="86"/>
      <c r="M67" s="82"/>
    </row>
    <row r="68" customFormat="false" ht="15.65" hidden="true" customHeight="true" outlineLevel="0" collapsed="false">
      <c r="A68" s="100"/>
      <c r="B68" s="73"/>
      <c r="C68" s="74"/>
      <c r="D68" s="75"/>
      <c r="E68" s="76"/>
      <c r="F68" s="148"/>
      <c r="G68" s="30" t="s">
        <v>73</v>
      </c>
      <c r="H68" s="46" t="n">
        <v>100</v>
      </c>
      <c r="I68" s="31" t="n">
        <f aca="false">+H68/1000*2592000</f>
        <v>259200</v>
      </c>
      <c r="J68" s="31"/>
      <c r="K68" s="33"/>
      <c r="L68" s="47"/>
      <c r="M68" s="48"/>
    </row>
    <row r="69" customFormat="false" ht="15.65" hidden="false" customHeight="true" outlineLevel="0" collapsed="false">
      <c r="A69" s="100"/>
      <c r="B69" s="73" t="s">
        <v>77</v>
      </c>
      <c r="C69" s="74" t="n">
        <v>589.55</v>
      </c>
      <c r="D69" s="75" t="n">
        <v>152.23</v>
      </c>
      <c r="E69" s="76" t="n">
        <v>262893.888</v>
      </c>
      <c r="F69" s="148"/>
      <c r="G69" s="38" t="s">
        <v>77</v>
      </c>
      <c r="H69" s="83"/>
      <c r="I69" s="31" t="n">
        <f aca="false">+H69*2592000</f>
        <v>0</v>
      </c>
      <c r="J69" s="32" t="n">
        <v>85748</v>
      </c>
      <c r="K69" s="33" t="n">
        <v>2228475.3408</v>
      </c>
      <c r="L69" s="40" t="n">
        <v>1608387.84</v>
      </c>
      <c r="M69" s="41" t="n">
        <v>53187.84</v>
      </c>
    </row>
    <row r="70" customFormat="false" ht="15.65" hidden="true" customHeight="true" outlineLevel="0" collapsed="false">
      <c r="A70" s="100"/>
      <c r="B70" s="73"/>
      <c r="C70" s="74"/>
      <c r="D70" s="75"/>
      <c r="E70" s="76"/>
      <c r="F70" s="148"/>
      <c r="G70" s="77" t="s">
        <v>78</v>
      </c>
      <c r="H70" s="78" t="n">
        <v>6.84</v>
      </c>
      <c r="I70" s="79" t="n">
        <f aca="false">+H70/1000*2592000</f>
        <v>17729.28</v>
      </c>
      <c r="J70" s="32"/>
      <c r="K70" s="33"/>
      <c r="L70" s="86"/>
      <c r="M70" s="82"/>
    </row>
    <row r="71" customFormat="false" ht="15.65" hidden="true" customHeight="true" outlineLevel="0" collapsed="false">
      <c r="A71" s="100"/>
      <c r="B71" s="73"/>
      <c r="C71" s="74"/>
      <c r="D71" s="75"/>
      <c r="E71" s="76"/>
      <c r="F71" s="148"/>
      <c r="G71" s="30" t="s">
        <v>79</v>
      </c>
      <c r="H71" s="46" t="n">
        <v>200</v>
      </c>
      <c r="I71" s="31" t="n">
        <f aca="false">+H71/1000*2592000</f>
        <v>518400</v>
      </c>
      <c r="J71" s="32"/>
      <c r="K71" s="33"/>
      <c r="L71" s="47"/>
      <c r="M71" s="48"/>
    </row>
    <row r="72" customFormat="false" ht="15.65" hidden="false" customHeight="true" outlineLevel="0" collapsed="false">
      <c r="A72" s="100"/>
      <c r="B72" s="73" t="s">
        <v>80</v>
      </c>
      <c r="C72" s="74" t="n">
        <v>752.94</v>
      </c>
      <c r="D72" s="128" t="n">
        <v>630.87</v>
      </c>
      <c r="E72" s="129" t="n">
        <v>1325816.928</v>
      </c>
      <c r="F72" s="148"/>
      <c r="G72" s="38" t="s">
        <v>80</v>
      </c>
      <c r="H72" s="46"/>
      <c r="I72" s="31" t="n">
        <f aca="false">+H72*2592000</f>
        <v>0</v>
      </c>
      <c r="J72" s="32" t="n">
        <v>190628</v>
      </c>
      <c r="K72" s="33" t="n">
        <v>2844611.712</v>
      </c>
      <c r="L72" s="110" t="n">
        <v>38880</v>
      </c>
      <c r="M72" s="48" t="s">
        <v>81</v>
      </c>
    </row>
    <row r="73" customFormat="false" ht="15.65" hidden="true" customHeight="true" outlineLevel="0" collapsed="false">
      <c r="A73" s="100"/>
      <c r="B73" s="111"/>
      <c r="C73" s="124"/>
      <c r="D73" s="131"/>
      <c r="E73" s="132"/>
      <c r="F73" s="148"/>
      <c r="G73" s="149" t="s">
        <v>82</v>
      </c>
      <c r="H73" s="150" t="n">
        <v>5</v>
      </c>
      <c r="I73" s="117" t="n">
        <f aca="false">+H73/1000*2592000</f>
        <v>12960</v>
      </c>
      <c r="J73" s="117"/>
      <c r="K73" s="151"/>
      <c r="L73" s="152" t="n">
        <v>12960</v>
      </c>
      <c r="M73" s="153"/>
    </row>
    <row r="74" customFormat="false" ht="24" hidden="false" customHeight="true" outlineLevel="0" collapsed="false">
      <c r="A74" s="154" t="s">
        <v>83</v>
      </c>
      <c r="B74" s="154"/>
      <c r="C74" s="154"/>
      <c r="D74" s="154"/>
      <c r="E74" s="154"/>
      <c r="F74" s="154"/>
      <c r="G74" s="154"/>
      <c r="H74" s="155" t="n">
        <f aca="false">SUM(H12:H73)</f>
        <v>3633.88</v>
      </c>
      <c r="I74" s="155" t="n">
        <f aca="false">SUM(I12:I73)</f>
        <v>9419016.96</v>
      </c>
      <c r="J74" s="156" t="n">
        <f aca="false">SUM(J12:J73)</f>
        <v>4002600</v>
      </c>
      <c r="K74" s="155" t="n">
        <f aca="false">SUM(K12:K72)</f>
        <v>127161571.426065</v>
      </c>
      <c r="L74" s="155" t="n">
        <f aca="false">SUM(L12:L72)</f>
        <v>16452749.541024</v>
      </c>
      <c r="M74" s="157" t="n">
        <f aca="false">SUM(M12:M72)</f>
        <v>9773277.8645664</v>
      </c>
    </row>
    <row r="75" customFormat="false" ht="20.15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59"/>
      <c r="K75" s="160" t="s">
        <v>84</v>
      </c>
      <c r="L75" s="161" t="n">
        <v>0.167497059373161</v>
      </c>
      <c r="M75" s="162" t="n">
        <v>0.0614555419307191</v>
      </c>
    </row>
    <row r="76" customFormat="false" ht="20.15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59"/>
      <c r="K76" s="163"/>
      <c r="L76" s="164"/>
      <c r="M76" s="164"/>
    </row>
    <row r="77" customFormat="false" ht="15.9" hidden="false" customHeight="true" outlineLevel="0" collapsed="false">
      <c r="A77" s="165" t="s">
        <v>85</v>
      </c>
      <c r="B77" s="165"/>
      <c r="C77" s="165"/>
      <c r="D77" s="165"/>
      <c r="E77" s="165"/>
      <c r="F77" s="165"/>
      <c r="K77" s="166"/>
      <c r="L77" s="167"/>
      <c r="M77" s="167"/>
    </row>
    <row r="78" customFormat="false" ht="15.9" hidden="false" customHeight="true" outlineLevel="0" collapsed="false">
      <c r="A78" s="165" t="s">
        <v>86</v>
      </c>
      <c r="B78" s="165"/>
      <c r="C78" s="165"/>
      <c r="D78" s="165"/>
      <c r="E78" s="165"/>
      <c r="F78" s="165"/>
      <c r="K78" s="166"/>
      <c r="L78" s="167"/>
      <c r="M78" s="167"/>
    </row>
    <row r="79" customFormat="false" ht="15.9" hidden="false" customHeight="true" outlineLevel="0" collapsed="false">
      <c r="A79" s="165" t="s">
        <v>87</v>
      </c>
      <c r="B79" s="165"/>
      <c r="C79" s="165"/>
      <c r="D79" s="165"/>
      <c r="E79" s="165"/>
      <c r="F79" s="165"/>
      <c r="K79" s="166"/>
      <c r="L79" s="167"/>
      <c r="M79" s="167"/>
    </row>
    <row r="80" customFormat="false" ht="15.9" hidden="false" customHeight="true" outlineLevel="0" collapsed="false">
      <c r="A80" s="165" t="s">
        <v>88</v>
      </c>
      <c r="B80" s="165"/>
      <c r="C80" s="165"/>
      <c r="D80" s="165"/>
      <c r="E80" s="165"/>
      <c r="F80" s="165"/>
      <c r="K80" s="166"/>
      <c r="L80" s="167"/>
      <c r="M80" s="167"/>
    </row>
    <row r="81" customFormat="false" ht="15.9" hidden="false" customHeight="true" outlineLevel="0" collapsed="false">
      <c r="A81" s="165" t="s">
        <v>89</v>
      </c>
      <c r="B81" s="165"/>
      <c r="C81" s="165"/>
      <c r="D81" s="165"/>
      <c r="E81" s="165"/>
      <c r="F81" s="165"/>
      <c r="K81" s="166"/>
      <c r="L81" s="167"/>
      <c r="M81" s="167"/>
    </row>
    <row r="82" customFormat="false" ht="15.9" hidden="false" customHeight="true" outlineLevel="0" collapsed="false">
      <c r="A82" s="165" t="s">
        <v>90</v>
      </c>
      <c r="B82" s="165"/>
      <c r="C82" s="165"/>
      <c r="D82" s="165"/>
      <c r="E82" s="165"/>
      <c r="F82" s="165"/>
      <c r="K82" s="166"/>
      <c r="L82" s="167"/>
      <c r="M82" s="167"/>
    </row>
    <row r="83" customFormat="false" ht="15.9" hidden="false" customHeight="true" outlineLevel="0" collapsed="false">
      <c r="A83" s="165" t="s">
        <v>91</v>
      </c>
      <c r="B83" s="165"/>
      <c r="C83" s="165"/>
      <c r="D83" s="165"/>
      <c r="E83" s="165"/>
      <c r="F83" s="165"/>
      <c r="K83" s="166"/>
      <c r="L83" s="167"/>
      <c r="M83" s="167"/>
    </row>
    <row r="84" customFormat="false" ht="15.9" hidden="false" customHeight="true" outlineLevel="0" collapsed="false">
      <c r="A84" s="165" t="s">
        <v>92</v>
      </c>
      <c r="B84" s="165"/>
      <c r="C84" s="165"/>
      <c r="D84" s="165"/>
      <c r="E84" s="165"/>
      <c r="F84" s="165"/>
      <c r="K84" s="166"/>
      <c r="L84" s="167"/>
      <c r="M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K85" s="166"/>
      <c r="L85" s="167"/>
      <c r="M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K86" s="166"/>
      <c r="L86" s="167"/>
      <c r="M86" s="167"/>
    </row>
    <row r="87" customFormat="false" ht="14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X79" activeCellId="0" sqref="X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3.9"/>
    <col collapsed="false" customWidth="true" hidden="true" outlineLevel="0" max="2" min="2" style="0" width="20.62"/>
    <col collapsed="false" customWidth="true" hidden="true" outlineLevel="0" max="3" min="3" style="0" width="10.62"/>
    <col collapsed="false" customWidth="true" hidden="true" outlineLevel="0" max="4" min="4" style="0" width="10.35"/>
    <col collapsed="false" customWidth="true" hidden="true" outlineLevel="0" max="6" min="5" style="0" width="13.35"/>
    <col collapsed="false" customWidth="true" hidden="false" outlineLevel="0" max="7" min="7" style="0" width="24.62"/>
    <col collapsed="false" customWidth="true" hidden="true" outlineLevel="0" max="8" min="8" style="0" width="9.62"/>
    <col collapsed="false" customWidth="true" hidden="true" outlineLevel="0" max="9" min="9" style="0" width="12.62"/>
    <col collapsed="false" customWidth="true" hidden="false" outlineLevel="0" max="10" min="10" style="0" width="17.53"/>
    <col collapsed="false" customWidth="true" hidden="false" outlineLevel="0" max="11" min="11" style="168" width="22.99"/>
    <col collapsed="false" customWidth="true" hidden="false" outlineLevel="0" max="12" min="12" style="168" width="23.53"/>
    <col collapsed="false" customWidth="true" hidden="false" outlineLevel="0" max="13" min="13" style="0" width="13.9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" hidden="false" customHeight="true" outlineLevel="0" collapsed="false">
      <c r="A11" s="169" t="s">
        <v>6</v>
      </c>
      <c r="B11" s="170"/>
      <c r="C11" s="171"/>
      <c r="D11" s="172" t="s">
        <v>7</v>
      </c>
      <c r="E11" s="173" t="s">
        <v>8</v>
      </c>
      <c r="F11" s="174"/>
      <c r="G11" s="175" t="s">
        <v>9</v>
      </c>
      <c r="H11" s="176" t="s">
        <v>10</v>
      </c>
      <c r="I11" s="177" t="s">
        <v>8</v>
      </c>
      <c r="J11" s="178" t="s">
        <v>11</v>
      </c>
      <c r="K11" s="179" t="s">
        <v>12</v>
      </c>
      <c r="L11" s="180" t="s">
        <v>13</v>
      </c>
    </row>
    <row r="12" customFormat="false" ht="15.9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89"/>
      <c r="L12" s="190"/>
    </row>
    <row r="13" customFormat="false" ht="15.9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89"/>
      <c r="L13" s="190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1" t="n">
        <v>469.53</v>
      </c>
      <c r="E14" s="192" t="n">
        <v>752487.552</v>
      </c>
      <c r="F14" s="186"/>
      <c r="G14" s="193" t="s">
        <v>17</v>
      </c>
      <c r="H14" s="194"/>
      <c r="I14" s="194"/>
      <c r="J14" s="195" t="n">
        <v>1757426.7792</v>
      </c>
      <c r="K14" s="196" t="n">
        <v>1069150.752</v>
      </c>
      <c r="L14" s="197" t="n">
        <v>1035148.896</v>
      </c>
    </row>
    <row r="15" customFormat="false" ht="15.9" hidden="true" customHeight="true" outlineLevel="0" collapsed="false">
      <c r="A15" s="181"/>
      <c r="B15" s="198"/>
      <c r="C15" s="199"/>
      <c r="D15" s="200"/>
      <c r="E15" s="201"/>
      <c r="F15" s="186"/>
      <c r="G15" s="187" t="s">
        <v>18</v>
      </c>
      <c r="H15" s="202" t="n">
        <v>150</v>
      </c>
      <c r="I15" s="188" t="n">
        <f aca="false">+H15/1000*2592000</f>
        <v>388800</v>
      </c>
      <c r="J15" s="195"/>
      <c r="K15" s="196"/>
      <c r="L15" s="197"/>
    </row>
    <row r="16" customFormat="false" ht="15.9" hidden="true" customHeight="true" outlineLevel="0" collapsed="false">
      <c r="A16" s="181"/>
      <c r="B16" s="203"/>
      <c r="C16" s="204"/>
      <c r="D16" s="205"/>
      <c r="E16" s="206"/>
      <c r="F16" s="186"/>
      <c r="G16" s="207" t="s">
        <v>19</v>
      </c>
      <c r="H16" s="208" t="n">
        <v>50</v>
      </c>
      <c r="I16" s="209" t="n">
        <f aca="false">+H16/1000*2592000</f>
        <v>129600</v>
      </c>
      <c r="J16" s="195"/>
      <c r="K16" s="210"/>
      <c r="L16" s="211"/>
    </row>
    <row r="17" customFormat="false" ht="15.9" hidden="false" customHeight="true" outlineLevel="0" collapsed="false">
      <c r="A17" s="212" t="s">
        <v>20</v>
      </c>
      <c r="B17" s="213" t="s">
        <v>21</v>
      </c>
      <c r="C17" s="214" t="n">
        <v>2120.95</v>
      </c>
      <c r="D17" s="215" t="n">
        <v>1414.16957757616</v>
      </c>
      <c r="E17" s="216" t="n">
        <v>3399861.62058</v>
      </c>
      <c r="F17" s="217" t="n">
        <f aca="false">E17+E22+E25+E26</f>
        <v>8115597.79611333</v>
      </c>
      <c r="G17" s="218" t="s">
        <v>21</v>
      </c>
      <c r="H17" s="219"/>
      <c r="I17" s="220" t="n">
        <f aca="false">+H17*2592000</f>
        <v>0</v>
      </c>
      <c r="J17" s="195" t="n">
        <v>9100440.5432</v>
      </c>
      <c r="K17" s="221" t="n">
        <v>1827207.072</v>
      </c>
      <c r="L17" s="222" t="n">
        <v>828081.792</v>
      </c>
    </row>
    <row r="18" customFormat="false" ht="15.9" hidden="true" customHeight="true" outlineLevel="0" collapsed="false">
      <c r="A18" s="212"/>
      <c r="B18" s="223"/>
      <c r="C18" s="224"/>
      <c r="D18" s="225"/>
      <c r="E18" s="226"/>
      <c r="F18" s="217"/>
      <c r="G18" s="227" t="s">
        <v>22</v>
      </c>
      <c r="H18" s="228" t="n">
        <v>400</v>
      </c>
      <c r="I18" s="229" t="n">
        <f aca="false">+H18/1000*2592000</f>
        <v>1036800</v>
      </c>
      <c r="J18" s="195"/>
      <c r="K18" s="196"/>
      <c r="L18" s="197"/>
    </row>
    <row r="19" customFormat="false" ht="15.9" hidden="true" customHeight="true" outlineLevel="0" collapsed="false">
      <c r="A19" s="212"/>
      <c r="B19" s="223"/>
      <c r="C19" s="224"/>
      <c r="D19" s="225"/>
      <c r="E19" s="226"/>
      <c r="F19" s="217"/>
      <c r="G19" s="187" t="s">
        <v>23</v>
      </c>
      <c r="H19" s="202" t="n">
        <v>40</v>
      </c>
      <c r="I19" s="188" t="n">
        <f aca="false">+H19/1000*2592000</f>
        <v>103680</v>
      </c>
      <c r="J19" s="195"/>
      <c r="K19" s="196"/>
      <c r="L19" s="197"/>
    </row>
    <row r="20" customFormat="false" ht="15.9" hidden="true" customHeight="true" outlineLevel="0" collapsed="false">
      <c r="A20" s="212"/>
      <c r="B20" s="223"/>
      <c r="C20" s="224"/>
      <c r="D20" s="225"/>
      <c r="E20" s="226"/>
      <c r="F20" s="217"/>
      <c r="G20" s="187" t="s">
        <v>24</v>
      </c>
      <c r="H20" s="202" t="n">
        <v>60</v>
      </c>
      <c r="I20" s="188" t="n">
        <f aca="false">+H20/1000*2592000</f>
        <v>155520</v>
      </c>
      <c r="J20" s="195"/>
      <c r="K20" s="196"/>
      <c r="L20" s="197"/>
    </row>
    <row r="21" customFormat="false" ht="15.9" hidden="true" customHeight="true" outlineLevel="0" collapsed="false">
      <c r="A21" s="212"/>
      <c r="B21" s="223"/>
      <c r="C21" s="224"/>
      <c r="D21" s="225"/>
      <c r="E21" s="226"/>
      <c r="F21" s="217"/>
      <c r="G21" s="187" t="s">
        <v>25</v>
      </c>
      <c r="H21" s="202" t="n">
        <v>5</v>
      </c>
      <c r="I21" s="188" t="n">
        <f aca="false">+H21/1000*2592000</f>
        <v>12960</v>
      </c>
      <c r="J21" s="195"/>
      <c r="K21" s="196"/>
      <c r="L21" s="197"/>
    </row>
    <row r="22" customFormat="false" ht="15.9" hidden="false" customHeight="true" outlineLevel="0" collapsed="false">
      <c r="A22" s="212"/>
      <c r="B22" s="223" t="s">
        <v>26</v>
      </c>
      <c r="C22" s="224" t="n">
        <v>651.8</v>
      </c>
      <c r="D22" s="225" t="n">
        <v>517.502795698925</v>
      </c>
      <c r="E22" s="226" t="n">
        <v>1279077.408</v>
      </c>
      <c r="F22" s="217"/>
      <c r="G22" s="193" t="s">
        <v>26</v>
      </c>
      <c r="H22" s="230"/>
      <c r="I22" s="188" t="n">
        <f aca="false">+H22*2592000</f>
        <v>0</v>
      </c>
      <c r="J22" s="195" t="n">
        <v>3334650.8512</v>
      </c>
      <c r="K22" s="196" t="n">
        <v>801016.992</v>
      </c>
      <c r="L22" s="197" t="n">
        <v>759648.672</v>
      </c>
    </row>
    <row r="23" customFormat="false" ht="15.9" hidden="true" customHeight="true" outlineLevel="0" collapsed="false">
      <c r="A23" s="212"/>
      <c r="B23" s="231"/>
      <c r="C23" s="224"/>
      <c r="D23" s="225"/>
      <c r="E23" s="226"/>
      <c r="F23" s="217"/>
      <c r="G23" s="232" t="s">
        <v>27</v>
      </c>
      <c r="H23" s="228" t="n">
        <v>52.9</v>
      </c>
      <c r="I23" s="229" t="n">
        <f aca="false">+H23/1000*2592000</f>
        <v>137116.8</v>
      </c>
      <c r="J23" s="195"/>
      <c r="K23" s="196"/>
      <c r="L23" s="197"/>
    </row>
    <row r="24" customFormat="false" ht="15.9" hidden="true" customHeight="true" outlineLevel="0" collapsed="false">
      <c r="A24" s="212"/>
      <c r="B24" s="231"/>
      <c r="C24" s="224"/>
      <c r="D24" s="225"/>
      <c r="E24" s="226"/>
      <c r="F24" s="217"/>
      <c r="G24" s="232" t="s">
        <v>28</v>
      </c>
      <c r="H24" s="228" t="n">
        <v>52.2</v>
      </c>
      <c r="I24" s="229" t="n">
        <f aca="false">+H24/1000*2592000</f>
        <v>135302.4</v>
      </c>
      <c r="J24" s="195"/>
      <c r="K24" s="196"/>
      <c r="L24" s="197"/>
    </row>
    <row r="25" customFormat="false" ht="15.9" hidden="false" customHeight="true" outlineLevel="0" collapsed="false">
      <c r="A25" s="212"/>
      <c r="B25" s="231" t="s">
        <v>29</v>
      </c>
      <c r="C25" s="224" t="n">
        <v>1091.54</v>
      </c>
      <c r="D25" s="225" t="n">
        <v>678.71925750448</v>
      </c>
      <c r="E25" s="226" t="n">
        <v>1245705.6902</v>
      </c>
      <c r="F25" s="217"/>
      <c r="G25" s="193" t="s">
        <v>94</v>
      </c>
      <c r="H25" s="230"/>
      <c r="I25" s="188" t="n">
        <f aca="false">+H25*2592000</f>
        <v>0</v>
      </c>
      <c r="J25" s="195" t="n">
        <v>4534779.0028</v>
      </c>
      <c r="K25" s="196" t="s">
        <v>31</v>
      </c>
      <c r="L25" s="197" t="s">
        <v>31</v>
      </c>
    </row>
    <row r="26" customFormat="false" ht="15.9" hidden="false" customHeight="true" outlineLevel="0" collapsed="false">
      <c r="A26" s="212"/>
      <c r="B26" s="223" t="s">
        <v>32</v>
      </c>
      <c r="C26" s="224" t="n">
        <v>1205.73</v>
      </c>
      <c r="D26" s="225" t="n">
        <v>1000.78150139387</v>
      </c>
      <c r="E26" s="226" t="n">
        <v>2190953.07733333</v>
      </c>
      <c r="F26" s="217"/>
      <c r="G26" s="233" t="s">
        <v>32</v>
      </c>
      <c r="H26" s="230"/>
      <c r="I26" s="188" t="n">
        <f aca="false">+H26*2592000</f>
        <v>0</v>
      </c>
      <c r="J26" s="195" t="n">
        <v>5545035.1944</v>
      </c>
      <c r="K26" s="196" t="n">
        <v>866880.576</v>
      </c>
      <c r="L26" s="197" t="n">
        <v>728258.688</v>
      </c>
    </row>
    <row r="27" customFormat="false" ht="15.9" hidden="true" customHeight="true" outlineLevel="0" collapsed="false">
      <c r="A27" s="234"/>
      <c r="B27" s="223"/>
      <c r="C27" s="224"/>
      <c r="D27" s="225"/>
      <c r="E27" s="226"/>
      <c r="F27" s="217"/>
      <c r="G27" s="232" t="s">
        <v>33</v>
      </c>
      <c r="H27" s="228" t="n">
        <v>70</v>
      </c>
      <c r="I27" s="229" t="n">
        <f aca="false">+H27/1000*2592000</f>
        <v>181440</v>
      </c>
      <c r="J27" s="195"/>
      <c r="K27" s="196"/>
      <c r="L27" s="197"/>
    </row>
    <row r="28" customFormat="false" ht="15.9" hidden="true" customHeight="true" outlineLevel="0" collapsed="false">
      <c r="A28" s="235"/>
      <c r="B28" s="236"/>
      <c r="C28" s="237"/>
      <c r="D28" s="238"/>
      <c r="E28" s="239"/>
      <c r="F28" s="217"/>
      <c r="G28" s="240" t="s">
        <v>34</v>
      </c>
      <c r="H28" s="241" t="n">
        <v>100</v>
      </c>
      <c r="I28" s="242" t="n">
        <f aca="false">+H28/1000*2592000</f>
        <v>259200</v>
      </c>
      <c r="J28" s="195"/>
      <c r="K28" s="210"/>
      <c r="L28" s="211"/>
    </row>
    <row r="29" customFormat="false" ht="15.9" hidden="false" customHeight="true" outlineLevel="0" collapsed="false">
      <c r="A29" s="243" t="s">
        <v>35</v>
      </c>
      <c r="B29" s="213" t="s">
        <v>36</v>
      </c>
      <c r="C29" s="244" t="n">
        <v>2012.7</v>
      </c>
      <c r="D29" s="215" t="n">
        <v>3800.12505376344</v>
      </c>
      <c r="E29" s="216" t="n">
        <v>10066672.8</v>
      </c>
      <c r="F29" s="245" t="n">
        <f aca="false">E29+E30+E33+E34</f>
        <v>13554669.978</v>
      </c>
      <c r="G29" s="218" t="s">
        <v>36</v>
      </c>
      <c r="H29" s="246"/>
      <c r="I29" s="220" t="n">
        <f aca="false">+H29*2592000</f>
        <v>0</v>
      </c>
      <c r="J29" s="195" t="n">
        <v>27864517.248</v>
      </c>
      <c r="K29" s="221" t="s">
        <v>31</v>
      </c>
      <c r="L29" s="222" t="s">
        <v>31</v>
      </c>
    </row>
    <row r="30" customFormat="false" ht="15.9" hidden="false" customHeight="true" outlineLevel="0" collapsed="false">
      <c r="A30" s="243"/>
      <c r="B30" s="223" t="s">
        <v>37</v>
      </c>
      <c r="C30" s="247" t="n">
        <v>664.88</v>
      </c>
      <c r="D30" s="225" t="n">
        <v>796.19</v>
      </c>
      <c r="E30" s="226" t="n">
        <v>2132515.296</v>
      </c>
      <c r="F30" s="245"/>
      <c r="G30" s="193" t="s">
        <v>37</v>
      </c>
      <c r="H30" s="248"/>
      <c r="I30" s="249"/>
      <c r="J30" s="195" t="n">
        <v>3327537.024</v>
      </c>
      <c r="K30" s="196" t="n">
        <v>887169.189024</v>
      </c>
      <c r="L30" s="197" t="n">
        <v>321754.6325664</v>
      </c>
    </row>
    <row r="31" customFormat="false" ht="15.9" hidden="true" customHeight="true" outlineLevel="0" collapsed="false">
      <c r="A31" s="243"/>
      <c r="B31" s="223"/>
      <c r="C31" s="247"/>
      <c r="D31" s="225"/>
      <c r="E31" s="226"/>
      <c r="F31" s="245"/>
      <c r="G31" s="227" t="s">
        <v>38</v>
      </c>
      <c r="H31" s="228" t="n">
        <v>70.7</v>
      </c>
      <c r="I31" s="229" t="n">
        <f aca="false">+H31/1000*2592000</f>
        <v>183254.4</v>
      </c>
      <c r="J31" s="195"/>
      <c r="K31" s="196"/>
      <c r="L31" s="197"/>
    </row>
    <row r="32" customFormat="false" ht="15.9" hidden="true" customHeight="true" outlineLevel="0" collapsed="false">
      <c r="A32" s="243"/>
      <c r="B32" s="223"/>
      <c r="C32" s="247"/>
      <c r="D32" s="225"/>
      <c r="E32" s="226"/>
      <c r="F32" s="245"/>
      <c r="G32" s="227" t="s">
        <v>39</v>
      </c>
      <c r="H32" s="228" t="n">
        <v>58.7</v>
      </c>
      <c r="I32" s="229" t="n">
        <f aca="false">+H32/1000*2592000</f>
        <v>152150.4</v>
      </c>
      <c r="J32" s="195"/>
      <c r="K32" s="196"/>
      <c r="L32" s="197"/>
    </row>
    <row r="33" customFormat="false" ht="15.9" hidden="false" customHeight="true" outlineLevel="0" collapsed="false">
      <c r="A33" s="243"/>
      <c r="B33" s="223" t="s">
        <v>40</v>
      </c>
      <c r="C33" s="247" t="n">
        <v>341.25</v>
      </c>
      <c r="D33" s="225" t="n">
        <v>273.975625</v>
      </c>
      <c r="E33" s="226" t="n">
        <v>655080.282</v>
      </c>
      <c r="F33" s="245"/>
      <c r="G33" s="193" t="s">
        <v>40</v>
      </c>
      <c r="H33" s="194"/>
      <c r="I33" s="188" t="n">
        <f aca="false">+H33*2592000</f>
        <v>0</v>
      </c>
      <c r="J33" s="195" t="n">
        <v>1750900.9648</v>
      </c>
      <c r="K33" s="196" t="s">
        <v>31</v>
      </c>
      <c r="L33" s="197" t="s">
        <v>31</v>
      </c>
    </row>
    <row r="34" customFormat="false" ht="15.9" hidden="false" customHeight="true" outlineLevel="0" collapsed="false">
      <c r="A34" s="243"/>
      <c r="B34" s="250" t="s">
        <v>41</v>
      </c>
      <c r="C34" s="251" t="n">
        <v>378.4</v>
      </c>
      <c r="D34" s="252" t="n">
        <v>345.45</v>
      </c>
      <c r="E34" s="253" t="n">
        <v>700401.6</v>
      </c>
      <c r="F34" s="245"/>
      <c r="G34" s="254" t="s">
        <v>41</v>
      </c>
      <c r="H34" s="255"/>
      <c r="I34" s="256" t="n">
        <f aca="false">+H34*2592000</f>
        <v>0</v>
      </c>
      <c r="J34" s="195" t="n">
        <v>2481656.2512</v>
      </c>
      <c r="K34" s="257" t="s">
        <v>31</v>
      </c>
      <c r="L34" s="258" t="s">
        <v>31</v>
      </c>
    </row>
    <row r="35" customFormat="false" ht="15.9" hidden="false" customHeight="true" outlineLevel="0" collapsed="false">
      <c r="A35" s="243" t="s">
        <v>42</v>
      </c>
      <c r="B35" s="213" t="s">
        <v>43</v>
      </c>
      <c r="C35" s="259" t="n">
        <v>3236.49</v>
      </c>
      <c r="D35" s="215" t="n">
        <v>2475.99712903226</v>
      </c>
      <c r="E35" s="216" t="n">
        <v>3770396.4096</v>
      </c>
      <c r="F35" s="245" t="n">
        <f aca="false">E35+E37+E39+E42</f>
        <v>8145194.5728</v>
      </c>
      <c r="G35" s="218" t="s">
        <v>43</v>
      </c>
      <c r="H35" s="260"/>
      <c r="I35" s="220"/>
      <c r="J35" s="195" t="n">
        <v>12899553.93376</v>
      </c>
      <c r="K35" s="261" t="n">
        <v>552731.04</v>
      </c>
      <c r="L35" s="262" t="n">
        <v>0</v>
      </c>
    </row>
    <row r="36" customFormat="false" ht="15.9" hidden="true" customHeight="true" outlineLevel="0" collapsed="false">
      <c r="A36" s="243"/>
      <c r="B36" s="223"/>
      <c r="C36" s="247"/>
      <c r="D36" s="225"/>
      <c r="E36" s="226"/>
      <c r="F36" s="245"/>
      <c r="G36" s="187" t="s">
        <v>43</v>
      </c>
      <c r="H36" s="202" t="n">
        <v>180</v>
      </c>
      <c r="I36" s="188" t="n">
        <f aca="false">+H36/1000*2592000</f>
        <v>466560</v>
      </c>
      <c r="J36" s="195"/>
      <c r="K36" s="263"/>
      <c r="L36" s="264"/>
    </row>
    <row r="37" customFormat="false" ht="15.9" hidden="false" customHeight="true" outlineLevel="0" collapsed="false">
      <c r="A37" s="243"/>
      <c r="B37" s="223" t="s">
        <v>44</v>
      </c>
      <c r="C37" s="247" t="n">
        <v>2249.64</v>
      </c>
      <c r="D37" s="225" t="n">
        <v>2001.89285483871</v>
      </c>
      <c r="E37" s="226" t="n">
        <v>2337725.088</v>
      </c>
      <c r="F37" s="245"/>
      <c r="G37" s="193" t="s">
        <v>44</v>
      </c>
      <c r="H37" s="202"/>
      <c r="I37" s="188"/>
      <c r="J37" s="195" t="n">
        <v>5050675.44481807</v>
      </c>
      <c r="K37" s="263" t="n">
        <v>628128</v>
      </c>
      <c r="L37" s="264" t="n">
        <v>368794.08</v>
      </c>
    </row>
    <row r="38" customFormat="false" ht="15.9" hidden="true" customHeight="true" outlineLevel="0" collapsed="false">
      <c r="A38" s="243"/>
      <c r="B38" s="223"/>
      <c r="C38" s="247"/>
      <c r="D38" s="225"/>
      <c r="E38" s="226"/>
      <c r="F38" s="245"/>
      <c r="G38" s="187" t="s">
        <v>45</v>
      </c>
      <c r="H38" s="202" t="n">
        <v>100</v>
      </c>
      <c r="I38" s="188" t="n">
        <f aca="false">+H38/1000*2592000</f>
        <v>259200</v>
      </c>
      <c r="J38" s="265"/>
      <c r="K38" s="263"/>
      <c r="L38" s="264"/>
    </row>
    <row r="39" customFormat="false" ht="15.9" hidden="false" customHeight="true" outlineLevel="0" collapsed="false">
      <c r="A39" s="243"/>
      <c r="B39" s="223" t="s">
        <v>46</v>
      </c>
      <c r="C39" s="224" t="n">
        <v>1343.17</v>
      </c>
      <c r="D39" s="225" t="n">
        <v>838.41</v>
      </c>
      <c r="E39" s="226" t="n">
        <v>1746673.92</v>
      </c>
      <c r="F39" s="245"/>
      <c r="G39" s="193" t="s">
        <v>46</v>
      </c>
      <c r="H39" s="230"/>
      <c r="I39" s="188" t="n">
        <f aca="false">+H39*2592000</f>
        <v>0</v>
      </c>
      <c r="J39" s="266" t="n">
        <v>6066581.1424</v>
      </c>
      <c r="K39" s="196" t="n">
        <v>1477440</v>
      </c>
      <c r="L39" s="197" t="n">
        <v>492480</v>
      </c>
    </row>
    <row r="40" customFormat="false" ht="15.9" hidden="true" customHeight="true" outlineLevel="0" collapsed="false">
      <c r="A40" s="243"/>
      <c r="B40" s="223"/>
      <c r="C40" s="224"/>
      <c r="D40" s="225"/>
      <c r="E40" s="226"/>
      <c r="F40" s="245"/>
      <c r="G40" s="187" t="s">
        <v>46</v>
      </c>
      <c r="H40" s="202" t="n">
        <v>150</v>
      </c>
      <c r="I40" s="188" t="n">
        <f aca="false">+H40/1000*2592000</f>
        <v>388800</v>
      </c>
      <c r="J40" s="266"/>
      <c r="K40" s="196"/>
      <c r="L40" s="197"/>
    </row>
    <row r="41" customFormat="false" ht="15.9" hidden="true" customHeight="true" outlineLevel="0" collapsed="false">
      <c r="A41" s="243"/>
      <c r="B41" s="223"/>
      <c r="C41" s="224"/>
      <c r="D41" s="225"/>
      <c r="E41" s="226"/>
      <c r="F41" s="245"/>
      <c r="G41" s="187" t="s">
        <v>47</v>
      </c>
      <c r="H41" s="202" t="n">
        <v>40</v>
      </c>
      <c r="I41" s="188" t="n">
        <f aca="false">+H41/1000*2592000</f>
        <v>103680</v>
      </c>
      <c r="J41" s="266"/>
      <c r="K41" s="196"/>
      <c r="L41" s="197"/>
    </row>
    <row r="42" customFormat="false" ht="15.9" hidden="false" customHeight="true" outlineLevel="0" collapsed="false">
      <c r="A42" s="243"/>
      <c r="B42" s="250" t="s">
        <v>48</v>
      </c>
      <c r="C42" s="267" t="n">
        <v>207.08</v>
      </c>
      <c r="D42" s="252" t="n">
        <v>146.26</v>
      </c>
      <c r="E42" s="253" t="n">
        <v>290399.1552</v>
      </c>
      <c r="F42" s="245"/>
      <c r="G42" s="254" t="s">
        <v>48</v>
      </c>
      <c r="H42" s="268"/>
      <c r="I42" s="269"/>
      <c r="J42" s="270" t="n">
        <v>985507.664</v>
      </c>
      <c r="K42" s="257" t="s">
        <v>31</v>
      </c>
      <c r="L42" s="258" t="s">
        <v>31</v>
      </c>
    </row>
    <row r="43" customFormat="false" ht="15.65" hidden="false" customHeight="true" outlineLevel="0" collapsed="false">
      <c r="A43" s="243" t="s">
        <v>49</v>
      </c>
      <c r="B43" s="213" t="s">
        <v>50</v>
      </c>
      <c r="C43" s="214" t="n">
        <v>2063.32</v>
      </c>
      <c r="D43" s="215" t="n">
        <v>2308.92341263441</v>
      </c>
      <c r="E43" s="216" t="n">
        <v>4591622.9256</v>
      </c>
      <c r="F43" s="245" t="n">
        <f aca="false">E43+E45+E47+E48</f>
        <v>5921393.5176</v>
      </c>
      <c r="G43" s="218" t="s">
        <v>50</v>
      </c>
      <c r="H43" s="260"/>
      <c r="I43" s="220"/>
      <c r="J43" s="271" t="n">
        <v>13995921.9456</v>
      </c>
      <c r="K43" s="221" t="n">
        <v>248133.888</v>
      </c>
      <c r="L43" s="222" t="n">
        <v>435514.752</v>
      </c>
      <c r="M43" s="126"/>
    </row>
    <row r="44" customFormat="false" ht="15.65" hidden="true" customHeight="true" outlineLevel="0" collapsed="false">
      <c r="A44" s="243"/>
      <c r="B44" s="223"/>
      <c r="C44" s="224"/>
      <c r="D44" s="225"/>
      <c r="E44" s="226"/>
      <c r="F44" s="245"/>
      <c r="G44" s="227" t="s">
        <v>51</v>
      </c>
      <c r="H44" s="228" t="n">
        <v>150</v>
      </c>
      <c r="I44" s="229" t="n">
        <f aca="false">+H44/1000*2592000</f>
        <v>388800</v>
      </c>
      <c r="J44" s="266"/>
      <c r="K44" s="196"/>
      <c r="L44" s="197"/>
    </row>
    <row r="45" customFormat="false" ht="15.65" hidden="false" customHeight="true" outlineLevel="0" collapsed="false">
      <c r="A45" s="243"/>
      <c r="B45" s="223" t="s">
        <v>52</v>
      </c>
      <c r="C45" s="272" t="n">
        <v>68.1</v>
      </c>
      <c r="D45" s="225" t="n">
        <v>68.1</v>
      </c>
      <c r="E45" s="226" t="n">
        <v>182399.04</v>
      </c>
      <c r="F45" s="245"/>
      <c r="G45" s="193" t="s">
        <v>52</v>
      </c>
      <c r="H45" s="194"/>
      <c r="I45" s="188" t="n">
        <f aca="false">+H45*2592000</f>
        <v>0</v>
      </c>
      <c r="J45" s="266" t="n">
        <v>480543.744</v>
      </c>
      <c r="K45" s="196" t="n">
        <v>194400</v>
      </c>
      <c r="L45" s="197" t="s">
        <v>31</v>
      </c>
    </row>
    <row r="46" customFormat="false" ht="15.65" hidden="true" customHeight="true" outlineLevel="0" collapsed="false">
      <c r="A46" s="243"/>
      <c r="B46" s="223"/>
      <c r="C46" s="272"/>
      <c r="D46" s="225"/>
      <c r="E46" s="226"/>
      <c r="F46" s="245"/>
      <c r="G46" s="187" t="s">
        <v>53</v>
      </c>
      <c r="H46" s="188" t="n">
        <v>25</v>
      </c>
      <c r="I46" s="188" t="n">
        <f aca="false">+H46/1000*2592000</f>
        <v>64800</v>
      </c>
      <c r="J46" s="266"/>
      <c r="K46" s="196"/>
      <c r="L46" s="197"/>
    </row>
    <row r="47" customFormat="false" ht="15.65" hidden="false" customHeight="true" outlineLevel="0" collapsed="false">
      <c r="A47" s="243"/>
      <c r="B47" s="223" t="s">
        <v>54</v>
      </c>
      <c r="C47" s="224" t="n">
        <v>659.52</v>
      </c>
      <c r="D47" s="273" t="n">
        <v>553.893870967742</v>
      </c>
      <c r="E47" s="274" t="n">
        <v>716874.912</v>
      </c>
      <c r="F47" s="245"/>
      <c r="G47" s="193" t="s">
        <v>54</v>
      </c>
      <c r="H47" s="230"/>
      <c r="I47" s="188" t="n">
        <f aca="false">+H47*2592000</f>
        <v>0</v>
      </c>
      <c r="J47" s="265" t="n">
        <v>1858118.4</v>
      </c>
      <c r="K47" s="263" t="s">
        <v>31</v>
      </c>
      <c r="L47" s="264" t="s">
        <v>31</v>
      </c>
    </row>
    <row r="48" customFormat="false" ht="15.65" hidden="false" customHeight="true" outlineLevel="0" collapsed="false">
      <c r="A48" s="243"/>
      <c r="B48" s="223" t="s">
        <v>55</v>
      </c>
      <c r="C48" s="224" t="n">
        <v>210.63</v>
      </c>
      <c r="D48" s="273" t="n">
        <v>181.23935483871</v>
      </c>
      <c r="E48" s="274" t="n">
        <v>430496.64</v>
      </c>
      <c r="F48" s="245"/>
      <c r="G48" s="193" t="s">
        <v>55</v>
      </c>
      <c r="H48" s="230"/>
      <c r="I48" s="188" t="n">
        <f aca="false">+H48*2592000</f>
        <v>0</v>
      </c>
      <c r="J48" s="265" t="n">
        <v>1293971.79028645</v>
      </c>
      <c r="K48" s="263" t="n">
        <v>388800</v>
      </c>
      <c r="L48" s="264" t="n">
        <v>388800</v>
      </c>
    </row>
    <row r="49" customFormat="false" ht="15.65" hidden="true" customHeight="true" outlineLevel="0" collapsed="false">
      <c r="A49" s="243"/>
      <c r="B49" s="223"/>
      <c r="C49" s="224"/>
      <c r="D49" s="273"/>
      <c r="E49" s="274"/>
      <c r="F49" s="245"/>
      <c r="G49" s="227" t="s">
        <v>56</v>
      </c>
      <c r="H49" s="228" t="n">
        <v>15</v>
      </c>
      <c r="I49" s="229" t="n">
        <f aca="false">+H49/1000*2592000</f>
        <v>38880</v>
      </c>
      <c r="J49" s="265"/>
      <c r="K49" s="263"/>
      <c r="L49" s="264"/>
    </row>
    <row r="50" customFormat="false" ht="15.65" hidden="true" customHeight="true" outlineLevel="0" collapsed="false">
      <c r="A50" s="243"/>
      <c r="B50" s="250"/>
      <c r="C50" s="267"/>
      <c r="D50" s="275"/>
      <c r="E50" s="276"/>
      <c r="F50" s="245"/>
      <c r="G50" s="277" t="s">
        <v>57</v>
      </c>
      <c r="H50" s="278" t="n">
        <v>35</v>
      </c>
      <c r="I50" s="279" t="n">
        <f aca="false">+H50/1000*2592000</f>
        <v>90720</v>
      </c>
      <c r="J50" s="280"/>
      <c r="K50" s="281"/>
      <c r="L50" s="282"/>
    </row>
    <row r="51" customFormat="false" ht="15.65" hidden="false" customHeight="true" outlineLevel="0" collapsed="false">
      <c r="A51" s="243" t="s">
        <v>58</v>
      </c>
      <c r="B51" s="213" t="s">
        <v>59</v>
      </c>
      <c r="C51" s="259" t="n">
        <v>1556.04</v>
      </c>
      <c r="D51" s="283" t="n">
        <v>1436.92</v>
      </c>
      <c r="E51" s="284" t="n">
        <v>3728020.32</v>
      </c>
      <c r="F51" s="245" t="n">
        <f aca="false">E51+E54</f>
        <v>4174137.6768</v>
      </c>
      <c r="G51" s="218" t="s">
        <v>59</v>
      </c>
      <c r="H51" s="285"/>
      <c r="I51" s="220" t="n">
        <f aca="false">+H51*2592000</f>
        <v>0</v>
      </c>
      <c r="J51" s="286" t="n">
        <v>9110637.4272</v>
      </c>
      <c r="K51" s="261" t="n">
        <v>1306450.944</v>
      </c>
      <c r="L51" s="262" t="n">
        <v>1268376.192</v>
      </c>
    </row>
    <row r="52" customFormat="false" ht="16.5" hidden="true" customHeight="true" outlineLevel="0" collapsed="false">
      <c r="A52" s="243"/>
      <c r="B52" s="223"/>
      <c r="C52" s="247"/>
      <c r="D52" s="273"/>
      <c r="E52" s="274"/>
      <c r="F52" s="245"/>
      <c r="G52" s="227" t="s">
        <v>60</v>
      </c>
      <c r="H52" s="287" t="n">
        <v>360</v>
      </c>
      <c r="I52" s="229" t="n">
        <f aca="false">+H52/1000*2592000</f>
        <v>933120</v>
      </c>
      <c r="J52" s="265"/>
      <c r="K52" s="263"/>
      <c r="L52" s="264"/>
    </row>
    <row r="53" customFormat="false" ht="16.5" hidden="true" customHeight="true" outlineLevel="0" collapsed="false">
      <c r="A53" s="243"/>
      <c r="B53" s="223"/>
      <c r="C53" s="247"/>
      <c r="D53" s="273"/>
      <c r="E53" s="274"/>
      <c r="F53" s="245"/>
      <c r="G53" s="227" t="s">
        <v>61</v>
      </c>
      <c r="H53" s="287" t="n">
        <v>70</v>
      </c>
      <c r="I53" s="229" t="n">
        <f aca="false">+H53/1000*2592000</f>
        <v>181440</v>
      </c>
      <c r="J53" s="265"/>
      <c r="K53" s="263"/>
      <c r="L53" s="264"/>
    </row>
    <row r="54" customFormat="false" ht="16.5" hidden="false" customHeight="true" outlineLevel="0" collapsed="false">
      <c r="A54" s="243"/>
      <c r="B54" s="223" t="s">
        <v>62</v>
      </c>
      <c r="C54" s="224" t="n">
        <v>181.25</v>
      </c>
      <c r="D54" s="225" t="n">
        <v>175.34447311828</v>
      </c>
      <c r="E54" s="226" t="n">
        <v>446117.3568</v>
      </c>
      <c r="F54" s="245"/>
      <c r="G54" s="288" t="s">
        <v>62</v>
      </c>
      <c r="H54" s="289"/>
      <c r="I54" s="249"/>
      <c r="J54" s="265" t="n">
        <v>1078616.9632</v>
      </c>
      <c r="K54" s="263" t="n">
        <v>163445.472</v>
      </c>
      <c r="L54" s="264" t="n">
        <v>153496.512</v>
      </c>
    </row>
    <row r="55" customFormat="false" ht="16.5" hidden="true" customHeight="true" outlineLevel="0" collapsed="false">
      <c r="A55" s="243"/>
      <c r="B55" s="250"/>
      <c r="C55" s="267"/>
      <c r="D55" s="252"/>
      <c r="E55" s="253"/>
      <c r="F55" s="245"/>
      <c r="G55" s="277" t="s">
        <v>63</v>
      </c>
      <c r="H55" s="278" t="n">
        <v>70</v>
      </c>
      <c r="I55" s="279" t="n">
        <f aca="false">+H55/1000*2592000</f>
        <v>181440</v>
      </c>
      <c r="J55" s="270"/>
      <c r="K55" s="257"/>
      <c r="L55" s="258"/>
    </row>
    <row r="56" customFormat="false" ht="16.5" hidden="false" customHeight="true" outlineLevel="0" collapsed="false">
      <c r="A56" s="243" t="s">
        <v>95</v>
      </c>
      <c r="B56" s="213" t="s">
        <v>65</v>
      </c>
      <c r="C56" s="259" t="n">
        <v>505.12</v>
      </c>
      <c r="D56" s="215" t="n">
        <v>239.386647401434</v>
      </c>
      <c r="E56" s="216" t="n">
        <v>429502.2376</v>
      </c>
      <c r="F56" s="245" t="n">
        <f aca="false">E56+E60</f>
        <v>944373.7408</v>
      </c>
      <c r="G56" s="218" t="s">
        <v>65</v>
      </c>
      <c r="H56" s="219"/>
      <c r="I56" s="220" t="n">
        <f aca="false">+H56*2592000</f>
        <v>0</v>
      </c>
      <c r="J56" s="271" t="n">
        <v>2989057.9968</v>
      </c>
      <c r="K56" s="221" t="n">
        <v>2060951.04</v>
      </c>
      <c r="L56" s="222" t="n">
        <v>2060951.04</v>
      </c>
    </row>
    <row r="57" customFormat="false" ht="16.5" hidden="true" customHeight="true" outlineLevel="0" collapsed="false">
      <c r="A57" s="243"/>
      <c r="B57" s="223"/>
      <c r="C57" s="224"/>
      <c r="D57" s="225"/>
      <c r="E57" s="226"/>
      <c r="F57" s="245"/>
      <c r="G57" s="227" t="s">
        <v>66</v>
      </c>
      <c r="H57" s="228" t="n">
        <v>260</v>
      </c>
      <c r="I57" s="229" t="n">
        <f aca="false">+H57/1000*2592000</f>
        <v>673920</v>
      </c>
      <c r="J57" s="266"/>
      <c r="K57" s="196"/>
      <c r="L57" s="197"/>
    </row>
    <row r="58" customFormat="false" ht="16.5" hidden="true" customHeight="true" outlineLevel="0" collapsed="false">
      <c r="A58" s="243"/>
      <c r="B58" s="223"/>
      <c r="C58" s="224"/>
      <c r="D58" s="225"/>
      <c r="E58" s="226"/>
      <c r="F58" s="245"/>
      <c r="G58" s="290" t="s">
        <v>67</v>
      </c>
      <c r="H58" s="228" t="n">
        <v>3.6</v>
      </c>
      <c r="I58" s="229" t="n">
        <f aca="false">+H58/1000*2592000</f>
        <v>9331.2</v>
      </c>
      <c r="J58" s="266"/>
      <c r="K58" s="196"/>
      <c r="L58" s="197"/>
    </row>
    <row r="59" customFormat="false" ht="16.5" hidden="true" customHeight="true" outlineLevel="0" collapsed="false">
      <c r="A59" s="243"/>
      <c r="B59" s="223"/>
      <c r="C59" s="224"/>
      <c r="D59" s="225"/>
      <c r="E59" s="226"/>
      <c r="F59" s="245"/>
      <c r="G59" s="227" t="s">
        <v>68</v>
      </c>
      <c r="H59" s="228" t="n">
        <v>1.44</v>
      </c>
      <c r="I59" s="229" t="n">
        <f aca="false">+H59/1000*2592000</f>
        <v>3732.48</v>
      </c>
      <c r="J59" s="266"/>
      <c r="K59" s="196"/>
      <c r="L59" s="197"/>
    </row>
    <row r="60" customFormat="false" ht="16.5" hidden="false" customHeight="true" outlineLevel="0" collapsed="false">
      <c r="A60" s="243"/>
      <c r="B60" s="223" t="s">
        <v>69</v>
      </c>
      <c r="C60" s="224" t="n">
        <v>188</v>
      </c>
      <c r="D60" s="225" t="n">
        <v>274.016495967742</v>
      </c>
      <c r="E60" s="226" t="n">
        <v>514871.5032</v>
      </c>
      <c r="F60" s="245"/>
      <c r="G60" s="193" t="s">
        <v>69</v>
      </c>
      <c r="H60" s="248"/>
      <c r="I60" s="249"/>
      <c r="J60" s="265" t="n">
        <v>1484661.9024</v>
      </c>
      <c r="K60" s="263" t="n">
        <v>100319.904</v>
      </c>
      <c r="L60" s="264" t="n">
        <v>64829.376</v>
      </c>
    </row>
    <row r="61" customFormat="false" ht="15.65" hidden="true" customHeight="true" outlineLevel="0" collapsed="false">
      <c r="A61" s="243"/>
      <c r="B61" s="250"/>
      <c r="C61" s="267"/>
      <c r="D61" s="252"/>
      <c r="E61" s="253"/>
      <c r="F61" s="245"/>
      <c r="G61" s="277" t="s">
        <v>70</v>
      </c>
      <c r="H61" s="278" t="n">
        <v>35</v>
      </c>
      <c r="I61" s="279" t="n">
        <f aca="false">+H61/1000*2592000</f>
        <v>90720</v>
      </c>
      <c r="J61" s="270"/>
      <c r="K61" s="257"/>
      <c r="L61" s="258"/>
    </row>
    <row r="62" customFormat="false" ht="15.65" hidden="false" customHeight="true" outlineLevel="0" collapsed="false">
      <c r="A62" s="243" t="s">
        <v>71</v>
      </c>
      <c r="B62" s="213" t="s">
        <v>72</v>
      </c>
      <c r="C62" s="214" t="n">
        <v>1306.59</v>
      </c>
      <c r="D62" s="215" t="n">
        <v>791.009856630824</v>
      </c>
      <c r="E62" s="216" t="n">
        <v>1803625.248</v>
      </c>
      <c r="F62" s="291" t="n">
        <f aca="false">E62+E69+E72</f>
        <v>3392336.064</v>
      </c>
      <c r="G62" s="218" t="s">
        <v>72</v>
      </c>
      <c r="H62" s="219"/>
      <c r="I62" s="220" t="n">
        <f aca="false">+H62*2592000</f>
        <v>0</v>
      </c>
      <c r="J62" s="271" t="n">
        <v>5097692.16</v>
      </c>
      <c r="K62" s="221" t="n">
        <v>2233256.832</v>
      </c>
      <c r="L62" s="222" t="n">
        <v>813955.392</v>
      </c>
    </row>
    <row r="63" customFormat="false" ht="15.65" hidden="true" customHeight="true" outlineLevel="0" collapsed="false">
      <c r="A63" s="243"/>
      <c r="B63" s="223"/>
      <c r="C63" s="224"/>
      <c r="D63" s="225"/>
      <c r="E63" s="226"/>
      <c r="F63" s="291"/>
      <c r="G63" s="232" t="s">
        <v>72</v>
      </c>
      <c r="H63" s="228" t="n">
        <v>550</v>
      </c>
      <c r="I63" s="229" t="n">
        <f aca="false">+H63/1000*2592000</f>
        <v>1425600</v>
      </c>
      <c r="J63" s="266"/>
      <c r="K63" s="196"/>
      <c r="L63" s="197"/>
    </row>
    <row r="64" customFormat="false" ht="15.65" hidden="true" customHeight="true" outlineLevel="0" collapsed="false">
      <c r="A64" s="243"/>
      <c r="B64" s="223"/>
      <c r="C64" s="224"/>
      <c r="D64" s="225"/>
      <c r="E64" s="226"/>
      <c r="F64" s="291"/>
      <c r="G64" s="232" t="s">
        <v>73</v>
      </c>
      <c r="H64" s="228" t="n">
        <v>100</v>
      </c>
      <c r="I64" s="229" t="n">
        <f aca="false">+H64/1000*2592000</f>
        <v>259200</v>
      </c>
      <c r="J64" s="266"/>
      <c r="K64" s="196"/>
      <c r="L64" s="197"/>
    </row>
    <row r="65" customFormat="false" ht="15.65" hidden="true" customHeight="true" outlineLevel="0" collapsed="false">
      <c r="A65" s="243"/>
      <c r="B65" s="223"/>
      <c r="C65" s="224"/>
      <c r="D65" s="225"/>
      <c r="E65" s="226"/>
      <c r="F65" s="291"/>
      <c r="G65" s="232" t="s">
        <v>74</v>
      </c>
      <c r="H65" s="228" t="n">
        <v>12</v>
      </c>
      <c r="I65" s="229" t="n">
        <f aca="false">+H65/1000*2592000</f>
        <v>31104</v>
      </c>
      <c r="J65" s="266"/>
      <c r="K65" s="196"/>
      <c r="L65" s="197"/>
    </row>
    <row r="66" customFormat="false" ht="15.65" hidden="true" customHeight="true" outlineLevel="0" collapsed="false">
      <c r="A66" s="243"/>
      <c r="B66" s="223"/>
      <c r="C66" s="224"/>
      <c r="D66" s="225"/>
      <c r="E66" s="226"/>
      <c r="F66" s="291"/>
      <c r="G66" s="232" t="s">
        <v>75</v>
      </c>
      <c r="H66" s="228" t="n">
        <v>5</v>
      </c>
      <c r="I66" s="229" t="n">
        <f aca="false">+H66/1000*2592000</f>
        <v>12960</v>
      </c>
      <c r="J66" s="266"/>
      <c r="K66" s="196"/>
      <c r="L66" s="197"/>
    </row>
    <row r="67" customFormat="false" ht="15.65" hidden="true" customHeight="true" outlineLevel="0" collapsed="false">
      <c r="A67" s="243"/>
      <c r="B67" s="223"/>
      <c r="C67" s="224"/>
      <c r="D67" s="225"/>
      <c r="E67" s="226"/>
      <c r="F67" s="291"/>
      <c r="G67" s="232" t="s">
        <v>76</v>
      </c>
      <c r="H67" s="228" t="n">
        <v>0.5</v>
      </c>
      <c r="I67" s="229" t="n">
        <f aca="false">+H67/1000*2592000</f>
        <v>1296</v>
      </c>
      <c r="J67" s="266"/>
      <c r="K67" s="196"/>
      <c r="L67" s="197"/>
    </row>
    <row r="68" customFormat="false" ht="15.65" hidden="true" customHeight="true" outlineLevel="0" collapsed="false">
      <c r="A68" s="243"/>
      <c r="B68" s="223"/>
      <c r="C68" s="224"/>
      <c r="D68" s="225"/>
      <c r="E68" s="226"/>
      <c r="F68" s="291"/>
      <c r="G68" s="187" t="s">
        <v>73</v>
      </c>
      <c r="H68" s="202" t="n">
        <v>100</v>
      </c>
      <c r="I68" s="188" t="n">
        <f aca="false">+H68/1000*2592000</f>
        <v>259200</v>
      </c>
      <c r="J68" s="266"/>
      <c r="K68" s="196"/>
      <c r="L68" s="197"/>
    </row>
    <row r="69" customFormat="false" ht="15.65" hidden="false" customHeight="true" outlineLevel="0" collapsed="false">
      <c r="A69" s="243"/>
      <c r="B69" s="223" t="s">
        <v>77</v>
      </c>
      <c r="C69" s="224" t="n">
        <v>589.55</v>
      </c>
      <c r="D69" s="225" t="n">
        <v>152.23</v>
      </c>
      <c r="E69" s="226" t="n">
        <v>262893.888</v>
      </c>
      <c r="F69" s="291"/>
      <c r="G69" s="193" t="s">
        <v>77</v>
      </c>
      <c r="H69" s="230"/>
      <c r="I69" s="188" t="n">
        <f aca="false">+H69*2592000</f>
        <v>0</v>
      </c>
      <c r="J69" s="266" t="n">
        <v>2228475.3408</v>
      </c>
      <c r="K69" s="196" t="n">
        <v>1608387.84</v>
      </c>
      <c r="L69" s="197" t="n">
        <v>53187.84</v>
      </c>
    </row>
    <row r="70" customFormat="false" ht="15.65" hidden="true" customHeight="true" outlineLevel="0" collapsed="false">
      <c r="A70" s="243"/>
      <c r="B70" s="223"/>
      <c r="C70" s="224"/>
      <c r="D70" s="225"/>
      <c r="E70" s="226"/>
      <c r="F70" s="291"/>
      <c r="G70" s="227" t="s">
        <v>78</v>
      </c>
      <c r="H70" s="228" t="n">
        <v>6.84</v>
      </c>
      <c r="I70" s="229" t="n">
        <f aca="false">+H70/1000*2592000</f>
        <v>17729.28</v>
      </c>
      <c r="J70" s="266"/>
      <c r="K70" s="196"/>
      <c r="L70" s="197"/>
    </row>
    <row r="71" customFormat="false" ht="15.65" hidden="true" customHeight="true" outlineLevel="0" collapsed="false">
      <c r="A71" s="243"/>
      <c r="B71" s="223"/>
      <c r="C71" s="224"/>
      <c r="D71" s="225"/>
      <c r="E71" s="226"/>
      <c r="F71" s="291"/>
      <c r="G71" s="187" t="s">
        <v>79</v>
      </c>
      <c r="H71" s="202" t="n">
        <v>200</v>
      </c>
      <c r="I71" s="188" t="n">
        <f aca="false">+H71/1000*2592000</f>
        <v>518400</v>
      </c>
      <c r="J71" s="266"/>
      <c r="K71" s="196"/>
      <c r="L71" s="197"/>
    </row>
    <row r="72" customFormat="false" ht="15.65" hidden="false" customHeight="true" outlineLevel="0" collapsed="false">
      <c r="A72" s="243"/>
      <c r="B72" s="223" t="s">
        <v>80</v>
      </c>
      <c r="C72" s="224" t="n">
        <v>752.94</v>
      </c>
      <c r="D72" s="273" t="n">
        <v>630.87</v>
      </c>
      <c r="E72" s="274" t="n">
        <v>1325816.928</v>
      </c>
      <c r="F72" s="291"/>
      <c r="G72" s="193" t="s">
        <v>80</v>
      </c>
      <c r="H72" s="202"/>
      <c r="I72" s="188" t="n">
        <f aca="false">+H72*2592000</f>
        <v>0</v>
      </c>
      <c r="J72" s="265" t="n">
        <v>2844611.712</v>
      </c>
      <c r="K72" s="263" t="n">
        <v>38880</v>
      </c>
      <c r="L72" s="264" t="s">
        <v>81</v>
      </c>
    </row>
    <row r="73" customFormat="false" ht="15.65" hidden="true" customHeight="true" outlineLevel="0" collapsed="false">
      <c r="A73" s="243"/>
      <c r="B73" s="250"/>
      <c r="C73" s="267"/>
      <c r="D73" s="275"/>
      <c r="E73" s="276"/>
      <c r="F73" s="291"/>
      <c r="G73" s="292" t="s">
        <v>82</v>
      </c>
      <c r="H73" s="293" t="n">
        <v>5</v>
      </c>
      <c r="I73" s="256" t="n">
        <f aca="false">+H73/1000*2592000</f>
        <v>12960</v>
      </c>
      <c r="J73" s="294"/>
      <c r="K73" s="294" t="n">
        <v>12960</v>
      </c>
      <c r="L73" s="295"/>
    </row>
    <row r="74" customFormat="false" ht="24" hidden="false" customHeight="true" outlineLevel="0" collapsed="false">
      <c r="A74" s="296" t="s">
        <v>96</v>
      </c>
      <c r="B74" s="296"/>
      <c r="C74" s="296"/>
      <c r="D74" s="296"/>
      <c r="E74" s="296"/>
      <c r="F74" s="296"/>
      <c r="G74" s="296"/>
      <c r="H74" s="297" t="n">
        <f aca="false">SUM(H12:H73)</f>
        <v>3633.88</v>
      </c>
      <c r="I74" s="297" t="n">
        <f aca="false">SUM(I12:I73)</f>
        <v>9419016.96</v>
      </c>
      <c r="J74" s="297" t="n">
        <f aca="false">SUM(J12:J72)</f>
        <v>127161571.426065</v>
      </c>
      <c r="K74" s="297" t="n">
        <f aca="false">SUM(K12:K72)</f>
        <v>16452749.541024</v>
      </c>
      <c r="L74" s="298" t="n">
        <f aca="false">SUM(L12:L72)</f>
        <v>9773277.8645664</v>
      </c>
    </row>
    <row r="75" customFormat="false" ht="20.15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60" t="s">
        <v>84</v>
      </c>
      <c r="K75" s="299" t="n">
        <v>0.167497059373161</v>
      </c>
      <c r="L75" s="300" t="n">
        <v>0.0614555419307191</v>
      </c>
    </row>
    <row r="76" customFormat="false" ht="20.15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63"/>
      <c r="K76" s="301"/>
      <c r="L76" s="301"/>
    </row>
    <row r="77" customFormat="false" ht="15.9" hidden="false" customHeight="true" outlineLevel="0" collapsed="false">
      <c r="A77" s="165"/>
      <c r="B77" s="165"/>
      <c r="C77" s="165"/>
      <c r="D77" s="165"/>
      <c r="E77" s="165"/>
      <c r="F77" s="165"/>
      <c r="J77" s="166"/>
      <c r="K77" s="167"/>
      <c r="L77" s="167"/>
    </row>
    <row r="78" customFormat="false" ht="15.9" hidden="false" customHeight="true" outlineLevel="0" collapsed="false">
      <c r="A78" s="165"/>
      <c r="B78" s="165"/>
      <c r="C78" s="165"/>
      <c r="D78" s="165"/>
      <c r="E78" s="165"/>
      <c r="F78" s="165"/>
      <c r="J78" s="166"/>
      <c r="K78" s="167"/>
      <c r="L78" s="167"/>
    </row>
    <row r="79" customFormat="false" ht="15.9" hidden="false" customHeight="true" outlineLevel="0" collapsed="false">
      <c r="A79" s="165"/>
      <c r="B79" s="165"/>
      <c r="C79" s="165"/>
      <c r="D79" s="165"/>
      <c r="E79" s="165"/>
      <c r="F79" s="165"/>
      <c r="J79" s="166"/>
      <c r="K79" s="167"/>
      <c r="L79" s="167"/>
    </row>
    <row r="80" customFormat="false" ht="15.9" hidden="false" customHeight="true" outlineLevel="0" collapsed="false">
      <c r="A80" s="165"/>
      <c r="B80" s="165"/>
      <c r="C80" s="165"/>
      <c r="D80" s="165"/>
      <c r="E80" s="165"/>
      <c r="F80" s="165"/>
      <c r="J80" s="166"/>
      <c r="K80" s="167"/>
      <c r="L80" s="167"/>
    </row>
    <row r="81" customFormat="false" ht="15.9" hidden="false" customHeight="true" outlineLevel="0" collapsed="false">
      <c r="A81" s="165"/>
      <c r="B81" s="165"/>
      <c r="C81" s="165"/>
      <c r="D81" s="165"/>
      <c r="E81" s="165"/>
      <c r="F81" s="165"/>
      <c r="J81" s="166"/>
      <c r="K81" s="167"/>
      <c r="L81" s="167"/>
    </row>
    <row r="82" customFormat="false" ht="15.9" hidden="false" customHeight="true" outlineLevel="0" collapsed="false">
      <c r="A82" s="165"/>
      <c r="B82" s="165"/>
      <c r="C82" s="165"/>
      <c r="D82" s="165"/>
      <c r="E82" s="165"/>
      <c r="F82" s="165"/>
      <c r="J82" s="166"/>
      <c r="K82" s="167"/>
      <c r="L82" s="167"/>
    </row>
    <row r="83" customFormat="false" ht="15.9" hidden="false" customHeight="true" outlineLevel="0" collapsed="false">
      <c r="A83" s="165"/>
      <c r="B83" s="165"/>
      <c r="C83" s="165"/>
      <c r="D83" s="165"/>
      <c r="E83" s="165"/>
      <c r="F83" s="165"/>
      <c r="J83" s="166"/>
      <c r="K83" s="167"/>
      <c r="L83" s="167"/>
    </row>
    <row r="84" customFormat="false" ht="15.9" hidden="false" customHeight="true" outlineLevel="0" collapsed="false">
      <c r="A84" s="165"/>
      <c r="B84" s="165"/>
      <c r="C84" s="165"/>
      <c r="D84" s="165"/>
      <c r="E84" s="165"/>
      <c r="F84" s="165"/>
      <c r="J84" s="166"/>
      <c r="K84" s="167"/>
      <c r="L84" s="167"/>
    </row>
    <row r="85" customFormat="false" ht="15.9" hidden="false" customHeight="true" outlineLevel="0" collapsed="false">
      <c r="A85" s="165"/>
      <c r="B85" s="165"/>
      <c r="C85" s="165"/>
      <c r="D85" s="165"/>
      <c r="E85" s="165"/>
      <c r="F85" s="165"/>
      <c r="J85" s="166"/>
      <c r="K85" s="167"/>
      <c r="L85" s="167"/>
    </row>
    <row r="86" customFormat="false" ht="15.9" hidden="false" customHeight="true" outlineLevel="0" collapsed="false">
      <c r="A86" s="165"/>
      <c r="B86" s="165"/>
      <c r="C86" s="165"/>
      <c r="D86" s="165"/>
      <c r="E86" s="165"/>
      <c r="F86" s="165"/>
      <c r="J86" s="166"/>
      <c r="K86" s="167"/>
      <c r="L86" s="167"/>
    </row>
    <row r="87" customFormat="false" ht="14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Daveira Yamell Valerio Almonte</cp:lastModifiedBy>
  <cp:lastPrinted>2020-04-07T03:48:49Z</cp:lastPrinted>
  <dcterms:modified xsi:type="dcterms:W3CDTF">2022-10-11T19:24:08Z</dcterms:modified>
  <cp:revision>0</cp:revision>
  <dc:subject/>
  <dc:title/>
</cp:coreProperties>
</file>