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  <sheet name="AP y AR ampliado (2)" sheetId="2" state="visible" r:id="rId3"/>
  </sheets>
  <externalReferences>
    <externalReference r:id="rId4"/>
  </externalReference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sz val="9"/>
        <rFont val="Arial"/>
        <family val="2"/>
      </rPr>
      <t xml:space="preserve">Actualizado según </t>
    </r>
    <r>
      <rPr>
        <b val="true"/>
        <sz val="9"/>
        <rFont val="Arial"/>
        <family val="2"/>
      </rPr>
      <t xml:space="preserve">Ley Orgánica de Regiones Únicas, núm. 345-22. G. O. No. 11077.</t>
    </r>
    <r>
      <rPr>
        <sz val="9"/>
        <rFont val="Arial"/>
        <family val="2"/>
      </rPr>
      <t xml:space="preserve"> sobre cohesión territorial.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      =  Planta de Tratamiento Operando      </t>
  </si>
  <si>
    <t xml:space="preserve">TOTALES TRIMESTRAL OCTUBRE-DICIEMBRE  2023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5.7"/>
      <color rgb="FF000000"/>
      <name val="Times New Roman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6.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4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OCTUBRE -DICIEMBRE 2023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43147840531561"/>
          <c:y val="0.038106508875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58234456573"/>
          <c:y val="0.126863905325444"/>
          <c:w val="0.806152112007594"/>
          <c:h val="0.84887573964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3</c:f>
              <c:numCache>
                <c:formatCode>General</c:formatCode>
                <c:ptCount val="24"/>
                <c:pt idx="0">
                  <c:v>1823414.104</c:v>
                </c:pt>
                <c:pt idx="1">
                  <c:v>8710427.1744</c:v>
                </c:pt>
                <c:pt idx="2">
                  <c:v>3056623.0304</c:v>
                </c:pt>
                <c:pt idx="3">
                  <c:v>4234477.9648</c:v>
                </c:pt>
                <c:pt idx="4">
                  <c:v>4376312.2944</c:v>
                </c:pt>
                <c:pt idx="5">
                  <c:v>26255529.4464</c:v>
                </c:pt>
                <c:pt idx="6">
                  <c:v>3404032.128</c:v>
                </c:pt>
                <c:pt idx="7">
                  <c:v>1298776.7696</c:v>
                </c:pt>
                <c:pt idx="8">
                  <c:v>2013964.976</c:v>
                </c:pt>
                <c:pt idx="9">
                  <c:v>13490355.42432</c:v>
                </c:pt>
                <c:pt idx="10">
                  <c:v>4983874.84242581</c:v>
                </c:pt>
                <c:pt idx="11">
                  <c:v>913734.93824</c:v>
                </c:pt>
                <c:pt idx="12">
                  <c:v>16099746.056</c:v>
                </c:pt>
                <c:pt idx="13">
                  <c:v>403666.8</c:v>
                </c:pt>
                <c:pt idx="14">
                  <c:v>1807703.408</c:v>
                </c:pt>
                <c:pt idx="15">
                  <c:v>863881.446451613</c:v>
                </c:pt>
                <c:pt idx="16">
                  <c:v>9881121.368</c:v>
                </c:pt>
                <c:pt idx="17">
                  <c:v>6176189.0976</c:v>
                </c:pt>
                <c:pt idx="18">
                  <c:v>1023496.776</c:v>
                </c:pt>
                <c:pt idx="19">
                  <c:v>2398269.4592</c:v>
                </c:pt>
                <c:pt idx="20">
                  <c:v>1589639.6064</c:v>
                </c:pt>
                <c:pt idx="21">
                  <c:v>2924264.0992</c:v>
                </c:pt>
                <c:pt idx="22">
                  <c:v>2312416.512</c:v>
                </c:pt>
                <c:pt idx="23">
                  <c:v>2888891.5264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3</c:f>
              <c:numCache>
                <c:formatCode>General</c:formatCode>
                <c:ptCount val="24"/>
                <c:pt idx="0">
                  <c:v>1149237.504</c:v>
                </c:pt>
                <c:pt idx="1">
                  <c:v>1785109.536</c:v>
                </c:pt>
                <c:pt idx="2">
                  <c:v>537612.768</c:v>
                </c:pt>
                <c:pt idx="4">
                  <c:v>1606683.168</c:v>
                </c:pt>
                <c:pt idx="6">
                  <c:v>982492.509312</c:v>
                </c:pt>
                <c:pt idx="9">
                  <c:v>129962.88</c:v>
                </c:pt>
                <c:pt idx="10">
                  <c:v>556416</c:v>
                </c:pt>
                <c:pt idx="12">
                  <c:v>417232.512</c:v>
                </c:pt>
                <c:pt idx="13">
                  <c:v>194400</c:v>
                </c:pt>
                <c:pt idx="15">
                  <c:v>178848</c:v>
                </c:pt>
                <c:pt idx="16">
                  <c:v>1207263.744</c:v>
                </c:pt>
                <c:pt idx="17">
                  <c:v>1477440</c:v>
                </c:pt>
                <c:pt idx="18">
                  <c:v>141259.68</c:v>
                </c:pt>
                <c:pt idx="19">
                  <c:v>2060951.04</c:v>
                </c:pt>
                <c:pt idx="20">
                  <c:v>103145.184</c:v>
                </c:pt>
                <c:pt idx="21">
                  <c:v>1940347.00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3</c:f>
              <c:numCache>
                <c:formatCode>General</c:formatCode>
                <c:ptCount val="24"/>
                <c:pt idx="0">
                  <c:v>1091767.68</c:v>
                </c:pt>
                <c:pt idx="1">
                  <c:v>985062.816</c:v>
                </c:pt>
                <c:pt idx="2">
                  <c:v>485575.776</c:v>
                </c:pt>
                <c:pt idx="4">
                  <c:v>801925.92</c:v>
                </c:pt>
                <c:pt idx="6">
                  <c:v>387179.2071936</c:v>
                </c:pt>
                <c:pt idx="9">
                  <c:v>123444.864</c:v>
                </c:pt>
                <c:pt idx="10">
                  <c:v>528595.2</c:v>
                </c:pt>
                <c:pt idx="15">
                  <c:v>178848</c:v>
                </c:pt>
                <c:pt idx="16">
                  <c:v>998116.992</c:v>
                </c:pt>
                <c:pt idx="18">
                  <c:v>44220.384</c:v>
                </c:pt>
                <c:pt idx="19">
                  <c:v>713111.04</c:v>
                </c:pt>
                <c:pt idx="20">
                  <c:v>80034.048</c:v>
                </c:pt>
                <c:pt idx="21">
                  <c:v>870469.632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65550626"/>
        <c:axId val="74880033"/>
      </c:barChart>
      <c:catAx>
        <c:axId val="65550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80033"/>
        <c:crossesAt val="0"/>
        <c:auto val="1"/>
        <c:lblAlgn val="ctr"/>
        <c:lblOffset val="100"/>
        <c:noMultiLvlLbl val="0"/>
      </c:catAx>
      <c:valAx>
        <c:axId val="74880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5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038680588514"/>
          <c:y val="0.947869822485207"/>
          <c:w val="0.73249881347888"/>
          <c:h val="0.02502958579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 OCTUBRE -DICIEMBRE 2023</a:t>
            </a:r>
          </a:p>
        </c:rich>
      </c:tx>
      <c:layout>
        <c:manualLayout>
          <c:xMode val="edge"/>
          <c:yMode val="edge"/>
          <c:x val="0.135903648802737"/>
          <c:y val="0.023616823669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3802736602053"/>
          <c:y val="0.111848215470346"/>
          <c:w val="0.99476197263398"/>
          <c:h val="0.81179514395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3</c:f>
              <c:numCache>
                <c:formatCode>General</c:formatCode>
                <c:ptCount val="24"/>
                <c:pt idx="0">
                  <c:v>1823414.104</c:v>
                </c:pt>
                <c:pt idx="1">
                  <c:v>8710427.1744</c:v>
                </c:pt>
                <c:pt idx="2">
                  <c:v>3056623.0304</c:v>
                </c:pt>
                <c:pt idx="3">
                  <c:v>4234477.9648</c:v>
                </c:pt>
                <c:pt idx="4">
                  <c:v>4376312.2944</c:v>
                </c:pt>
                <c:pt idx="5">
                  <c:v>26255529.4464</c:v>
                </c:pt>
                <c:pt idx="6">
                  <c:v>3404032.128</c:v>
                </c:pt>
                <c:pt idx="7">
                  <c:v>1298776.7696</c:v>
                </c:pt>
                <c:pt idx="8">
                  <c:v>2013964.976</c:v>
                </c:pt>
                <c:pt idx="9">
                  <c:v>13490355.42432</c:v>
                </c:pt>
                <c:pt idx="10">
                  <c:v>4983874.84242581</c:v>
                </c:pt>
                <c:pt idx="11">
                  <c:v>913734.93824</c:v>
                </c:pt>
                <c:pt idx="12">
                  <c:v>16099746.056</c:v>
                </c:pt>
                <c:pt idx="13">
                  <c:v>403666.8</c:v>
                </c:pt>
                <c:pt idx="14">
                  <c:v>1807703.408</c:v>
                </c:pt>
                <c:pt idx="15">
                  <c:v>863881.446451613</c:v>
                </c:pt>
                <c:pt idx="16">
                  <c:v>9881121.368</c:v>
                </c:pt>
                <c:pt idx="17">
                  <c:v>6176189.0976</c:v>
                </c:pt>
                <c:pt idx="18">
                  <c:v>1023496.776</c:v>
                </c:pt>
                <c:pt idx="19">
                  <c:v>2398269.4592</c:v>
                </c:pt>
                <c:pt idx="20">
                  <c:v>1589639.6064</c:v>
                </c:pt>
                <c:pt idx="21">
                  <c:v>2924264.0992</c:v>
                </c:pt>
                <c:pt idx="22">
                  <c:v>2312416.512</c:v>
                </c:pt>
                <c:pt idx="23">
                  <c:v>2888891.5264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3</c:f>
              <c:numCache>
                <c:formatCode>General</c:formatCode>
                <c:ptCount val="24"/>
                <c:pt idx="0">
                  <c:v>1149237.504</c:v>
                </c:pt>
                <c:pt idx="1">
                  <c:v>1785109.536</c:v>
                </c:pt>
                <c:pt idx="2">
                  <c:v>537612.768</c:v>
                </c:pt>
                <c:pt idx="4">
                  <c:v>1606683.168</c:v>
                </c:pt>
                <c:pt idx="6">
                  <c:v>982492.509312</c:v>
                </c:pt>
                <c:pt idx="9">
                  <c:v>129962.88</c:v>
                </c:pt>
                <c:pt idx="10">
                  <c:v>556416</c:v>
                </c:pt>
                <c:pt idx="12">
                  <c:v>417232.512</c:v>
                </c:pt>
                <c:pt idx="13">
                  <c:v>194400</c:v>
                </c:pt>
                <c:pt idx="15">
                  <c:v>178848</c:v>
                </c:pt>
                <c:pt idx="16">
                  <c:v>1207263.744</c:v>
                </c:pt>
                <c:pt idx="17">
                  <c:v>1477440</c:v>
                </c:pt>
                <c:pt idx="18">
                  <c:v>141259.68</c:v>
                </c:pt>
                <c:pt idx="19">
                  <c:v>2060951.04</c:v>
                </c:pt>
                <c:pt idx="20">
                  <c:v>103145.184</c:v>
                </c:pt>
                <c:pt idx="21">
                  <c:v>1940347.008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3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San Juan</c:v>
                </c:pt>
                <c:pt idx="17">
                  <c:v>Azua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3</c:f>
              <c:numCache>
                <c:formatCode>General</c:formatCode>
                <c:ptCount val="24"/>
                <c:pt idx="0">
                  <c:v>1091767.68</c:v>
                </c:pt>
                <c:pt idx="1">
                  <c:v>985062.816</c:v>
                </c:pt>
                <c:pt idx="2">
                  <c:v>485575.776</c:v>
                </c:pt>
                <c:pt idx="4">
                  <c:v>801925.92</c:v>
                </c:pt>
                <c:pt idx="6">
                  <c:v>387179.2071936</c:v>
                </c:pt>
                <c:pt idx="9">
                  <c:v>123444.864</c:v>
                </c:pt>
                <c:pt idx="10">
                  <c:v>528595.2</c:v>
                </c:pt>
                <c:pt idx="15">
                  <c:v>178848</c:v>
                </c:pt>
                <c:pt idx="16">
                  <c:v>998116.992</c:v>
                </c:pt>
                <c:pt idx="18">
                  <c:v>44220.384</c:v>
                </c:pt>
                <c:pt idx="19">
                  <c:v>713111.04</c:v>
                </c:pt>
                <c:pt idx="20">
                  <c:v>80034.048</c:v>
                </c:pt>
                <c:pt idx="21">
                  <c:v>870469.632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53635578"/>
        <c:axId val="43343731"/>
      </c:barChart>
      <c:catAx>
        <c:axId val="53635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3731"/>
        <c:crossesAt val="0"/>
        <c:auto val="1"/>
        <c:lblAlgn val="ctr"/>
        <c:lblOffset val="100"/>
        <c:noMultiLvlLbl val="0"/>
      </c:catAx>
      <c:valAx>
        <c:axId val="43343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5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8338084378563"/>
          <c:y val="0.895183760116757"/>
          <c:w val="0.88747149372862"/>
          <c:h val="0.0748971739418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6</xdr:col>
      <xdr:colOff>35424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1800" y="0"/>
          <a:ext cx="736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28440</xdr:rowOff>
    </xdr:from>
    <xdr:to>
      <xdr:col>0</xdr:col>
      <xdr:colOff>312480</xdr:colOff>
      <xdr:row>81</xdr:row>
      <xdr:rowOff>171720</xdr:rowOff>
    </xdr:to>
    <xdr:sp>
      <xdr:nvSpPr>
        <xdr:cNvPr id="1" name="Rectángulo 10"/>
        <xdr:cNvSpPr/>
      </xdr:nvSpPr>
      <xdr:spPr>
        <a:xfrm>
          <a:off x="50040" y="9514080"/>
          <a:ext cx="26244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7800</xdr:rowOff>
    </xdr:from>
    <xdr:to>
      <xdr:col>0</xdr:col>
      <xdr:colOff>292320</xdr:colOff>
      <xdr:row>82</xdr:row>
      <xdr:rowOff>162000</xdr:rowOff>
    </xdr:to>
    <xdr:sp>
      <xdr:nvSpPr>
        <xdr:cNvPr id="2" name="Rectángulo 11"/>
        <xdr:cNvSpPr/>
      </xdr:nvSpPr>
      <xdr:spPr>
        <a:xfrm>
          <a:off x="70560" y="9726120"/>
          <a:ext cx="22176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8160</xdr:rowOff>
    </xdr:from>
    <xdr:to>
      <xdr:col>0</xdr:col>
      <xdr:colOff>292320</xdr:colOff>
      <xdr:row>83</xdr:row>
      <xdr:rowOff>162360</xdr:rowOff>
    </xdr:to>
    <xdr:sp>
      <xdr:nvSpPr>
        <xdr:cNvPr id="3" name="Rectángulo 12"/>
        <xdr:cNvSpPr/>
      </xdr:nvSpPr>
      <xdr:spPr>
        <a:xfrm>
          <a:off x="70560" y="9928800"/>
          <a:ext cx="22176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8160</xdr:rowOff>
    </xdr:from>
    <xdr:to>
      <xdr:col>0</xdr:col>
      <xdr:colOff>292320</xdr:colOff>
      <xdr:row>84</xdr:row>
      <xdr:rowOff>162360</xdr:rowOff>
    </xdr:to>
    <xdr:sp>
      <xdr:nvSpPr>
        <xdr:cNvPr id="4" name="Rectángulo 13"/>
        <xdr:cNvSpPr/>
      </xdr:nvSpPr>
      <xdr:spPr>
        <a:xfrm>
          <a:off x="60480" y="10131480"/>
          <a:ext cx="23184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3360</xdr:colOff>
      <xdr:row>77</xdr:row>
      <xdr:rowOff>95040</xdr:rowOff>
    </xdr:from>
    <xdr:to>
      <xdr:col>12</xdr:col>
      <xdr:colOff>867240</xdr:colOff>
      <xdr:row>84</xdr:row>
      <xdr:rowOff>56880</xdr:rowOff>
    </xdr:to>
    <xdr:pic>
      <xdr:nvPicPr>
        <xdr:cNvPr id="5" name="Imagen 14" descr=""/>
        <xdr:cNvPicPr/>
      </xdr:nvPicPr>
      <xdr:blipFill>
        <a:blip r:embed="rId2"/>
        <a:stretch/>
      </xdr:blipFill>
      <xdr:spPr>
        <a:xfrm>
          <a:off x="2937600" y="8770320"/>
          <a:ext cx="371592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3</xdr:row>
      <xdr:rowOff>124200</xdr:rowOff>
    </xdr:from>
    <xdr:to>
      <xdr:col>31</xdr:col>
      <xdr:colOff>497520</xdr:colOff>
      <xdr:row>50</xdr:row>
      <xdr:rowOff>181080</xdr:rowOff>
    </xdr:to>
    <xdr:graphicFrame>
      <xdr:nvGraphicFramePr>
        <xdr:cNvPr id="7" name="5 Gráfico"/>
        <xdr:cNvGraphicFramePr/>
      </xdr:nvGraphicFramePr>
      <xdr:xfrm>
        <a:off x="10587960" y="691200"/>
        <a:ext cx="12135960" cy="60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7440</xdr:colOff>
      <xdr:row>77</xdr:row>
      <xdr:rowOff>9360</xdr:rowOff>
    </xdr:from>
    <xdr:to>
      <xdr:col>20</xdr:col>
      <xdr:colOff>361440</xdr:colOff>
      <xdr:row>107</xdr:row>
      <xdr:rowOff>152640</xdr:rowOff>
    </xdr:to>
    <xdr:graphicFrame>
      <xdr:nvGraphicFramePr>
        <xdr:cNvPr id="8" name="Gráfico 2"/>
        <xdr:cNvGraphicFramePr/>
      </xdr:nvGraphicFramePr>
      <xdr:xfrm>
        <a:off x="3914280" y="8794080"/>
        <a:ext cx="10102680" cy="54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120</xdr:colOff>
      <xdr:row>79</xdr:row>
      <xdr:rowOff>66600</xdr:rowOff>
    </xdr:from>
    <xdr:to>
      <xdr:col>9</xdr:col>
      <xdr:colOff>1158120</xdr:colOff>
      <xdr:row>86</xdr:row>
      <xdr:rowOff>190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141120" y="9256320"/>
          <a:ext cx="372384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Dpto.%20de%20Estadistica/ESTADISTICA/2023/4.Aguas%20Residuales/2.Producci&#243;n%20%20de%20Aguas%20Residuales%20Trimestral/Plantilla%20para%20reportes%20trimestr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  <sheetName val="abril-junio"/>
      <sheetName val="Julio-septiembre"/>
      <sheetName val="Octubre-diciembre"/>
    </sheetNames>
    <sheetDataSet>
      <sheetData sheetId="0"/>
      <sheetData sheetId="1"/>
      <sheetData sheetId="2"/>
      <sheetData sheetId="3">
        <row r="6">
          <cell r="A6" t="str">
            <v>Sánchez Ramírez</v>
          </cell>
          <cell r="B6">
            <v>616769.736</v>
          </cell>
          <cell r="C6">
            <v>590611.432</v>
          </cell>
          <cell r="D6">
            <v>616032.936</v>
          </cell>
          <cell r="E6">
            <v>1823414.104</v>
          </cell>
          <cell r="F6">
            <v>387243.072</v>
          </cell>
          <cell r="G6">
            <v>374751.36</v>
          </cell>
          <cell r="H6">
            <v>387243.072</v>
          </cell>
          <cell r="I6">
            <v>1149237.504</v>
          </cell>
          <cell r="J6">
            <v>367878.24</v>
          </cell>
          <cell r="K6">
            <v>356011.2</v>
          </cell>
          <cell r="L6">
            <v>367878.24</v>
          </cell>
          <cell r="M6">
            <v>1091767.68</v>
          </cell>
        </row>
        <row r="7">
          <cell r="A7" t="str">
            <v>Duarte</v>
          </cell>
          <cell r="B7">
            <v>2675537.472</v>
          </cell>
          <cell r="C7">
            <v>2932706.2224</v>
          </cell>
          <cell r="D7">
            <v>3102183.48</v>
          </cell>
          <cell r="E7">
            <v>8710427.1744</v>
          </cell>
          <cell r="F7">
            <v>552794.976</v>
          </cell>
          <cell r="G7">
            <v>590302.08</v>
          </cell>
          <cell r="H7">
            <v>642012.48</v>
          </cell>
          <cell r="I7">
            <v>1785109.536</v>
          </cell>
          <cell r="J7">
            <v>325372.032</v>
          </cell>
          <cell r="K7">
            <v>314953.92</v>
          </cell>
          <cell r="L7">
            <v>344736.864</v>
          </cell>
          <cell r="M7">
            <v>985062.816</v>
          </cell>
        </row>
        <row r="8">
          <cell r="A8" t="str">
            <v>Hermanas Mirabal</v>
          </cell>
          <cell r="B8">
            <v>993724.88</v>
          </cell>
          <cell r="C8">
            <v>1004670.9504</v>
          </cell>
          <cell r="D8">
            <v>1058227.2</v>
          </cell>
          <cell r="E8">
            <v>3056623.0304</v>
          </cell>
          <cell r="F8">
            <v>184595.328</v>
          </cell>
          <cell r="G8">
            <v>190304.64</v>
          </cell>
          <cell r="H8">
            <v>162712.8</v>
          </cell>
          <cell r="I8">
            <v>537612.768</v>
          </cell>
          <cell r="J8">
            <v>175381.632</v>
          </cell>
          <cell r="K8">
            <v>155623.68</v>
          </cell>
          <cell r="L8">
            <v>154570.464</v>
          </cell>
          <cell r="M8">
            <v>485575.776</v>
          </cell>
        </row>
        <row r="9">
          <cell r="A9" t="str">
            <v>María Trinidad Sánchez</v>
          </cell>
          <cell r="B9">
            <v>1411539.936</v>
          </cell>
          <cell r="C9">
            <v>1371566.5728</v>
          </cell>
          <cell r="D9">
            <v>1451371.456</v>
          </cell>
          <cell r="E9">
            <v>4234477.9648</v>
          </cell>
        </row>
        <row r="9">
          <cell r="I9">
            <v>0</v>
          </cell>
        </row>
        <row r="9">
          <cell r="M9">
            <v>0</v>
          </cell>
        </row>
        <row r="10">
          <cell r="A10" t="str">
            <v>Samaná</v>
          </cell>
          <cell r="B10">
            <v>1611370.368</v>
          </cell>
          <cell r="C10">
            <v>1387223.0784</v>
          </cell>
          <cell r="D10">
            <v>1377718.848</v>
          </cell>
          <cell r="E10">
            <v>4376312.2944</v>
          </cell>
          <cell r="F10">
            <v>475201.728</v>
          </cell>
          <cell r="G10">
            <v>562723.2</v>
          </cell>
          <cell r="H10">
            <v>568758.24</v>
          </cell>
          <cell r="I10">
            <v>1606683.168</v>
          </cell>
          <cell r="J10">
            <v>451444.32</v>
          </cell>
          <cell r="K10">
            <v>172368</v>
          </cell>
          <cell r="L10">
            <v>178113.6</v>
          </cell>
          <cell r="M10">
            <v>801925.92</v>
          </cell>
        </row>
        <row r="11">
          <cell r="A11" t="str">
            <v>Valverde</v>
          </cell>
          <cell r="B11">
            <v>8897948.928</v>
          </cell>
          <cell r="C11">
            <v>8609621.9904</v>
          </cell>
          <cell r="D11">
            <v>8747958.528</v>
          </cell>
          <cell r="E11">
            <v>26255529.4464</v>
          </cell>
        </row>
        <row r="11">
          <cell r="I11">
            <v>0</v>
          </cell>
        </row>
        <row r="11">
          <cell r="M11">
            <v>0</v>
          </cell>
        </row>
        <row r="12">
          <cell r="A12" t="str">
            <v>Montecristi</v>
          </cell>
          <cell r="B12">
            <v>1147426.56</v>
          </cell>
          <cell r="C12">
            <v>1109179.008</v>
          </cell>
          <cell r="D12">
            <v>1147426.56</v>
          </cell>
          <cell r="E12">
            <v>3404032.128</v>
          </cell>
          <cell r="F12">
            <v>324132.682752</v>
          </cell>
          <cell r="G12">
            <v>316950.07104</v>
          </cell>
          <cell r="H12">
            <v>341409.75552</v>
          </cell>
          <cell r="I12">
            <v>982492.509312</v>
          </cell>
          <cell r="J12">
            <v>114403.1795136</v>
          </cell>
          <cell r="K12">
            <v>114105.7368</v>
          </cell>
          <cell r="L12">
            <v>158670.29088</v>
          </cell>
          <cell r="M12">
            <v>387179.2071936</v>
          </cell>
        </row>
        <row r="13">
          <cell r="A13" t="str">
            <v>Dajabón</v>
          </cell>
          <cell r="B13">
            <v>437578.912</v>
          </cell>
          <cell r="C13">
            <v>423360.6656</v>
          </cell>
          <cell r="D13">
            <v>437837.192</v>
          </cell>
          <cell r="E13">
            <v>1298776.7696</v>
          </cell>
        </row>
        <row r="13">
          <cell r="I13">
            <v>0</v>
          </cell>
        </row>
        <row r="13">
          <cell r="M13">
            <v>0</v>
          </cell>
        </row>
        <row r="14">
          <cell r="A14" t="str">
            <v>Santiago Rodríguez</v>
          </cell>
          <cell r="B14">
            <v>658739.456</v>
          </cell>
          <cell r="C14">
            <v>652878.08</v>
          </cell>
          <cell r="D14">
            <v>702347.44</v>
          </cell>
          <cell r="E14">
            <v>2013964.976</v>
          </cell>
        </row>
        <row r="14">
          <cell r="I14">
            <v>0</v>
          </cell>
        </row>
        <row r="14">
          <cell r="M14">
            <v>0</v>
          </cell>
        </row>
        <row r="15">
          <cell r="A15" t="str">
            <v>San Cristóbal</v>
          </cell>
          <cell r="B15">
            <v>4549251.6464</v>
          </cell>
          <cell r="C15">
            <v>4393330.88352</v>
          </cell>
          <cell r="D15">
            <v>4547772.8944</v>
          </cell>
          <cell r="E15">
            <v>13490355.42432</v>
          </cell>
          <cell r="F15">
            <v>43791.84</v>
          </cell>
          <cell r="G15">
            <v>42379.2</v>
          </cell>
          <cell r="H15">
            <v>43791.84</v>
          </cell>
          <cell r="I15">
            <v>129962.88</v>
          </cell>
          <cell r="J15">
            <v>41595.552</v>
          </cell>
          <cell r="K15">
            <v>40253.76</v>
          </cell>
          <cell r="L15">
            <v>41595.552</v>
          </cell>
          <cell r="M15">
            <v>123444.864</v>
          </cell>
        </row>
        <row r="16">
          <cell r="A16" t="str">
            <v>Peravia</v>
          </cell>
          <cell r="B16">
            <v>1676318.00980645</v>
          </cell>
          <cell r="C16">
            <v>1631238.8228129</v>
          </cell>
          <cell r="D16">
            <v>1676318.00980645</v>
          </cell>
          <cell r="E16">
            <v>4983874.84242581</v>
          </cell>
          <cell r="F16">
            <v>187488</v>
          </cell>
          <cell r="G16">
            <v>181440</v>
          </cell>
          <cell r="H16">
            <v>187488</v>
          </cell>
          <cell r="I16">
            <v>556416</v>
          </cell>
          <cell r="J16">
            <v>178113.6</v>
          </cell>
          <cell r="K16">
            <v>172368</v>
          </cell>
          <cell r="L16">
            <v>178113.6</v>
          </cell>
          <cell r="M16">
            <v>528595.2</v>
          </cell>
        </row>
        <row r="17">
          <cell r="A17" t="str">
            <v>Azua</v>
          </cell>
          <cell r="B17">
            <v>2072602.16</v>
          </cell>
          <cell r="C17">
            <v>2010497.6096</v>
          </cell>
          <cell r="D17">
            <v>2093089.328</v>
          </cell>
          <cell r="E17">
            <v>6176189.0976</v>
          </cell>
          <cell r="F17">
            <v>492480</v>
          </cell>
          <cell r="G17">
            <v>492480</v>
          </cell>
          <cell r="H17">
            <v>492480</v>
          </cell>
          <cell r="I17">
            <v>1477440</v>
          </cell>
        </row>
        <row r="17">
          <cell r="M17">
            <v>0</v>
          </cell>
        </row>
        <row r="18">
          <cell r="A18" t="str">
            <v>San José de Ocoa</v>
          </cell>
          <cell r="B18">
            <v>306056.42528</v>
          </cell>
          <cell r="C18">
            <v>298869.11968</v>
          </cell>
          <cell r="D18">
            <v>308809.39328</v>
          </cell>
          <cell r="E18">
            <v>913734.93824</v>
          </cell>
        </row>
        <row r="18">
          <cell r="I18">
            <v>0</v>
          </cell>
        </row>
        <row r="18">
          <cell r="M18">
            <v>0</v>
          </cell>
        </row>
        <row r="19">
          <cell r="A19" t="str">
            <v>Barahona</v>
          </cell>
          <cell r="B19">
            <v>5476532.416</v>
          </cell>
          <cell r="C19">
            <v>5288891.784</v>
          </cell>
          <cell r="D19">
            <v>5334321.856</v>
          </cell>
          <cell r="E19">
            <v>16099746.056</v>
          </cell>
          <cell r="F19">
            <v>140589.216</v>
          </cell>
          <cell r="G19">
            <v>136054.08</v>
          </cell>
          <cell r="H19">
            <v>140589.216</v>
          </cell>
          <cell r="I19">
            <v>417232.512</v>
          </cell>
        </row>
        <row r="19">
          <cell r="M19">
            <v>0</v>
          </cell>
        </row>
        <row r="20">
          <cell r="A20" t="str">
            <v>Pedernales</v>
          </cell>
          <cell r="B20">
            <v>129854.896</v>
          </cell>
          <cell r="C20">
            <v>129741.952</v>
          </cell>
          <cell r="D20">
            <v>144069.952</v>
          </cell>
          <cell r="E20">
            <v>403666.8</v>
          </cell>
          <cell r="F20">
            <v>64800</v>
          </cell>
          <cell r="G20">
            <v>64800</v>
          </cell>
          <cell r="H20">
            <v>64800</v>
          </cell>
          <cell r="I20">
            <v>194400</v>
          </cell>
        </row>
        <row r="20">
          <cell r="M20">
            <v>0</v>
          </cell>
        </row>
        <row r="21">
          <cell r="A21" t="str">
            <v>Bahoruco</v>
          </cell>
          <cell r="B21">
            <v>658473.888</v>
          </cell>
          <cell r="C21">
            <v>643967.904</v>
          </cell>
          <cell r="D21">
            <v>505261.616</v>
          </cell>
          <cell r="E21">
            <v>1807703.408</v>
          </cell>
        </row>
        <row r="21">
          <cell r="I21">
            <v>0</v>
          </cell>
        </row>
        <row r="21">
          <cell r="M21">
            <v>0</v>
          </cell>
        </row>
        <row r="22">
          <cell r="A22" t="str">
            <v>Independencia</v>
          </cell>
          <cell r="B22">
            <v>290963.659612903</v>
          </cell>
          <cell r="C22">
            <v>282374.375225806</v>
          </cell>
          <cell r="D22">
            <v>290543.411612903</v>
          </cell>
          <cell r="E22">
            <v>863881.446451613</v>
          </cell>
          <cell r="F22">
            <v>60264</v>
          </cell>
          <cell r="G22">
            <v>58320</v>
          </cell>
          <cell r="H22">
            <v>60264</v>
          </cell>
          <cell r="I22">
            <v>178848</v>
          </cell>
          <cell r="J22">
            <v>60264</v>
          </cell>
          <cell r="K22">
            <v>58320</v>
          </cell>
          <cell r="L22">
            <v>60264</v>
          </cell>
          <cell r="M22">
            <v>178848</v>
          </cell>
        </row>
        <row r="23">
          <cell r="A23" t="str">
            <v>San Juan</v>
          </cell>
          <cell r="B23">
            <v>3329835.832</v>
          </cell>
          <cell r="C23">
            <v>3221449.704</v>
          </cell>
          <cell r="D23">
            <v>3329835.832</v>
          </cell>
          <cell r="E23">
            <v>9881121.368</v>
          </cell>
          <cell r="F23">
            <v>406795.392</v>
          </cell>
          <cell r="G23">
            <v>393672.96</v>
          </cell>
          <cell r="H23">
            <v>406795.392</v>
          </cell>
          <cell r="I23">
            <v>1207263.744</v>
          </cell>
          <cell r="J23">
            <v>243975.456</v>
          </cell>
          <cell r="K23">
            <v>370889.28</v>
          </cell>
          <cell r="L23">
            <v>383252.256</v>
          </cell>
          <cell r="M23">
            <v>998116.992</v>
          </cell>
        </row>
        <row r="24">
          <cell r="A24" t="str">
            <v>Elías Piña</v>
          </cell>
          <cell r="B24">
            <v>344597.768</v>
          </cell>
          <cell r="C24">
            <v>335310.824</v>
          </cell>
          <cell r="D24">
            <v>343588.184</v>
          </cell>
          <cell r="E24">
            <v>1023496.776</v>
          </cell>
          <cell r="F24">
            <v>46550.592</v>
          </cell>
          <cell r="G24">
            <v>46578.24</v>
          </cell>
          <cell r="H24">
            <v>48130.848</v>
          </cell>
          <cell r="I24">
            <v>141259.68</v>
          </cell>
          <cell r="J24">
            <v>44220.384</v>
          </cell>
          <cell r="K24">
            <v>0</v>
          </cell>
          <cell r="L24">
            <v>0</v>
          </cell>
          <cell r="M24">
            <v>44220.384</v>
          </cell>
        </row>
        <row r="25">
          <cell r="A25" t="str">
            <v>La Altagracia</v>
          </cell>
          <cell r="B25">
            <v>809462.192</v>
          </cell>
          <cell r="C25">
            <v>783018.9472</v>
          </cell>
          <cell r="D25">
            <v>805788.32</v>
          </cell>
          <cell r="E25">
            <v>2398269.4592</v>
          </cell>
          <cell r="F25">
            <v>686983.68</v>
          </cell>
          <cell r="G25">
            <v>686983.68</v>
          </cell>
          <cell r="H25">
            <v>686983.68</v>
          </cell>
          <cell r="I25">
            <v>2060951.04</v>
          </cell>
          <cell r="J25">
            <v>686983.68</v>
          </cell>
          <cell r="K25">
            <v>13063.68</v>
          </cell>
          <cell r="L25">
            <v>13063.68</v>
          </cell>
          <cell r="M25">
            <v>713111.04</v>
          </cell>
        </row>
        <row r="26">
          <cell r="A26" t="str">
            <v>El Seibo</v>
          </cell>
          <cell r="B26">
            <v>666026.872</v>
          </cell>
          <cell r="C26">
            <v>644312.0144</v>
          </cell>
          <cell r="D26">
            <v>279300.72</v>
          </cell>
          <cell r="E26">
            <v>1589639.6064</v>
          </cell>
          <cell r="F26">
            <v>35756.64</v>
          </cell>
          <cell r="G26">
            <v>33747.84</v>
          </cell>
          <cell r="H26">
            <v>33640.704</v>
          </cell>
          <cell r="I26">
            <v>103145.184</v>
          </cell>
          <cell r="J26">
            <v>27748.224</v>
          </cell>
          <cell r="K26">
            <v>26412.48</v>
          </cell>
          <cell r="L26">
            <v>25873.344</v>
          </cell>
          <cell r="M26">
            <v>80034.048</v>
          </cell>
        </row>
        <row r="27">
          <cell r="A27" t="str">
            <v>San Pedro de Macorís</v>
          </cell>
          <cell r="B27">
            <v>937920.44</v>
          </cell>
          <cell r="C27">
            <v>902591.8272</v>
          </cell>
          <cell r="D27">
            <v>1083751.832</v>
          </cell>
          <cell r="E27">
            <v>2924264.0992</v>
          </cell>
          <cell r="F27">
            <v>650502.144</v>
          </cell>
          <cell r="G27">
            <v>639342.72</v>
          </cell>
          <cell r="H27">
            <v>650502.144</v>
          </cell>
          <cell r="I27">
            <v>1940347.008</v>
          </cell>
          <cell r="J27">
            <v>292817.376</v>
          </cell>
          <cell r="K27">
            <v>284834.88</v>
          </cell>
          <cell r="L27">
            <v>292817.376</v>
          </cell>
          <cell r="M27">
            <v>870469.632</v>
          </cell>
        </row>
        <row r="28">
          <cell r="A28" t="str">
            <v>Hato Mayor</v>
          </cell>
          <cell r="B28">
            <v>779466.24</v>
          </cell>
          <cell r="C28">
            <v>753484.032</v>
          </cell>
          <cell r="D28">
            <v>779466.24</v>
          </cell>
          <cell r="E28">
            <v>2312416.512</v>
          </cell>
          <cell r="F28">
            <v>536129.28</v>
          </cell>
          <cell r="G28">
            <v>536129.28</v>
          </cell>
          <cell r="H28">
            <v>536129.28</v>
          </cell>
          <cell r="I28">
            <v>1608387.84</v>
          </cell>
          <cell r="J28">
            <v>17729.28</v>
          </cell>
          <cell r="K28">
            <v>17729.28</v>
          </cell>
          <cell r="L28">
            <v>17729.28</v>
          </cell>
          <cell r="M28">
            <v>53187.84</v>
          </cell>
        </row>
        <row r="29">
          <cell r="A29" t="str">
            <v>Monte Plata</v>
          </cell>
          <cell r="B29">
            <v>925970.224</v>
          </cell>
          <cell r="C29">
            <v>879546.0624</v>
          </cell>
          <cell r="D29">
            <v>1083375.24</v>
          </cell>
          <cell r="E29">
            <v>2888891.5264</v>
          </cell>
          <cell r="F29">
            <v>12960</v>
          </cell>
          <cell r="G29">
            <v>12960</v>
          </cell>
          <cell r="H29">
            <v>12960</v>
          </cell>
          <cell r="I29">
            <v>38880</v>
          </cell>
        </row>
        <row r="29">
          <cell r="M2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19.41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1.1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40" t="n">
        <v>152038</v>
      </c>
      <c r="K14" s="41" t="n">
        <v>1823414.104</v>
      </c>
      <c r="L14" s="42" t="n">
        <v>1149237.504</v>
      </c>
      <c r="M14" s="42" t="n">
        <v>1091767.6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48" t="n">
        <f aca="false">+H15/1000*2592000</f>
        <v>388800</v>
      </c>
      <c r="J15" s="49"/>
      <c r="K15" s="50" t="e">
        <f aca="false">NA()</f>
        <v>#N/A</v>
      </c>
      <c r="L15" s="51" t="e">
        <f aca="false">NA()</f>
        <v>#N/A</v>
      </c>
      <c r="M15" s="51" t="e">
        <f aca="false">NA()</f>
        <v>#N/A</v>
      </c>
    </row>
    <row r="16" customFormat="false" ht="15.95" hidden="true" customHeight="true" outlineLevel="0" collapsed="false">
      <c r="A16" s="24"/>
      <c r="B16" s="52"/>
      <c r="C16" s="53"/>
      <c r="D16" s="54"/>
      <c r="E16" s="55"/>
      <c r="F16" s="29"/>
      <c r="G16" s="56" t="s">
        <v>19</v>
      </c>
      <c r="H16" s="57" t="n">
        <v>50</v>
      </c>
      <c r="I16" s="58" t="n">
        <f aca="false">+H16/1000*2592000</f>
        <v>129600</v>
      </c>
      <c r="J16" s="40"/>
      <c r="K16" s="59" t="e">
        <f aca="false">NA()</f>
        <v>#N/A</v>
      </c>
      <c r="L16" s="60" t="e">
        <f aca="false">NA()</f>
        <v>#N/A</v>
      </c>
      <c r="M16" s="60" t="e">
        <f aca="false">NA()</f>
        <v>#N/A</v>
      </c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59" t="n">
        <v>8710427.1744</v>
      </c>
      <c r="L17" s="60" t="n">
        <v>1785109.536</v>
      </c>
      <c r="M17" s="60" t="n">
        <v>985062.816</v>
      </c>
    </row>
    <row r="18" customFormat="false" ht="15.95" hidden="true" customHeight="true" outlineLevel="0" collapsed="false">
      <c r="A18" s="61"/>
      <c r="B18" s="71"/>
      <c r="C18" s="72"/>
      <c r="D18" s="73"/>
      <c r="E18" s="74"/>
      <c r="F18" s="66"/>
      <c r="G18" s="75" t="s">
        <v>22</v>
      </c>
      <c r="H18" s="76" t="n">
        <v>400</v>
      </c>
      <c r="I18" s="77" t="n">
        <f aca="false">+H18/1000*2592000</f>
        <v>1036800</v>
      </c>
      <c r="J18" s="32"/>
      <c r="K18" s="59" t="e">
        <f aca="false">NA()</f>
        <v>#N/A</v>
      </c>
      <c r="L18" s="60" t="e">
        <f aca="false">NA()</f>
        <v>#N/A</v>
      </c>
      <c r="M18" s="60" t="e">
        <f aca="false">NA()</f>
        <v>#N/A</v>
      </c>
    </row>
    <row r="19" customFormat="false" ht="15.95" hidden="true" customHeight="true" outlineLevel="0" collapsed="false">
      <c r="A19" s="61"/>
      <c r="B19" s="71"/>
      <c r="C19" s="72"/>
      <c r="D19" s="73"/>
      <c r="E19" s="74"/>
      <c r="F19" s="66"/>
      <c r="G19" s="30" t="s">
        <v>23</v>
      </c>
      <c r="H19" s="78" t="n">
        <v>40</v>
      </c>
      <c r="I19" s="31" t="n">
        <f aca="false">+H19/1000*2592000</f>
        <v>103680</v>
      </c>
      <c r="J19" s="32"/>
      <c r="K19" s="59" t="e">
        <f aca="false">NA()</f>
        <v>#N/A</v>
      </c>
      <c r="L19" s="60" t="e">
        <f aca="false">NA()</f>
        <v>#N/A</v>
      </c>
      <c r="M19" s="60" t="e">
        <f aca="false">NA()</f>
        <v>#N/A</v>
      </c>
    </row>
    <row r="20" customFormat="false" ht="15.95" hidden="true" customHeight="true" outlineLevel="0" collapsed="false">
      <c r="A20" s="61"/>
      <c r="B20" s="71"/>
      <c r="C20" s="72"/>
      <c r="D20" s="73"/>
      <c r="E20" s="74"/>
      <c r="F20" s="66"/>
      <c r="G20" s="30" t="s">
        <v>24</v>
      </c>
      <c r="H20" s="78" t="n">
        <v>60</v>
      </c>
      <c r="I20" s="31" t="n">
        <f aca="false">+H20/1000*2592000</f>
        <v>155520</v>
      </c>
      <c r="J20" s="32"/>
      <c r="K20" s="59" t="e">
        <f aca="false">NA()</f>
        <v>#N/A</v>
      </c>
      <c r="L20" s="60" t="e">
        <f aca="false">NA()</f>
        <v>#N/A</v>
      </c>
      <c r="M20" s="60" t="e">
        <f aca="false">NA()</f>
        <v>#N/A</v>
      </c>
    </row>
    <row r="21" customFormat="false" ht="15.95" hidden="true" customHeight="true" outlineLevel="0" collapsed="false">
      <c r="A21" s="61"/>
      <c r="B21" s="71"/>
      <c r="C21" s="72"/>
      <c r="D21" s="73"/>
      <c r="E21" s="74"/>
      <c r="F21" s="66"/>
      <c r="G21" s="30" t="s">
        <v>25</v>
      </c>
      <c r="H21" s="78" t="n">
        <v>5</v>
      </c>
      <c r="I21" s="31" t="n">
        <f aca="false">+H21/1000*2592000</f>
        <v>12960</v>
      </c>
      <c r="J21" s="32"/>
      <c r="K21" s="59" t="e">
        <f aca="false">NA()</f>
        <v>#N/A</v>
      </c>
      <c r="L21" s="60" t="e">
        <f aca="false">NA()</f>
        <v>#N/A</v>
      </c>
      <c r="M21" s="60" t="e">
        <f aca="false">NA()</f>
        <v>#N/A</v>
      </c>
    </row>
    <row r="22" customFormat="false" ht="15.95" hidden="false" customHeight="true" outlineLevel="0" collapsed="false">
      <c r="A22" s="61"/>
      <c r="B22" s="71" t="s">
        <v>26</v>
      </c>
      <c r="C22" s="72" t="n">
        <v>651.8</v>
      </c>
      <c r="D22" s="73" t="n">
        <v>517.502795698925</v>
      </c>
      <c r="E22" s="74" t="n">
        <v>1279077.408</v>
      </c>
      <c r="F22" s="66"/>
      <c r="G22" s="38" t="s">
        <v>26</v>
      </c>
      <c r="H22" s="79"/>
      <c r="I22" s="31" t="n">
        <f aca="false">+H22*2592000</f>
        <v>0</v>
      </c>
      <c r="J22" s="32" t="n">
        <v>92229</v>
      </c>
      <c r="K22" s="59" t="n">
        <v>3056623.0304</v>
      </c>
      <c r="L22" s="60" t="n">
        <v>537612.768</v>
      </c>
      <c r="M22" s="80" t="n">
        <v>485575.776</v>
      </c>
    </row>
    <row r="23" customFormat="false" ht="15.95" hidden="true" customHeight="true" outlineLevel="0" collapsed="false">
      <c r="A23" s="61"/>
      <c r="B23" s="81"/>
      <c r="C23" s="72"/>
      <c r="D23" s="73"/>
      <c r="E23" s="74"/>
      <c r="F23" s="66"/>
      <c r="G23" s="82" t="s">
        <v>27</v>
      </c>
      <c r="H23" s="76" t="n">
        <v>52.9</v>
      </c>
      <c r="I23" s="77" t="n">
        <f aca="false">+H23/1000*2592000</f>
        <v>137116.8</v>
      </c>
      <c r="J23" s="32"/>
      <c r="K23" s="59" t="e">
        <f aca="false">NA()</f>
        <v>#N/A</v>
      </c>
      <c r="L23" s="60" t="e">
        <f aca="false">NA()</f>
        <v>#N/A</v>
      </c>
      <c r="M23" s="80" t="e">
        <f aca="false">NA()</f>
        <v>#N/A</v>
      </c>
    </row>
    <row r="24" customFormat="false" ht="15.95" hidden="true" customHeight="true" outlineLevel="0" collapsed="false">
      <c r="A24" s="61"/>
      <c r="B24" s="81"/>
      <c r="C24" s="72"/>
      <c r="D24" s="73"/>
      <c r="E24" s="74"/>
      <c r="F24" s="66"/>
      <c r="G24" s="82" t="s">
        <v>28</v>
      </c>
      <c r="H24" s="76" t="n">
        <v>52.2</v>
      </c>
      <c r="I24" s="77" t="n">
        <f aca="false">+H24/1000*2592000</f>
        <v>135302.4</v>
      </c>
      <c r="J24" s="32"/>
      <c r="K24" s="59" t="e">
        <f aca="false">NA()</f>
        <v>#N/A</v>
      </c>
      <c r="L24" s="60" t="e">
        <f aca="false">NA()</f>
        <v>#N/A</v>
      </c>
      <c r="M24" s="80" t="e">
        <f aca="false">NA()</f>
        <v>#N/A</v>
      </c>
    </row>
    <row r="25" customFormat="false" ht="15.95" hidden="false" customHeight="true" outlineLevel="0" collapsed="false">
      <c r="A25" s="61"/>
      <c r="B25" s="81" t="s">
        <v>29</v>
      </c>
      <c r="C25" s="72" t="n">
        <v>1091.54</v>
      </c>
      <c r="D25" s="73" t="n">
        <v>678.71925750448</v>
      </c>
      <c r="E25" s="74" t="n">
        <v>1245705.6902</v>
      </c>
      <c r="F25" s="66"/>
      <c r="G25" s="38" t="s">
        <v>30</v>
      </c>
      <c r="H25" s="79"/>
      <c r="I25" s="31" t="n">
        <f aca="false">+H25*2592000</f>
        <v>0</v>
      </c>
      <c r="J25" s="32" t="n">
        <v>141200</v>
      </c>
      <c r="K25" s="83" t="n">
        <v>4234477.9648</v>
      </c>
      <c r="L25" s="84"/>
      <c r="M25" s="84"/>
    </row>
    <row r="26" customFormat="false" ht="15.95" hidden="false" customHeight="true" outlineLevel="0" collapsed="false">
      <c r="A26" s="61"/>
      <c r="B26" s="71" t="s">
        <v>31</v>
      </c>
      <c r="C26" s="72" t="n">
        <v>1205.73</v>
      </c>
      <c r="D26" s="73" t="n">
        <v>1000.78150139387</v>
      </c>
      <c r="E26" s="74" t="n">
        <v>2190953.07733333</v>
      </c>
      <c r="F26" s="66"/>
      <c r="G26" s="85" t="s">
        <v>31</v>
      </c>
      <c r="H26" s="79"/>
      <c r="I26" s="31" t="n">
        <f aca="false">+H26*2592000</f>
        <v>0</v>
      </c>
      <c r="J26" s="32" t="n">
        <v>111217</v>
      </c>
      <c r="K26" s="83" t="n">
        <v>4376312.2944</v>
      </c>
      <c r="L26" s="80" t="n">
        <v>1606683.168</v>
      </c>
      <c r="M26" s="80" t="n">
        <v>801925.92</v>
      </c>
    </row>
    <row r="27" customFormat="false" ht="15.95" hidden="true" customHeight="true" outlineLevel="0" collapsed="false">
      <c r="A27" s="86"/>
      <c r="B27" s="71"/>
      <c r="C27" s="72"/>
      <c r="D27" s="73"/>
      <c r="E27" s="74"/>
      <c r="F27" s="66"/>
      <c r="G27" s="82" t="s">
        <v>32</v>
      </c>
      <c r="H27" s="76" t="n">
        <v>70</v>
      </c>
      <c r="I27" s="77" t="n">
        <f aca="false">+H27/1000*2592000</f>
        <v>181440</v>
      </c>
      <c r="J27" s="32"/>
      <c r="K27" s="83" t="e">
        <f aca="false">NA()</f>
        <v>#N/A</v>
      </c>
      <c r="L27" s="80" t="e">
        <f aca="false">NA()</f>
        <v>#N/A</v>
      </c>
      <c r="M27" s="80" t="e">
        <f aca="false">NA()</f>
        <v>#N/A</v>
      </c>
    </row>
    <row r="28" customFormat="false" ht="15.95" hidden="true" customHeight="true" outlineLevel="0" collapsed="false">
      <c r="A28" s="87"/>
      <c r="B28" s="88"/>
      <c r="C28" s="89"/>
      <c r="D28" s="90"/>
      <c r="E28" s="91"/>
      <c r="F28" s="66"/>
      <c r="G28" s="92" t="s">
        <v>33</v>
      </c>
      <c r="H28" s="93" t="n">
        <v>100</v>
      </c>
      <c r="I28" s="94" t="n">
        <f aca="false">+H28/1000*2592000</f>
        <v>259200</v>
      </c>
      <c r="J28" s="40"/>
      <c r="K28" s="95" t="e">
        <f aca="false">NA()</f>
        <v>#N/A</v>
      </c>
      <c r="L28" s="96" t="e">
        <f aca="false">NA()</f>
        <v>#N/A</v>
      </c>
      <c r="M28" s="96" t="e">
        <f aca="false">NA()</f>
        <v>#N/A</v>
      </c>
    </row>
    <row r="29" customFormat="false" ht="15.95" hidden="false" customHeight="true" outlineLevel="0" collapsed="false">
      <c r="A29" s="97" t="s">
        <v>34</v>
      </c>
      <c r="B29" s="62" t="s">
        <v>35</v>
      </c>
      <c r="C29" s="98" t="n">
        <v>2012.7</v>
      </c>
      <c r="D29" s="64" t="n">
        <v>3800.12505376344</v>
      </c>
      <c r="E29" s="65" t="n">
        <v>10066672.8</v>
      </c>
      <c r="F29" s="99" t="n">
        <f aca="false">E29+E30+E33+E34</f>
        <v>13554669.978</v>
      </c>
      <c r="G29" s="67" t="s">
        <v>35</v>
      </c>
      <c r="H29" s="100"/>
      <c r="I29" s="69" t="n">
        <f aca="false">+H29*2592000</f>
        <v>0</v>
      </c>
      <c r="J29" s="70" t="n">
        <v>175535</v>
      </c>
      <c r="K29" s="101" t="n">
        <v>26255529.4464</v>
      </c>
      <c r="L29" s="102"/>
      <c r="M29" s="102"/>
    </row>
    <row r="30" customFormat="false" ht="15.95" hidden="false" customHeight="true" outlineLevel="0" collapsed="false">
      <c r="A30" s="97"/>
      <c r="B30" s="71" t="s">
        <v>36</v>
      </c>
      <c r="C30" s="103" t="n">
        <v>664.88</v>
      </c>
      <c r="D30" s="73" t="n">
        <v>796.19</v>
      </c>
      <c r="E30" s="74" t="n">
        <v>2132515.296</v>
      </c>
      <c r="F30" s="99"/>
      <c r="G30" s="38" t="s">
        <v>36</v>
      </c>
      <c r="H30" s="104"/>
      <c r="I30" s="105"/>
      <c r="J30" s="32" t="n">
        <v>116605</v>
      </c>
      <c r="K30" s="83" t="n">
        <v>3404032.128</v>
      </c>
      <c r="L30" s="80" t="n">
        <v>982492.509312</v>
      </c>
      <c r="M30" s="80" t="n">
        <v>387179.2071936</v>
      </c>
    </row>
    <row r="31" customFormat="false" ht="15.95" hidden="true" customHeight="true" outlineLevel="0" collapsed="false">
      <c r="A31" s="97"/>
      <c r="B31" s="71"/>
      <c r="C31" s="103"/>
      <c r="D31" s="73"/>
      <c r="E31" s="74"/>
      <c r="F31" s="99"/>
      <c r="G31" s="106" t="s">
        <v>37</v>
      </c>
      <c r="H31" s="76" t="n">
        <v>70.7</v>
      </c>
      <c r="I31" s="77" t="n">
        <f aca="false">+H31/1000*2592000</f>
        <v>183254.4</v>
      </c>
      <c r="J31" s="32"/>
      <c r="K31" s="83" t="e">
        <f aca="false">NA()</f>
        <v>#N/A</v>
      </c>
      <c r="L31" s="80" t="e">
        <f aca="false">NA()</f>
        <v>#N/A</v>
      </c>
      <c r="M31" s="80" t="e">
        <f aca="false">NA()</f>
        <v>#N/A</v>
      </c>
    </row>
    <row r="32" customFormat="false" ht="15.95" hidden="true" customHeight="true" outlineLevel="0" collapsed="false">
      <c r="A32" s="97"/>
      <c r="B32" s="71"/>
      <c r="C32" s="103"/>
      <c r="D32" s="73"/>
      <c r="E32" s="74"/>
      <c r="F32" s="99"/>
      <c r="G32" s="106" t="s">
        <v>38</v>
      </c>
      <c r="H32" s="76" t="n">
        <v>58.7</v>
      </c>
      <c r="I32" s="77" t="n">
        <f aca="false">+H32/1000*2592000</f>
        <v>152150.4</v>
      </c>
      <c r="J32" s="32"/>
      <c r="K32" s="83" t="e">
        <f aca="false">NA()</f>
        <v>#N/A</v>
      </c>
      <c r="L32" s="80" t="e">
        <f aca="false">NA()</f>
        <v>#N/A</v>
      </c>
      <c r="M32" s="80" t="e">
        <f aca="false">NA()</f>
        <v>#N/A</v>
      </c>
    </row>
    <row r="33" customFormat="false" ht="15.95" hidden="false" customHeight="true" outlineLevel="0" collapsed="false">
      <c r="A33" s="97"/>
      <c r="B33" s="71" t="s">
        <v>39</v>
      </c>
      <c r="C33" s="103" t="n">
        <v>341.25</v>
      </c>
      <c r="D33" s="73" t="n">
        <v>273.975625</v>
      </c>
      <c r="E33" s="74" t="n">
        <v>655080.282</v>
      </c>
      <c r="F33" s="99"/>
      <c r="G33" s="38" t="s">
        <v>39</v>
      </c>
      <c r="H33" s="107"/>
      <c r="I33" s="31" t="n">
        <f aca="false">+H33*2592000</f>
        <v>0</v>
      </c>
      <c r="J33" s="32" t="n">
        <v>66249</v>
      </c>
      <c r="K33" s="83" t="n">
        <v>1298776.7696</v>
      </c>
      <c r="L33" s="108"/>
      <c r="M33" s="108"/>
    </row>
    <row r="34" customFormat="false" ht="15.95" hidden="false" customHeight="true" outlineLevel="0" collapsed="false">
      <c r="A34" s="97"/>
      <c r="B34" s="109" t="s">
        <v>40</v>
      </c>
      <c r="C34" s="110" t="n">
        <v>378.4</v>
      </c>
      <c r="D34" s="111" t="n">
        <v>345.45</v>
      </c>
      <c r="E34" s="112" t="n">
        <v>700401.6</v>
      </c>
      <c r="F34" s="99"/>
      <c r="G34" s="113" t="s">
        <v>40</v>
      </c>
      <c r="H34" s="39"/>
      <c r="I34" s="94" t="n">
        <f aca="false">+H34*2592000</f>
        <v>0</v>
      </c>
      <c r="J34" s="40" t="n">
        <v>57322</v>
      </c>
      <c r="K34" s="114" t="n">
        <v>2013964.976</v>
      </c>
      <c r="L34" s="115"/>
      <c r="M34" s="115"/>
    </row>
    <row r="35" customFormat="false" ht="15.95" hidden="false" customHeight="true" outlineLevel="0" collapsed="false">
      <c r="A35" s="116" t="s">
        <v>41</v>
      </c>
      <c r="B35" s="62" t="s">
        <v>42</v>
      </c>
      <c r="C35" s="117" t="n">
        <v>3236.49</v>
      </c>
      <c r="D35" s="64" t="n">
        <v>2475.99712903226</v>
      </c>
      <c r="E35" s="65" t="n">
        <v>3770396.4096</v>
      </c>
      <c r="F35" s="99" t="e">
        <f aca="false">E35+E37+#REF!+E41</f>
        <v>#REF!</v>
      </c>
      <c r="G35" s="118" t="s">
        <v>42</v>
      </c>
      <c r="H35" s="47"/>
      <c r="I35" s="48"/>
      <c r="J35" s="49" t="n">
        <v>631186</v>
      </c>
      <c r="K35" s="119" t="n">
        <v>13490355.42432</v>
      </c>
      <c r="L35" s="120" t="n">
        <v>129962.88</v>
      </c>
      <c r="M35" s="120" t="n">
        <v>123444.864</v>
      </c>
    </row>
    <row r="36" customFormat="false" ht="15.95" hidden="true" customHeight="true" outlineLevel="0" collapsed="false">
      <c r="A36" s="116"/>
      <c r="B36" s="71"/>
      <c r="C36" s="103"/>
      <c r="D36" s="73"/>
      <c r="E36" s="74"/>
      <c r="F36" s="99"/>
      <c r="G36" s="30" t="s">
        <v>42</v>
      </c>
      <c r="H36" s="78" t="n">
        <v>180</v>
      </c>
      <c r="I36" s="31" t="n">
        <f aca="false">+H36/1000*2592000</f>
        <v>466560</v>
      </c>
      <c r="J36" s="32"/>
      <c r="K36" s="83" t="n">
        <v>13490355.42432</v>
      </c>
      <c r="L36" s="80" t="n">
        <v>129962.88</v>
      </c>
      <c r="M36" s="80" t="n">
        <v>123444.864</v>
      </c>
    </row>
    <row r="37" customFormat="false" ht="15.95" hidden="false" customHeight="true" outlineLevel="0" collapsed="false">
      <c r="A37" s="116"/>
      <c r="B37" s="71" t="s">
        <v>43</v>
      </c>
      <c r="C37" s="103" t="n">
        <v>2249.64</v>
      </c>
      <c r="D37" s="73" t="n">
        <v>2001.89285483871</v>
      </c>
      <c r="E37" s="74" t="n">
        <v>2337725.088</v>
      </c>
      <c r="F37" s="99"/>
      <c r="G37" s="38" t="s">
        <v>43</v>
      </c>
      <c r="H37" s="78"/>
      <c r="I37" s="31"/>
      <c r="J37" s="32" t="n">
        <v>196301</v>
      </c>
      <c r="K37" s="83" t="n">
        <v>4983874.84242581</v>
      </c>
      <c r="L37" s="80" t="n">
        <v>556416</v>
      </c>
      <c r="M37" s="80" t="n">
        <v>528595.2</v>
      </c>
    </row>
    <row r="38" customFormat="false" ht="15.95" hidden="true" customHeight="true" outlineLevel="0" collapsed="false">
      <c r="A38" s="116"/>
      <c r="B38" s="71"/>
      <c r="C38" s="103"/>
      <c r="D38" s="73"/>
      <c r="E38" s="74"/>
      <c r="F38" s="99"/>
      <c r="G38" s="30" t="s">
        <v>44</v>
      </c>
      <c r="H38" s="78" t="n">
        <v>100</v>
      </c>
      <c r="I38" s="31" t="n">
        <f aca="false">+H38/1000*2592000</f>
        <v>259200</v>
      </c>
      <c r="J38" s="32"/>
      <c r="K38" s="83" t="e">
        <f aca="false">NA()</f>
        <v>#N/A</v>
      </c>
      <c r="L38" s="80" t="e">
        <f aca="false">NA()</f>
        <v>#N/A</v>
      </c>
      <c r="M38" s="80" t="e">
        <f aca="false">NA()</f>
        <v>#N/A</v>
      </c>
    </row>
    <row r="39" customFormat="false" ht="15.95" hidden="true" customHeight="true" outlineLevel="0" collapsed="false">
      <c r="A39" s="116"/>
      <c r="B39" s="71"/>
      <c r="C39" s="72"/>
      <c r="D39" s="73"/>
      <c r="E39" s="74"/>
      <c r="F39" s="99"/>
      <c r="G39" s="30" t="s">
        <v>45</v>
      </c>
      <c r="H39" s="78" t="n">
        <v>150</v>
      </c>
      <c r="I39" s="31" t="n">
        <f aca="false">+H39/1000*2592000</f>
        <v>388800</v>
      </c>
      <c r="J39" s="32"/>
      <c r="K39" s="83" t="n">
        <v>6176189.0976</v>
      </c>
      <c r="L39" s="80" t="n">
        <v>1477440</v>
      </c>
      <c r="M39" s="80"/>
    </row>
    <row r="40" customFormat="false" ht="15.95" hidden="true" customHeight="true" outlineLevel="0" collapsed="false">
      <c r="A40" s="116"/>
      <c r="B40" s="71"/>
      <c r="C40" s="72"/>
      <c r="D40" s="73"/>
      <c r="E40" s="74"/>
      <c r="F40" s="99"/>
      <c r="G40" s="30" t="s">
        <v>46</v>
      </c>
      <c r="H40" s="78" t="n">
        <v>40</v>
      </c>
      <c r="I40" s="31" t="n">
        <f aca="false">+H40/1000*2592000</f>
        <v>103680</v>
      </c>
      <c r="J40" s="32"/>
      <c r="K40" s="83" t="e">
        <f aca="false">NA()</f>
        <v>#N/A</v>
      </c>
      <c r="L40" s="80" t="e">
        <f aca="false">NA()</f>
        <v>#N/A</v>
      </c>
      <c r="M40" s="96"/>
    </row>
    <row r="41" customFormat="false" ht="15.95" hidden="false" customHeight="true" outlineLevel="0" collapsed="false">
      <c r="A41" s="116"/>
      <c r="B41" s="109" t="s">
        <v>47</v>
      </c>
      <c r="C41" s="121" t="n">
        <v>207.08</v>
      </c>
      <c r="D41" s="111" t="n">
        <v>146.26</v>
      </c>
      <c r="E41" s="112" t="n">
        <v>290399.1552</v>
      </c>
      <c r="F41" s="99"/>
      <c r="G41" s="122" t="s">
        <v>47</v>
      </c>
      <c r="H41" s="40"/>
      <c r="I41" s="123"/>
      <c r="J41" s="40" t="n">
        <v>54960</v>
      </c>
      <c r="K41" s="114" t="n">
        <v>913734.93824</v>
      </c>
      <c r="L41" s="124"/>
      <c r="M41" s="125"/>
    </row>
    <row r="42" customFormat="false" ht="15.6" hidden="false" customHeight="true" outlineLevel="0" collapsed="false">
      <c r="A42" s="97" t="s">
        <v>48</v>
      </c>
      <c r="B42" s="62" t="s">
        <v>49</v>
      </c>
      <c r="C42" s="63" t="n">
        <v>2063.32</v>
      </c>
      <c r="D42" s="64" t="n">
        <v>2308.92341263441</v>
      </c>
      <c r="E42" s="65" t="n">
        <v>4591622.9256</v>
      </c>
      <c r="F42" s="99" t="n">
        <f aca="false">E42+E44+E46+E47</f>
        <v>5921393.5176</v>
      </c>
      <c r="G42" s="67" t="s">
        <v>49</v>
      </c>
      <c r="H42" s="47"/>
      <c r="I42" s="48"/>
      <c r="J42" s="49" t="n">
        <v>189149</v>
      </c>
      <c r="K42" s="119" t="n">
        <v>16099746.056</v>
      </c>
      <c r="L42" s="120" t="n">
        <v>417232.512</v>
      </c>
      <c r="M42" s="126"/>
      <c r="N42" s="127"/>
    </row>
    <row r="43" customFormat="false" ht="15.6" hidden="true" customHeight="true" outlineLevel="0" collapsed="false">
      <c r="A43" s="97"/>
      <c r="B43" s="71"/>
      <c r="C43" s="72"/>
      <c r="D43" s="73"/>
      <c r="E43" s="74"/>
      <c r="F43" s="99"/>
      <c r="G43" s="75" t="s">
        <v>50</v>
      </c>
      <c r="H43" s="76" t="n">
        <v>150</v>
      </c>
      <c r="I43" s="77" t="n">
        <f aca="false">+H43/1000*2592000</f>
        <v>388800</v>
      </c>
      <c r="J43" s="32"/>
      <c r="K43" s="83" t="e">
        <f aca="false">NA()</f>
        <v>#N/A</v>
      </c>
      <c r="L43" s="80" t="e">
        <f aca="false">NA()</f>
        <v>#N/A</v>
      </c>
      <c r="M43" s="96"/>
    </row>
    <row r="44" customFormat="false" ht="15.6" hidden="false" customHeight="true" outlineLevel="0" collapsed="false">
      <c r="A44" s="97"/>
      <c r="B44" s="71" t="s">
        <v>51</v>
      </c>
      <c r="C44" s="128" t="n">
        <v>68.1</v>
      </c>
      <c r="D44" s="73" t="n">
        <v>68.1</v>
      </c>
      <c r="E44" s="74" t="n">
        <v>182399.04</v>
      </c>
      <c r="F44" s="99"/>
      <c r="G44" s="38" t="s">
        <v>51</v>
      </c>
      <c r="H44" s="107"/>
      <c r="I44" s="31" t="n">
        <f aca="false">+H44*2592000</f>
        <v>0</v>
      </c>
      <c r="J44" s="32" t="n">
        <v>34694</v>
      </c>
      <c r="K44" s="83" t="n">
        <v>403666.8</v>
      </c>
      <c r="L44" s="80" t="n">
        <v>194400</v>
      </c>
      <c r="M44" s="129"/>
    </row>
    <row r="45" customFormat="false" ht="15.6" hidden="true" customHeight="true" outlineLevel="0" collapsed="false">
      <c r="A45" s="97"/>
      <c r="B45" s="71"/>
      <c r="C45" s="128"/>
      <c r="D45" s="73"/>
      <c r="E45" s="74"/>
      <c r="F45" s="99"/>
      <c r="G45" s="30" t="s">
        <v>52</v>
      </c>
      <c r="H45" s="31" t="n">
        <v>25</v>
      </c>
      <c r="I45" s="31" t="n">
        <f aca="false">+H45/1000*2592000</f>
        <v>64800</v>
      </c>
      <c r="J45" s="31"/>
      <c r="K45" s="83" t="e">
        <f aca="false">NA()</f>
        <v>#N/A</v>
      </c>
      <c r="L45" s="80" t="e">
        <f aca="false">NA()</f>
        <v>#N/A</v>
      </c>
      <c r="M45" s="130"/>
    </row>
    <row r="46" customFormat="false" ht="15.6" hidden="false" customHeight="true" outlineLevel="0" collapsed="false">
      <c r="A46" s="97"/>
      <c r="B46" s="71" t="s">
        <v>53</v>
      </c>
      <c r="C46" s="72" t="n">
        <v>659.52</v>
      </c>
      <c r="D46" s="131" t="n">
        <v>553.893870967742</v>
      </c>
      <c r="E46" s="132" t="n">
        <v>716874.912</v>
      </c>
      <c r="F46" s="99"/>
      <c r="G46" s="38" t="s">
        <v>53</v>
      </c>
      <c r="H46" s="79"/>
      <c r="I46" s="31" t="n">
        <f aca="false">+H46*2592000</f>
        <v>0</v>
      </c>
      <c r="J46" s="32" t="n">
        <v>100697</v>
      </c>
      <c r="K46" s="83" t="n">
        <v>1807703.408</v>
      </c>
      <c r="L46" s="84"/>
      <c r="M46" s="108"/>
    </row>
    <row r="47" customFormat="false" ht="15.6" hidden="false" customHeight="true" outlineLevel="0" collapsed="false">
      <c r="A47" s="97"/>
      <c r="B47" s="71" t="s">
        <v>54</v>
      </c>
      <c r="C47" s="72" t="n">
        <v>210.63</v>
      </c>
      <c r="D47" s="131" t="n">
        <v>181.23935483871</v>
      </c>
      <c r="E47" s="132" t="n">
        <v>430496.64</v>
      </c>
      <c r="F47" s="99"/>
      <c r="G47" s="38" t="s">
        <v>54</v>
      </c>
      <c r="H47" s="123"/>
      <c r="I47" s="94" t="n">
        <f aca="false">+H47*2592000</f>
        <v>0</v>
      </c>
      <c r="J47" s="40" t="n">
        <v>57883</v>
      </c>
      <c r="K47" s="114" t="n">
        <v>863881.446451613</v>
      </c>
      <c r="L47" s="133" t="n">
        <v>178848</v>
      </c>
      <c r="M47" s="133" t="n">
        <v>178848</v>
      </c>
    </row>
    <row r="48" customFormat="false" ht="15.6" hidden="true" customHeight="true" outlineLevel="0" collapsed="false">
      <c r="A48" s="97"/>
      <c r="B48" s="71"/>
      <c r="C48" s="72"/>
      <c r="D48" s="131"/>
      <c r="E48" s="132"/>
      <c r="F48" s="99"/>
      <c r="G48" s="75" t="s">
        <v>55</v>
      </c>
      <c r="H48" s="134" t="n">
        <v>15</v>
      </c>
      <c r="I48" s="135" t="n">
        <f aca="false">+H48/1000*2592000</f>
        <v>38880</v>
      </c>
      <c r="J48" s="135"/>
      <c r="K48" s="119" t="e">
        <f aca="false">NA()</f>
        <v>#N/A</v>
      </c>
      <c r="L48" s="120" t="e">
        <f aca="false">NA()</f>
        <v>#N/A</v>
      </c>
      <c r="M48" s="120" t="e">
        <f aca="false">NA()</f>
        <v>#N/A</v>
      </c>
    </row>
    <row r="49" customFormat="false" ht="15.6" hidden="true" customHeight="true" outlineLevel="0" collapsed="false">
      <c r="A49" s="97"/>
      <c r="B49" s="109"/>
      <c r="C49" s="121"/>
      <c r="D49" s="136"/>
      <c r="E49" s="137"/>
      <c r="F49" s="99"/>
      <c r="G49" s="138" t="s">
        <v>56</v>
      </c>
      <c r="H49" s="139" t="n">
        <v>35</v>
      </c>
      <c r="I49" s="140" t="n">
        <f aca="false">+H49/1000*2592000</f>
        <v>90720</v>
      </c>
      <c r="J49" s="140"/>
      <c r="K49" s="83" t="e">
        <f aca="false">NA()</f>
        <v>#N/A</v>
      </c>
      <c r="L49" s="80" t="e">
        <f aca="false">NA()</f>
        <v>#N/A</v>
      </c>
      <c r="M49" s="80" t="e">
        <f aca="false">NA()</f>
        <v>#N/A</v>
      </c>
    </row>
    <row r="50" customFormat="false" ht="15.6" hidden="false" customHeight="true" outlineLevel="0" collapsed="false">
      <c r="A50" s="61" t="s">
        <v>57</v>
      </c>
      <c r="B50" s="62" t="s">
        <v>58</v>
      </c>
      <c r="C50" s="117" t="n">
        <v>1556.04</v>
      </c>
      <c r="D50" s="141" t="n">
        <v>1436.92</v>
      </c>
      <c r="E50" s="142" t="n">
        <v>3728020.32</v>
      </c>
      <c r="F50" s="99" t="n">
        <f aca="false">E50+E54</f>
        <v>4174137.6768</v>
      </c>
      <c r="G50" s="67" t="s">
        <v>58</v>
      </c>
      <c r="H50" s="143"/>
      <c r="I50" s="69" t="n">
        <f aca="false">+H50*2592000</f>
        <v>0</v>
      </c>
      <c r="J50" s="70" t="n">
        <v>222991</v>
      </c>
      <c r="K50" s="83" t="n">
        <v>9881121.368</v>
      </c>
      <c r="L50" s="80" t="n">
        <v>1207263.744</v>
      </c>
      <c r="M50" s="80" t="n">
        <v>998116.992</v>
      </c>
    </row>
    <row r="51" customFormat="false" ht="16.5" hidden="true" customHeight="true" outlineLevel="0" collapsed="false">
      <c r="A51" s="61"/>
      <c r="B51" s="71"/>
      <c r="C51" s="103"/>
      <c r="D51" s="131"/>
      <c r="E51" s="132"/>
      <c r="F51" s="99"/>
      <c r="G51" s="75" t="s">
        <v>59</v>
      </c>
      <c r="H51" s="144" t="n">
        <v>360</v>
      </c>
      <c r="I51" s="77" t="n">
        <f aca="false">+H51/1000*2592000</f>
        <v>933120</v>
      </c>
      <c r="J51" s="105"/>
      <c r="K51" s="83" t="e">
        <f aca="false">NA()</f>
        <v>#N/A</v>
      </c>
      <c r="L51" s="80" t="e">
        <f aca="false">NA()</f>
        <v>#N/A</v>
      </c>
      <c r="M51" s="60" t="e">
        <f aca="false">NA()</f>
        <v>#N/A</v>
      </c>
    </row>
    <row r="52" customFormat="false" ht="16.5" hidden="true" customHeight="true" outlineLevel="0" collapsed="false">
      <c r="A52" s="61"/>
      <c r="B52" s="71"/>
      <c r="C52" s="103"/>
      <c r="D52" s="131"/>
      <c r="E52" s="132"/>
      <c r="F52" s="99"/>
      <c r="G52" s="75" t="s">
        <v>60</v>
      </c>
      <c r="H52" s="144" t="n">
        <v>70</v>
      </c>
      <c r="I52" s="77" t="n">
        <f aca="false">+H52/1000*2592000</f>
        <v>181440</v>
      </c>
      <c r="J52" s="105"/>
      <c r="K52" s="83" t="e">
        <f aca="false">NA()</f>
        <v>#N/A</v>
      </c>
      <c r="L52" s="80" t="e">
        <f aca="false">NA()</f>
        <v>#N/A</v>
      </c>
      <c r="M52" s="60" t="e">
        <f aca="false">NA()</f>
        <v>#N/A</v>
      </c>
    </row>
    <row r="53" customFormat="false" ht="16.5" hidden="false" customHeight="true" outlineLevel="0" collapsed="false">
      <c r="A53" s="61"/>
      <c r="B53" s="71"/>
      <c r="C53" s="103"/>
      <c r="D53" s="131"/>
      <c r="E53" s="132"/>
      <c r="F53" s="99"/>
      <c r="G53" s="38" t="s">
        <v>45</v>
      </c>
      <c r="H53" s="79"/>
      <c r="I53" s="31" t="n">
        <f aca="false">+H53*2592000</f>
        <v>0</v>
      </c>
      <c r="J53" s="32" t="n">
        <v>221726</v>
      </c>
      <c r="K53" s="83" t="n">
        <v>6176189.0976</v>
      </c>
      <c r="L53" s="80" t="n">
        <v>1477440</v>
      </c>
      <c r="M53" s="145"/>
    </row>
    <row r="54" customFormat="false" ht="16.5" hidden="false" customHeight="true" outlineLevel="0" collapsed="false">
      <c r="A54" s="61"/>
      <c r="B54" s="71" t="s">
        <v>61</v>
      </c>
      <c r="C54" s="72" t="n">
        <v>181.25</v>
      </c>
      <c r="D54" s="73" t="n">
        <v>175.34447311828</v>
      </c>
      <c r="E54" s="74" t="n">
        <v>446117.3568</v>
      </c>
      <c r="F54" s="99"/>
      <c r="G54" s="146" t="s">
        <v>61</v>
      </c>
      <c r="H54" s="147"/>
      <c r="I54" s="148"/>
      <c r="J54" s="40" t="n">
        <v>63437</v>
      </c>
      <c r="K54" s="114" t="n">
        <v>1023496.776</v>
      </c>
      <c r="L54" s="133" t="n">
        <v>141259.68</v>
      </c>
      <c r="M54" s="42" t="n">
        <v>44220.384</v>
      </c>
    </row>
    <row r="55" customFormat="false" ht="16.5" hidden="true" customHeight="true" outlineLevel="0" collapsed="false">
      <c r="A55" s="149"/>
      <c r="B55" s="109"/>
      <c r="C55" s="121"/>
      <c r="D55" s="111"/>
      <c r="E55" s="112"/>
      <c r="F55" s="99"/>
      <c r="G55" s="138" t="s">
        <v>62</v>
      </c>
      <c r="H55" s="150" t="n">
        <v>70</v>
      </c>
      <c r="I55" s="151" t="n">
        <f aca="false">+H55/1000*2592000</f>
        <v>181440</v>
      </c>
      <c r="J55" s="152"/>
      <c r="K55" s="119" t="e">
        <f aca="false">NA()</f>
        <v>#N/A</v>
      </c>
      <c r="L55" s="120" t="e">
        <f aca="false">NA()</f>
        <v>#N/A</v>
      </c>
      <c r="M55" s="51" t="e">
        <f aca="false">NA()</f>
        <v>#N/A</v>
      </c>
    </row>
    <row r="56" customFormat="false" ht="16.5" hidden="false" customHeight="true" outlineLevel="0" collapsed="false">
      <c r="A56" s="97" t="s">
        <v>63</v>
      </c>
      <c r="B56" s="62" t="s">
        <v>64</v>
      </c>
      <c r="C56" s="117" t="n">
        <v>505.12</v>
      </c>
      <c r="D56" s="64" t="n">
        <v>239.386647401434</v>
      </c>
      <c r="E56" s="65" t="n">
        <v>429502.2376</v>
      </c>
      <c r="F56" s="99" t="n">
        <f aca="false">E56+E60</f>
        <v>944373.7408</v>
      </c>
      <c r="G56" s="67" t="s">
        <v>64</v>
      </c>
      <c r="H56" s="68"/>
      <c r="I56" s="69" t="n">
        <f aca="false">+H56*2592000</f>
        <v>0</v>
      </c>
      <c r="J56" s="70" t="n">
        <v>345822</v>
      </c>
      <c r="K56" s="83" t="n">
        <v>2398269.4592</v>
      </c>
      <c r="L56" s="80" t="n">
        <v>2060951.04</v>
      </c>
      <c r="M56" s="60" t="n">
        <v>713111.04</v>
      </c>
    </row>
    <row r="57" customFormat="false" ht="16.5" hidden="true" customHeight="true" outlineLevel="0" collapsed="false">
      <c r="A57" s="97"/>
      <c r="B57" s="71"/>
      <c r="C57" s="72"/>
      <c r="D57" s="73"/>
      <c r="E57" s="74"/>
      <c r="F57" s="99"/>
      <c r="G57" s="75" t="s">
        <v>65</v>
      </c>
      <c r="H57" s="76" t="n">
        <v>260</v>
      </c>
      <c r="I57" s="77" t="n">
        <f aca="false">+H57/1000*2592000</f>
        <v>673920</v>
      </c>
      <c r="J57" s="105"/>
      <c r="K57" s="83" t="e">
        <f aca="false">NA()</f>
        <v>#N/A</v>
      </c>
      <c r="L57" s="80" t="e">
        <f aca="false">NA()</f>
        <v>#N/A</v>
      </c>
      <c r="M57" s="60" t="e">
        <f aca="false">NA()</f>
        <v>#N/A</v>
      </c>
    </row>
    <row r="58" customFormat="false" ht="16.5" hidden="true" customHeight="true" outlineLevel="0" collapsed="false">
      <c r="A58" s="97"/>
      <c r="B58" s="71"/>
      <c r="C58" s="72"/>
      <c r="D58" s="73"/>
      <c r="E58" s="74"/>
      <c r="F58" s="99"/>
      <c r="G58" s="153" t="s">
        <v>66</v>
      </c>
      <c r="H58" s="76" t="n">
        <v>3.6</v>
      </c>
      <c r="I58" s="77" t="n">
        <f aca="false">+H58/1000*2592000</f>
        <v>9331.2</v>
      </c>
      <c r="J58" s="105"/>
      <c r="K58" s="83" t="e">
        <f aca="false">NA()</f>
        <v>#N/A</v>
      </c>
      <c r="L58" s="80" t="e">
        <f aca="false">NA()</f>
        <v>#N/A</v>
      </c>
      <c r="M58" s="60" t="e">
        <f aca="false">NA()</f>
        <v>#N/A</v>
      </c>
    </row>
    <row r="59" customFormat="false" ht="16.5" hidden="true" customHeight="true" outlineLevel="0" collapsed="false">
      <c r="A59" s="97"/>
      <c r="B59" s="71"/>
      <c r="C59" s="72"/>
      <c r="D59" s="73"/>
      <c r="E59" s="74"/>
      <c r="F59" s="99"/>
      <c r="G59" s="75" t="s">
        <v>67</v>
      </c>
      <c r="H59" s="76" t="n">
        <v>1.44</v>
      </c>
      <c r="I59" s="77" t="n">
        <f aca="false">+H59/1000*2592000</f>
        <v>3732.48</v>
      </c>
      <c r="J59" s="105"/>
      <c r="K59" s="83" t="e">
        <f aca="false">NA()</f>
        <v>#N/A</v>
      </c>
      <c r="L59" s="80" t="e">
        <f aca="false">NA()</f>
        <v>#N/A</v>
      </c>
      <c r="M59" s="60" t="e">
        <f aca="false">NA()</f>
        <v>#N/A</v>
      </c>
    </row>
    <row r="60" customFormat="false" ht="16.5" hidden="false" customHeight="true" outlineLevel="0" collapsed="false">
      <c r="A60" s="97"/>
      <c r="B60" s="71" t="s">
        <v>68</v>
      </c>
      <c r="C60" s="72" t="n">
        <v>188</v>
      </c>
      <c r="D60" s="73" t="n">
        <v>274.016495967742</v>
      </c>
      <c r="E60" s="74" t="n">
        <v>514871.5032</v>
      </c>
      <c r="F60" s="99"/>
      <c r="G60" s="38" t="s">
        <v>68</v>
      </c>
      <c r="H60" s="104"/>
      <c r="I60" s="105"/>
      <c r="J60" s="32" t="n">
        <v>92973</v>
      </c>
      <c r="K60" s="83" t="n">
        <v>1589639.6064</v>
      </c>
      <c r="L60" s="80" t="n">
        <v>103145.184</v>
      </c>
      <c r="M60" s="60" t="n">
        <v>80034.048</v>
      </c>
    </row>
    <row r="61" customFormat="false" ht="15.6" hidden="true" customHeight="true" outlineLevel="0" collapsed="false">
      <c r="A61" s="97"/>
      <c r="B61" s="109"/>
      <c r="C61" s="121"/>
      <c r="D61" s="111"/>
      <c r="E61" s="112"/>
      <c r="F61" s="99"/>
      <c r="G61" s="138" t="s">
        <v>69</v>
      </c>
      <c r="H61" s="139" t="n">
        <v>35</v>
      </c>
      <c r="I61" s="140" t="n">
        <f aca="false">+H61/1000*2592000</f>
        <v>90720</v>
      </c>
      <c r="J61" s="154"/>
      <c r="K61" s="95" t="e">
        <f aca="false">NA()</f>
        <v>#N/A</v>
      </c>
      <c r="L61" s="96" t="e">
        <f aca="false">NA()</f>
        <v>#N/A</v>
      </c>
      <c r="M61" s="155" t="e">
        <f aca="false">NA()</f>
        <v>#N/A</v>
      </c>
    </row>
    <row r="62" customFormat="false" ht="15.6" hidden="false" customHeight="true" outlineLevel="0" collapsed="false">
      <c r="A62" s="97" t="s">
        <v>70</v>
      </c>
      <c r="B62" s="62" t="s">
        <v>71</v>
      </c>
      <c r="C62" s="63" t="n">
        <v>1306.59</v>
      </c>
      <c r="D62" s="64" t="n">
        <v>791.009856630824</v>
      </c>
      <c r="E62" s="65" t="n">
        <v>1803625.248</v>
      </c>
      <c r="F62" s="156" t="n">
        <f aca="false">E62+E69+E72</f>
        <v>3392336.064</v>
      </c>
      <c r="G62" s="67" t="s">
        <v>71</v>
      </c>
      <c r="H62" s="68"/>
      <c r="I62" s="69" t="n">
        <f aca="false">+H62*2592000</f>
        <v>0</v>
      </c>
      <c r="J62" s="70" t="n">
        <v>303801</v>
      </c>
      <c r="K62" s="101" t="n">
        <v>2924264.0992</v>
      </c>
      <c r="L62" s="157" t="n">
        <v>1940347.008</v>
      </c>
      <c r="M62" s="158" t="n">
        <v>870469.632</v>
      </c>
    </row>
    <row r="63" customFormat="false" ht="15.6" hidden="true" customHeight="true" outlineLevel="0" collapsed="false">
      <c r="A63" s="97"/>
      <c r="B63" s="71"/>
      <c r="C63" s="72"/>
      <c r="D63" s="73"/>
      <c r="E63" s="74"/>
      <c r="F63" s="156"/>
      <c r="G63" s="82" t="s">
        <v>71</v>
      </c>
      <c r="H63" s="76" t="n">
        <v>550</v>
      </c>
      <c r="I63" s="77" t="n">
        <f aca="false">+H63/1000*2592000</f>
        <v>1425600</v>
      </c>
      <c r="J63" s="105"/>
      <c r="K63" s="83" t="n">
        <v>2924264.0992</v>
      </c>
      <c r="L63" s="80" t="n">
        <v>1940347.008</v>
      </c>
      <c r="M63" s="60" t="n">
        <v>870469.632</v>
      </c>
    </row>
    <row r="64" customFormat="false" ht="15.6" hidden="true" customHeight="true" outlineLevel="0" collapsed="false">
      <c r="A64" s="97"/>
      <c r="B64" s="71"/>
      <c r="C64" s="72"/>
      <c r="D64" s="73"/>
      <c r="E64" s="74"/>
      <c r="F64" s="156"/>
      <c r="G64" s="82" t="s">
        <v>72</v>
      </c>
      <c r="H64" s="76" t="n">
        <v>100</v>
      </c>
      <c r="I64" s="77" t="n">
        <f aca="false">+H64/1000*2592000</f>
        <v>259200</v>
      </c>
      <c r="J64" s="105"/>
      <c r="K64" s="83" t="e">
        <f aca="false">NA()</f>
        <v>#N/A</v>
      </c>
      <c r="L64" s="80" t="e">
        <f aca="false">NA()</f>
        <v>#N/A</v>
      </c>
      <c r="M64" s="60" t="e">
        <f aca="false">NA()</f>
        <v>#N/A</v>
      </c>
    </row>
    <row r="65" customFormat="false" ht="15.6" hidden="true" customHeight="true" outlineLevel="0" collapsed="false">
      <c r="A65" s="97"/>
      <c r="B65" s="71"/>
      <c r="C65" s="72"/>
      <c r="D65" s="73"/>
      <c r="E65" s="74"/>
      <c r="F65" s="156"/>
      <c r="G65" s="82" t="s">
        <v>73</v>
      </c>
      <c r="H65" s="76" t="n">
        <v>12</v>
      </c>
      <c r="I65" s="77" t="n">
        <f aca="false">+H65/1000*2592000</f>
        <v>31104</v>
      </c>
      <c r="J65" s="105"/>
      <c r="K65" s="83" t="e">
        <f aca="false">NA()</f>
        <v>#N/A</v>
      </c>
      <c r="L65" s="80" t="e">
        <f aca="false">NA()</f>
        <v>#N/A</v>
      </c>
      <c r="M65" s="60" t="e">
        <f aca="false">NA()</f>
        <v>#N/A</v>
      </c>
    </row>
    <row r="66" customFormat="false" ht="15.6" hidden="true" customHeight="true" outlineLevel="0" collapsed="false">
      <c r="A66" s="97"/>
      <c r="B66" s="71"/>
      <c r="C66" s="72"/>
      <c r="D66" s="73"/>
      <c r="E66" s="74"/>
      <c r="F66" s="156"/>
      <c r="G66" s="82" t="s">
        <v>74</v>
      </c>
      <c r="H66" s="76" t="n">
        <v>5</v>
      </c>
      <c r="I66" s="77" t="n">
        <f aca="false">+H66/1000*2592000</f>
        <v>12960</v>
      </c>
      <c r="J66" s="105"/>
      <c r="K66" s="83" t="e">
        <f aca="false">NA()</f>
        <v>#N/A</v>
      </c>
      <c r="L66" s="80" t="e">
        <f aca="false">NA()</f>
        <v>#N/A</v>
      </c>
      <c r="M66" s="60" t="e">
        <f aca="false">NA()</f>
        <v>#N/A</v>
      </c>
    </row>
    <row r="67" customFormat="false" ht="15.6" hidden="true" customHeight="true" outlineLevel="0" collapsed="false">
      <c r="A67" s="97"/>
      <c r="B67" s="71"/>
      <c r="C67" s="72"/>
      <c r="D67" s="73"/>
      <c r="E67" s="74"/>
      <c r="F67" s="156"/>
      <c r="G67" s="82" t="s">
        <v>75</v>
      </c>
      <c r="H67" s="76" t="n">
        <v>0.5</v>
      </c>
      <c r="I67" s="77" t="n">
        <f aca="false">+H67/1000*2592000</f>
        <v>1296</v>
      </c>
      <c r="J67" s="105"/>
      <c r="K67" s="83" t="e">
        <f aca="false">NA()</f>
        <v>#N/A</v>
      </c>
      <c r="L67" s="80" t="e">
        <f aca="false">NA()</f>
        <v>#N/A</v>
      </c>
      <c r="M67" s="60" t="e">
        <f aca="false">NA()</f>
        <v>#N/A</v>
      </c>
    </row>
    <row r="68" customFormat="false" ht="15.6" hidden="true" customHeight="true" outlineLevel="0" collapsed="false">
      <c r="A68" s="97"/>
      <c r="B68" s="71"/>
      <c r="C68" s="72"/>
      <c r="D68" s="73"/>
      <c r="E68" s="74"/>
      <c r="F68" s="156"/>
      <c r="G68" s="30" t="s">
        <v>72</v>
      </c>
      <c r="H68" s="78" t="n">
        <v>100</v>
      </c>
      <c r="I68" s="31" t="n">
        <f aca="false">+H68/1000*2592000</f>
        <v>259200</v>
      </c>
      <c r="J68" s="31"/>
      <c r="K68" s="83" t="e">
        <f aca="false">NA()</f>
        <v>#N/A</v>
      </c>
      <c r="L68" s="80" t="e">
        <f aca="false">NA()</f>
        <v>#N/A</v>
      </c>
      <c r="M68" s="60" t="e">
        <f aca="false">NA()</f>
        <v>#N/A</v>
      </c>
    </row>
    <row r="69" customFormat="false" ht="15.6" hidden="false" customHeight="true" outlineLevel="0" collapsed="false">
      <c r="A69" s="97"/>
      <c r="B69" s="71" t="s">
        <v>76</v>
      </c>
      <c r="C69" s="72" t="n">
        <v>589.55</v>
      </c>
      <c r="D69" s="73" t="n">
        <v>152.23</v>
      </c>
      <c r="E69" s="74" t="n">
        <v>262893.888</v>
      </c>
      <c r="F69" s="156"/>
      <c r="G69" s="38" t="s">
        <v>76</v>
      </c>
      <c r="H69" s="79"/>
      <c r="I69" s="31" t="n">
        <f aca="false">+H69*2592000</f>
        <v>0</v>
      </c>
      <c r="J69" s="32" t="n">
        <v>85748</v>
      </c>
      <c r="K69" s="83" t="n">
        <v>2312416.512</v>
      </c>
      <c r="L69" s="80" t="n">
        <v>1608387.84</v>
      </c>
      <c r="M69" s="60" t="n">
        <v>53187.84</v>
      </c>
    </row>
    <row r="70" customFormat="false" ht="15.6" hidden="true" customHeight="true" outlineLevel="0" collapsed="false">
      <c r="A70" s="97"/>
      <c r="B70" s="71"/>
      <c r="C70" s="72"/>
      <c r="D70" s="73"/>
      <c r="E70" s="74"/>
      <c r="F70" s="156"/>
      <c r="G70" s="75" t="s">
        <v>77</v>
      </c>
      <c r="H70" s="76" t="n">
        <v>6.84</v>
      </c>
      <c r="I70" s="77" t="n">
        <f aca="false">+H70/1000*2592000</f>
        <v>17729.28</v>
      </c>
      <c r="J70" s="32"/>
      <c r="K70" s="59" t="e">
        <f aca="false">NA()</f>
        <v>#N/A</v>
      </c>
      <c r="L70" s="60" t="e">
        <f aca="false">NA()</f>
        <v>#N/A</v>
      </c>
      <c r="M70" s="60" t="e">
        <f aca="false">NA()</f>
        <v>#N/A</v>
      </c>
    </row>
    <row r="71" customFormat="false" ht="15.6" hidden="true" customHeight="true" outlineLevel="0" collapsed="false">
      <c r="A71" s="97"/>
      <c r="B71" s="71"/>
      <c r="C71" s="72"/>
      <c r="D71" s="73"/>
      <c r="E71" s="74"/>
      <c r="F71" s="156"/>
      <c r="G71" s="30" t="s">
        <v>78</v>
      </c>
      <c r="H71" s="78" t="n">
        <v>200</v>
      </c>
      <c r="I71" s="31" t="n">
        <f aca="false">+H71/1000*2592000</f>
        <v>518400</v>
      </c>
      <c r="J71" s="32"/>
      <c r="K71" s="59" t="e">
        <f aca="false">NA()</f>
        <v>#N/A</v>
      </c>
      <c r="L71" s="60" t="e">
        <f aca="false">NA()</f>
        <v>#N/A</v>
      </c>
      <c r="M71" s="60" t="e">
        <f aca="false">NA()</f>
        <v>#N/A</v>
      </c>
    </row>
    <row r="72" customFormat="false" ht="15.6" hidden="false" customHeight="true" outlineLevel="0" collapsed="false">
      <c r="A72" s="97"/>
      <c r="B72" s="71" t="s">
        <v>79</v>
      </c>
      <c r="C72" s="72" t="n">
        <v>752.94</v>
      </c>
      <c r="D72" s="131" t="n">
        <v>630.87</v>
      </c>
      <c r="E72" s="132" t="n">
        <v>1325816.928</v>
      </c>
      <c r="F72" s="156"/>
      <c r="G72" s="38" t="s">
        <v>79</v>
      </c>
      <c r="H72" s="78"/>
      <c r="I72" s="31" t="n">
        <f aca="false">+H72*2592000</f>
        <v>0</v>
      </c>
      <c r="J72" s="32" t="n">
        <v>190628</v>
      </c>
      <c r="K72" s="59" t="n">
        <v>2888891.5264</v>
      </c>
      <c r="L72" s="60" t="n">
        <v>38880</v>
      </c>
      <c r="M72" s="145"/>
    </row>
    <row r="73" customFormat="false" ht="15.6" hidden="true" customHeight="true" outlineLevel="0" collapsed="false">
      <c r="A73" s="97"/>
      <c r="B73" s="109"/>
      <c r="C73" s="121"/>
      <c r="D73" s="136"/>
      <c r="E73" s="137"/>
      <c r="F73" s="156"/>
      <c r="G73" s="159" t="s">
        <v>80</v>
      </c>
      <c r="H73" s="160" t="n">
        <v>5</v>
      </c>
      <c r="I73" s="161" t="n">
        <f aca="false">+H73/1000*2592000</f>
        <v>12960</v>
      </c>
      <c r="J73" s="161"/>
      <c r="K73" s="59" t="e">
        <f aca="false">VLOOKUP(G73,'[1]Octubre-diciembre'!$A$6:$E$29,5,FALSE())</f>
        <v>#N/A</v>
      </c>
      <c r="L73" s="162" t="n">
        <v>12960</v>
      </c>
      <c r="M73" s="60" t="e">
        <f aca="false">+VLOOKUP(G73,'[1]Octubre-diciembre'!$A$6:$M$29,13,FALSE())</f>
        <v>#N/A</v>
      </c>
    </row>
    <row r="74" customFormat="false" ht="24" hidden="false" customHeight="true" outlineLevel="0" collapsed="false">
      <c r="A74" s="163" t="s">
        <v>81</v>
      </c>
      <c r="B74" s="163"/>
      <c r="C74" s="163"/>
      <c r="D74" s="163"/>
      <c r="E74" s="163"/>
      <c r="F74" s="163"/>
      <c r="G74" s="163"/>
      <c r="H74" s="164" t="n">
        <f aca="false">SUM(H12:H73)</f>
        <v>3633.88</v>
      </c>
      <c r="I74" s="164" t="n">
        <f aca="false">SUM(I12:I73)</f>
        <v>9419016.96</v>
      </c>
      <c r="J74" s="165" t="n">
        <f aca="false">SUM(J12:J73)</f>
        <v>4002600</v>
      </c>
      <c r="K74" s="164" t="n">
        <f aca="false">+K14+K17+K22+K25+K26+K29+K30+K33+K35+K34+K37++K41+K42+K44+K46+K47+K50+K53+K54+K56+K60+K62+K69+K72</f>
        <v>122930809.248237</v>
      </c>
      <c r="L74" s="164" t="n">
        <f aca="false">+L14+L17+L22+L25+L26+L29+L30+L33+L35+L34+L37+L41+L42+L44+L46+L47+L50+L54+L53+L56+L60+L62+L69+L72</f>
        <v>16115669.373312</v>
      </c>
      <c r="M74" s="164" t="n">
        <f aca="false">+M14+M17+M22+M25+M26+M29+M30+M33+M35+M34+M37+M41+M42+M44+M46+M47+M50+M54+M56+M60+M62+M69+M72</f>
        <v>7341539.3991936</v>
      </c>
    </row>
    <row r="75" customFormat="false" ht="20.1" hidden="true" customHeight="true" outlineLevel="0" collapsed="false">
      <c r="A75" s="166"/>
      <c r="B75" s="166"/>
      <c r="C75" s="166"/>
      <c r="D75" s="166"/>
      <c r="E75" s="166"/>
      <c r="F75" s="167"/>
      <c r="G75" s="167"/>
      <c r="H75" s="167"/>
      <c r="I75" s="167"/>
      <c r="J75" s="167"/>
      <c r="K75" s="168" t="s">
        <v>82</v>
      </c>
      <c r="L75" s="169" t="n">
        <v>0.167497059373161</v>
      </c>
      <c r="M75" s="170" t="n">
        <v>0.0614555419307191</v>
      </c>
    </row>
    <row r="76" customFormat="false" ht="20.1" hidden="false" customHeight="true" outlineLevel="0" collapsed="false">
      <c r="A76" s="166" t="s">
        <v>83</v>
      </c>
      <c r="B76" s="166"/>
      <c r="C76" s="166"/>
      <c r="D76" s="166"/>
      <c r="E76" s="166"/>
      <c r="F76" s="167"/>
      <c r="G76" s="167"/>
      <c r="H76" s="167"/>
      <c r="I76" s="167"/>
      <c r="J76" s="167"/>
      <c r="K76" s="171"/>
      <c r="L76" s="172"/>
      <c r="M76" s="172"/>
    </row>
    <row r="77" customFormat="false" ht="15.95" hidden="false" customHeight="true" outlineLevel="0" collapsed="false">
      <c r="A77" s="173" t="s">
        <v>84</v>
      </c>
      <c r="B77" s="174"/>
      <c r="C77" s="174"/>
      <c r="D77" s="174"/>
      <c r="L77" s="175"/>
      <c r="M77" s="175"/>
    </row>
    <row r="78" customFormat="false" ht="15.95" hidden="false" customHeight="true" outlineLevel="0" collapsed="false">
      <c r="A78" s="176" t="s">
        <v>85</v>
      </c>
      <c r="B78" s="174"/>
      <c r="C78" s="174"/>
      <c r="D78" s="174"/>
      <c r="L78" s="175"/>
      <c r="M78" s="175"/>
    </row>
    <row r="79" customFormat="false" ht="15.95" hidden="false" customHeight="true" outlineLevel="0" collapsed="false">
      <c r="A79" s="176" t="s">
        <v>86</v>
      </c>
      <c r="B79" s="177"/>
      <c r="C79" s="177"/>
      <c r="D79" s="177"/>
      <c r="L79" s="175"/>
      <c r="M79" s="175"/>
    </row>
    <row r="80" customFormat="false" ht="15.95" hidden="false" customHeight="true" outlineLevel="0" collapsed="false">
      <c r="A80" s="178" t="s">
        <v>87</v>
      </c>
      <c r="B80" s="177"/>
      <c r="C80" s="177"/>
      <c r="D80" s="177"/>
      <c r="L80" s="175"/>
      <c r="M80" s="175"/>
    </row>
    <row r="81" customFormat="false" ht="15.95" hidden="false" customHeight="true" outlineLevel="0" collapsed="false">
      <c r="A81" s="178" t="s">
        <v>88</v>
      </c>
      <c r="B81" s="177"/>
      <c r="C81" s="177"/>
      <c r="D81" s="177"/>
      <c r="L81" s="175"/>
      <c r="M81" s="175"/>
    </row>
    <row r="82" customFormat="false" ht="15.95" hidden="false" customHeight="true" outlineLevel="0" collapsed="false">
      <c r="A82" s="176" t="s">
        <v>89</v>
      </c>
      <c r="B82" s="177"/>
      <c r="C82" s="177"/>
      <c r="D82" s="177"/>
      <c r="L82" s="175"/>
      <c r="M82" s="175"/>
    </row>
    <row r="83" customFormat="false" ht="15.95" hidden="false" customHeight="true" outlineLevel="0" collapsed="false">
      <c r="A83" s="176" t="s">
        <v>90</v>
      </c>
      <c r="B83" s="177"/>
      <c r="C83" s="177"/>
      <c r="D83" s="177"/>
      <c r="L83" s="175"/>
      <c r="M83" s="175"/>
    </row>
    <row r="84" customFormat="false" ht="15.95" hidden="false" customHeight="true" outlineLevel="0" collapsed="false">
      <c r="A84" s="176" t="s">
        <v>91</v>
      </c>
      <c r="B84" s="177"/>
      <c r="C84" s="177"/>
      <c r="D84" s="177"/>
      <c r="L84" s="175"/>
      <c r="M84" s="175"/>
    </row>
    <row r="85" customFormat="false" ht="15.95" hidden="false" customHeight="true" outlineLevel="0" collapsed="false">
      <c r="A85" s="174" t="s">
        <v>92</v>
      </c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5"/>
      <c r="M85" s="175"/>
    </row>
    <row r="86" customFormat="false" ht="15.95" hidden="false" customHeight="true" outlineLevel="0" collapsed="false">
      <c r="A86" s="179"/>
      <c r="B86" s="179"/>
      <c r="C86" s="179"/>
      <c r="D86" s="179"/>
      <c r="E86" s="179"/>
      <c r="F86" s="179"/>
      <c r="K86" s="180"/>
      <c r="L86" s="175"/>
      <c r="M86" s="175"/>
    </row>
    <row r="87" customFormat="false" ht="14.25" hidden="false" customHeight="false" outlineLevel="0" collapsed="false">
      <c r="A87" s="179"/>
      <c r="B87" s="179"/>
      <c r="C87" s="179"/>
      <c r="D87" s="179"/>
      <c r="E87" s="179"/>
      <c r="F87" s="179"/>
    </row>
  </sheetData>
  <mergeCells count="25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4"/>
    <mergeCell ref="F50:F55"/>
    <mergeCell ref="A56:A61"/>
    <mergeCell ref="F56:F61"/>
    <mergeCell ref="A62:A73"/>
    <mergeCell ref="F62:F73"/>
    <mergeCell ref="A74:G74"/>
    <mergeCell ref="A85:K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4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false" outlineLevel="0" max="10" min="10" style="0" width="17.56"/>
    <col collapsed="false" customWidth="true" hidden="false" outlineLevel="0" max="11" min="11" style="181" width="22.99"/>
    <col collapsed="false" customWidth="true" hidden="false" outlineLevel="0" max="12" min="12" style="181" width="23.56"/>
    <col collapsed="false" customWidth="true" hidden="false" outlineLevel="0" max="13" min="13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.1" hidden="false" customHeight="true" outlineLevel="0" collapsed="false">
      <c r="A11" s="182" t="s">
        <v>6</v>
      </c>
      <c r="B11" s="183"/>
      <c r="C11" s="184"/>
      <c r="D11" s="185" t="s">
        <v>7</v>
      </c>
      <c r="E11" s="186" t="s">
        <v>8</v>
      </c>
      <c r="F11" s="187"/>
      <c r="G11" s="188" t="s">
        <v>9</v>
      </c>
      <c r="H11" s="189" t="s">
        <v>10</v>
      </c>
      <c r="I11" s="190" t="s">
        <v>8</v>
      </c>
      <c r="J11" s="191" t="s">
        <v>11</v>
      </c>
      <c r="K11" s="192" t="s">
        <v>12</v>
      </c>
      <c r="L11" s="193" t="s">
        <v>13</v>
      </c>
    </row>
    <row r="12" customFormat="false" ht="15.95" hidden="true" customHeight="true" outlineLevel="0" collapsed="false">
      <c r="A12" s="194" t="s">
        <v>14</v>
      </c>
      <c r="B12" s="195"/>
      <c r="C12" s="196"/>
      <c r="D12" s="197"/>
      <c r="E12" s="198"/>
      <c r="F12" s="199"/>
      <c r="G12" s="200" t="s">
        <v>15</v>
      </c>
      <c r="H12" s="201" t="n">
        <v>35</v>
      </c>
      <c r="I12" s="201" t="n">
        <f aca="false">+H12/1000*2592000</f>
        <v>90720</v>
      </c>
      <c r="J12" s="202"/>
      <c r="K12" s="202"/>
      <c r="L12" s="203"/>
    </row>
    <row r="13" customFormat="false" ht="15.95" hidden="true" customHeight="true" outlineLevel="0" collapsed="false">
      <c r="A13" s="194"/>
      <c r="B13" s="195"/>
      <c r="C13" s="196"/>
      <c r="D13" s="197"/>
      <c r="E13" s="198"/>
      <c r="F13" s="199"/>
      <c r="G13" s="200" t="s">
        <v>16</v>
      </c>
      <c r="H13" s="201" t="n">
        <v>15</v>
      </c>
      <c r="I13" s="201" t="n">
        <f aca="false">+H13/1000*2592000</f>
        <v>38880</v>
      </c>
      <c r="J13" s="204"/>
      <c r="K13" s="204"/>
      <c r="L13" s="205"/>
    </row>
    <row r="14" customFormat="false" ht="31.5" hidden="false" customHeight="true" outlineLevel="0" collapsed="false">
      <c r="A14" s="194"/>
      <c r="B14" s="195" t="s">
        <v>17</v>
      </c>
      <c r="C14" s="196" t="n">
        <v>709.06</v>
      </c>
      <c r="D14" s="206" t="n">
        <v>469.53</v>
      </c>
      <c r="E14" s="207" t="n">
        <v>752487.552</v>
      </c>
      <c r="F14" s="199"/>
      <c r="G14" s="208" t="s">
        <v>17</v>
      </c>
      <c r="H14" s="209"/>
      <c r="I14" s="210"/>
      <c r="J14" s="211" t="n">
        <v>1823414.104</v>
      </c>
      <c r="K14" s="211" t="n">
        <v>1149237.504</v>
      </c>
      <c r="L14" s="211" t="n">
        <v>1091767.68</v>
      </c>
    </row>
    <row r="15" customFormat="false" ht="15.95" hidden="true" customHeight="true" outlineLevel="0" collapsed="false">
      <c r="A15" s="194"/>
      <c r="B15" s="212"/>
      <c r="C15" s="213"/>
      <c r="D15" s="214"/>
      <c r="E15" s="215"/>
      <c r="F15" s="199"/>
      <c r="G15" s="200" t="s">
        <v>18</v>
      </c>
      <c r="H15" s="216" t="n">
        <v>150</v>
      </c>
      <c r="I15" s="217" t="n">
        <f aca="false">+H15/1000*2592000</f>
        <v>388800</v>
      </c>
      <c r="J15" s="218" t="e">
        <f aca="false">NA()</f>
        <v>#N/A</v>
      </c>
      <c r="K15" s="218" t="e">
        <f aca="false">NA()</f>
        <v>#N/A</v>
      </c>
      <c r="L15" s="218" t="e">
        <f aca="false">NA()</f>
        <v>#N/A</v>
      </c>
    </row>
    <row r="16" customFormat="false" ht="15.95" hidden="true" customHeight="true" outlineLevel="0" collapsed="false">
      <c r="A16" s="194"/>
      <c r="B16" s="219"/>
      <c r="C16" s="220"/>
      <c r="D16" s="221"/>
      <c r="E16" s="222"/>
      <c r="F16" s="199"/>
      <c r="G16" s="223" t="s">
        <v>19</v>
      </c>
      <c r="H16" s="224" t="n">
        <v>50</v>
      </c>
      <c r="I16" s="225" t="n">
        <f aca="false">+H16/1000*2592000</f>
        <v>129600</v>
      </c>
      <c r="J16" s="226" t="e">
        <f aca="false">NA()</f>
        <v>#N/A</v>
      </c>
      <c r="K16" s="226" t="e">
        <f aca="false">NA()</f>
        <v>#N/A</v>
      </c>
      <c r="L16" s="226" t="e">
        <f aca="false">NA()</f>
        <v>#N/A</v>
      </c>
    </row>
    <row r="17" customFormat="false" ht="15.95" hidden="false" customHeight="true" outlineLevel="0" collapsed="false">
      <c r="A17" s="227" t="s">
        <v>20</v>
      </c>
      <c r="B17" s="228" t="s">
        <v>21</v>
      </c>
      <c r="C17" s="229" t="n">
        <v>2120.95</v>
      </c>
      <c r="D17" s="230" t="n">
        <v>1414.16957757616</v>
      </c>
      <c r="E17" s="231" t="n">
        <v>3399861.62058</v>
      </c>
      <c r="F17" s="232" t="n">
        <f aca="false">E17+E22+E25+E26</f>
        <v>8115597.79611333</v>
      </c>
      <c r="G17" s="233" t="s">
        <v>21</v>
      </c>
      <c r="H17" s="234"/>
      <c r="I17" s="235" t="n">
        <f aca="false">+H17*2592000</f>
        <v>0</v>
      </c>
      <c r="J17" s="218" t="n">
        <v>8710427.1744</v>
      </c>
      <c r="K17" s="218" t="n">
        <v>1785109.536</v>
      </c>
      <c r="L17" s="236" t="n">
        <v>985062.816</v>
      </c>
    </row>
    <row r="18" customFormat="false" ht="15.95" hidden="true" customHeight="true" outlineLevel="0" collapsed="false">
      <c r="A18" s="227"/>
      <c r="B18" s="237"/>
      <c r="C18" s="238"/>
      <c r="D18" s="239"/>
      <c r="E18" s="240"/>
      <c r="F18" s="232"/>
      <c r="G18" s="241" t="s">
        <v>22</v>
      </c>
      <c r="H18" s="242" t="n">
        <v>400</v>
      </c>
      <c r="I18" s="243" t="n">
        <f aca="false">+H18/1000*2592000</f>
        <v>1036800</v>
      </c>
      <c r="J18" s="244" t="e">
        <f aca="false">NA()</f>
        <v>#N/A</v>
      </c>
      <c r="K18" s="244" t="e">
        <f aca="false">NA()</f>
        <v>#N/A</v>
      </c>
      <c r="L18" s="245" t="e">
        <f aca="false">NA()</f>
        <v>#N/A</v>
      </c>
    </row>
    <row r="19" customFormat="false" ht="15.95" hidden="true" customHeight="true" outlineLevel="0" collapsed="false">
      <c r="A19" s="227"/>
      <c r="B19" s="237"/>
      <c r="C19" s="238"/>
      <c r="D19" s="239"/>
      <c r="E19" s="240"/>
      <c r="F19" s="232"/>
      <c r="G19" s="200" t="s">
        <v>23</v>
      </c>
      <c r="H19" s="216" t="n">
        <v>40</v>
      </c>
      <c r="I19" s="201" t="n">
        <f aca="false">+H19/1000*2592000</f>
        <v>103680</v>
      </c>
      <c r="J19" s="244" t="e">
        <f aca="false">NA()</f>
        <v>#N/A</v>
      </c>
      <c r="K19" s="244" t="e">
        <f aca="false">NA()</f>
        <v>#N/A</v>
      </c>
      <c r="L19" s="245" t="e">
        <f aca="false">NA()</f>
        <v>#N/A</v>
      </c>
    </row>
    <row r="20" customFormat="false" ht="15.95" hidden="true" customHeight="true" outlineLevel="0" collapsed="false">
      <c r="A20" s="227"/>
      <c r="B20" s="237"/>
      <c r="C20" s="238"/>
      <c r="D20" s="239"/>
      <c r="E20" s="240"/>
      <c r="F20" s="232"/>
      <c r="G20" s="200" t="s">
        <v>24</v>
      </c>
      <c r="H20" s="216" t="n">
        <v>60</v>
      </c>
      <c r="I20" s="201" t="n">
        <f aca="false">+H20/1000*2592000</f>
        <v>155520</v>
      </c>
      <c r="J20" s="244" t="e">
        <f aca="false">NA()</f>
        <v>#N/A</v>
      </c>
      <c r="K20" s="244" t="e">
        <f aca="false">NA()</f>
        <v>#N/A</v>
      </c>
      <c r="L20" s="245" t="e">
        <f aca="false">NA()</f>
        <v>#N/A</v>
      </c>
    </row>
    <row r="21" customFormat="false" ht="15.95" hidden="true" customHeight="true" outlineLevel="0" collapsed="false">
      <c r="A21" s="227"/>
      <c r="B21" s="237"/>
      <c r="C21" s="238"/>
      <c r="D21" s="239"/>
      <c r="E21" s="240"/>
      <c r="F21" s="232"/>
      <c r="G21" s="200" t="s">
        <v>25</v>
      </c>
      <c r="H21" s="216" t="n">
        <v>5</v>
      </c>
      <c r="I21" s="201" t="n">
        <f aca="false">+H21/1000*2592000</f>
        <v>12960</v>
      </c>
      <c r="J21" s="244" t="e">
        <f aca="false">NA()</f>
        <v>#N/A</v>
      </c>
      <c r="K21" s="244" t="e">
        <f aca="false">NA()</f>
        <v>#N/A</v>
      </c>
      <c r="L21" s="245" t="e">
        <f aca="false">NA()</f>
        <v>#N/A</v>
      </c>
    </row>
    <row r="22" customFormat="false" ht="15.95" hidden="false" customHeight="true" outlineLevel="0" collapsed="false">
      <c r="A22" s="227"/>
      <c r="B22" s="237" t="s">
        <v>26</v>
      </c>
      <c r="C22" s="238" t="n">
        <v>651.8</v>
      </c>
      <c r="D22" s="239" t="n">
        <v>517.502795698925</v>
      </c>
      <c r="E22" s="240" t="n">
        <v>1279077.408</v>
      </c>
      <c r="F22" s="232"/>
      <c r="G22" s="208" t="s">
        <v>26</v>
      </c>
      <c r="H22" s="246"/>
      <c r="I22" s="201" t="n">
        <f aca="false">+H22*2592000</f>
        <v>0</v>
      </c>
      <c r="J22" s="244" t="n">
        <v>3056623.0304</v>
      </c>
      <c r="K22" s="244" t="n">
        <v>537612.768</v>
      </c>
      <c r="L22" s="245" t="n">
        <v>485575.776</v>
      </c>
    </row>
    <row r="23" customFormat="false" ht="15.95" hidden="true" customHeight="true" outlineLevel="0" collapsed="false">
      <c r="A23" s="227"/>
      <c r="B23" s="247"/>
      <c r="C23" s="238"/>
      <c r="D23" s="239"/>
      <c r="E23" s="240"/>
      <c r="F23" s="232"/>
      <c r="G23" s="248" t="s">
        <v>27</v>
      </c>
      <c r="H23" s="242" t="n">
        <v>52.9</v>
      </c>
      <c r="I23" s="243" t="n">
        <f aca="false">+H23/1000*2592000</f>
        <v>137116.8</v>
      </c>
      <c r="J23" s="244" t="e">
        <f aca="false">NA()</f>
        <v>#N/A</v>
      </c>
      <c r="K23" s="244" t="e">
        <f aca="false">NA()</f>
        <v>#N/A</v>
      </c>
      <c r="L23" s="245" t="e">
        <f aca="false">NA()</f>
        <v>#N/A</v>
      </c>
    </row>
    <row r="24" customFormat="false" ht="15.95" hidden="true" customHeight="true" outlineLevel="0" collapsed="false">
      <c r="A24" s="227"/>
      <c r="B24" s="247"/>
      <c r="C24" s="238"/>
      <c r="D24" s="239"/>
      <c r="E24" s="240"/>
      <c r="F24" s="232"/>
      <c r="G24" s="248" t="s">
        <v>28</v>
      </c>
      <c r="H24" s="242" t="n">
        <v>52.2</v>
      </c>
      <c r="I24" s="243" t="n">
        <f aca="false">+H24/1000*2592000</f>
        <v>135302.4</v>
      </c>
      <c r="J24" s="244" t="e">
        <f aca="false">NA()</f>
        <v>#N/A</v>
      </c>
      <c r="K24" s="244" t="e">
        <f aca="false">NA()</f>
        <v>#N/A</v>
      </c>
      <c r="L24" s="245" t="e">
        <f aca="false">NA()</f>
        <v>#N/A</v>
      </c>
    </row>
    <row r="25" customFormat="false" ht="15.95" hidden="false" customHeight="true" outlineLevel="0" collapsed="false">
      <c r="A25" s="227"/>
      <c r="B25" s="247" t="s">
        <v>29</v>
      </c>
      <c r="C25" s="238" t="n">
        <v>1091.54</v>
      </c>
      <c r="D25" s="239" t="n">
        <v>678.71925750448</v>
      </c>
      <c r="E25" s="240" t="n">
        <v>1245705.6902</v>
      </c>
      <c r="F25" s="232"/>
      <c r="G25" s="208" t="s">
        <v>94</v>
      </c>
      <c r="H25" s="246"/>
      <c r="I25" s="201" t="n">
        <f aca="false">+H25*2592000</f>
        <v>0</v>
      </c>
      <c r="J25" s="244" t="n">
        <v>4234477.9648</v>
      </c>
      <c r="K25" s="249"/>
      <c r="L25" s="84"/>
    </row>
    <row r="26" customFormat="false" ht="15.95" hidden="false" customHeight="true" outlineLevel="0" collapsed="false">
      <c r="A26" s="227"/>
      <c r="B26" s="237" t="s">
        <v>31</v>
      </c>
      <c r="C26" s="238" t="n">
        <v>1205.73</v>
      </c>
      <c r="D26" s="239" t="n">
        <v>1000.78150139387</v>
      </c>
      <c r="E26" s="240" t="n">
        <v>2190953.07733333</v>
      </c>
      <c r="F26" s="232"/>
      <c r="G26" s="250" t="s">
        <v>31</v>
      </c>
      <c r="H26" s="251"/>
      <c r="I26" s="252" t="n">
        <f aca="false">+H26*2592000</f>
        <v>0</v>
      </c>
      <c r="J26" s="226" t="n">
        <v>4376312.2944</v>
      </c>
      <c r="K26" s="226" t="n">
        <v>1606683.168</v>
      </c>
      <c r="L26" s="253" t="n">
        <v>801925.92</v>
      </c>
    </row>
    <row r="27" customFormat="false" ht="15.95" hidden="true" customHeight="true" outlineLevel="0" collapsed="false">
      <c r="A27" s="254"/>
      <c r="B27" s="237"/>
      <c r="C27" s="238"/>
      <c r="D27" s="239"/>
      <c r="E27" s="240"/>
      <c r="F27" s="232"/>
      <c r="G27" s="248" t="s">
        <v>32</v>
      </c>
      <c r="H27" s="255" t="n">
        <v>70</v>
      </c>
      <c r="I27" s="256" t="n">
        <f aca="false">+H27/1000*2592000</f>
        <v>181440</v>
      </c>
      <c r="J27" s="218" t="e">
        <f aca="false">NA()</f>
        <v>#N/A</v>
      </c>
      <c r="K27" s="218" t="e">
        <f aca="false">NA()</f>
        <v>#N/A</v>
      </c>
      <c r="L27" s="236" t="e">
        <f aca="false">NA()</f>
        <v>#N/A</v>
      </c>
    </row>
    <row r="28" customFormat="false" ht="15.95" hidden="true" customHeight="true" outlineLevel="0" collapsed="false">
      <c r="A28" s="257"/>
      <c r="B28" s="258"/>
      <c r="C28" s="259"/>
      <c r="D28" s="260"/>
      <c r="E28" s="261"/>
      <c r="F28" s="232"/>
      <c r="G28" s="262" t="s">
        <v>33</v>
      </c>
      <c r="H28" s="263" t="n">
        <v>100</v>
      </c>
      <c r="I28" s="252" t="n">
        <f aca="false">+H28/1000*2592000</f>
        <v>259200</v>
      </c>
      <c r="J28" s="244" t="e">
        <f aca="false">NA()</f>
        <v>#N/A</v>
      </c>
      <c r="K28" s="226" t="e">
        <f aca="false">NA()</f>
        <v>#N/A</v>
      </c>
      <c r="L28" s="253" t="e">
        <f aca="false">NA()</f>
        <v>#N/A</v>
      </c>
    </row>
    <row r="29" customFormat="false" ht="15.95" hidden="false" customHeight="true" outlineLevel="0" collapsed="false">
      <c r="A29" s="264" t="s">
        <v>34</v>
      </c>
      <c r="B29" s="228" t="s">
        <v>35</v>
      </c>
      <c r="C29" s="265" t="n">
        <v>2012.7</v>
      </c>
      <c r="D29" s="230" t="n">
        <v>3800.12505376344</v>
      </c>
      <c r="E29" s="231" t="n">
        <v>10066672.8</v>
      </c>
      <c r="F29" s="266" t="n">
        <f aca="false">E29+E30+E33+E34</f>
        <v>13554669.978</v>
      </c>
      <c r="G29" s="233" t="s">
        <v>35</v>
      </c>
      <c r="H29" s="267"/>
      <c r="I29" s="235" t="n">
        <f aca="false">+H29*2592000</f>
        <v>0</v>
      </c>
      <c r="J29" s="244" t="n">
        <v>26255529.4464</v>
      </c>
      <c r="K29" s="249"/>
      <c r="L29" s="84"/>
    </row>
    <row r="30" customFormat="false" ht="15.95" hidden="false" customHeight="true" outlineLevel="0" collapsed="false">
      <c r="A30" s="264"/>
      <c r="B30" s="237" t="s">
        <v>36</v>
      </c>
      <c r="C30" s="268" t="n">
        <v>664.88</v>
      </c>
      <c r="D30" s="239" t="n">
        <v>796.19</v>
      </c>
      <c r="E30" s="240" t="n">
        <v>2132515.296</v>
      </c>
      <c r="F30" s="266"/>
      <c r="G30" s="208" t="s">
        <v>36</v>
      </c>
      <c r="H30" s="269"/>
      <c r="I30" s="270"/>
      <c r="J30" s="244" t="n">
        <v>3404032.128</v>
      </c>
      <c r="K30" s="244" t="n">
        <v>982492.509312</v>
      </c>
      <c r="L30" s="245" t="n">
        <v>387179.2071936</v>
      </c>
    </row>
    <row r="31" customFormat="false" ht="15.95" hidden="true" customHeight="true" outlineLevel="0" collapsed="false">
      <c r="A31" s="264"/>
      <c r="B31" s="237"/>
      <c r="C31" s="268"/>
      <c r="D31" s="239"/>
      <c r="E31" s="240"/>
      <c r="F31" s="266"/>
      <c r="G31" s="241" t="s">
        <v>37</v>
      </c>
      <c r="H31" s="242" t="n">
        <v>70.7</v>
      </c>
      <c r="I31" s="243" t="n">
        <f aca="false">+H31/1000*2592000</f>
        <v>183254.4</v>
      </c>
      <c r="J31" s="244" t="e">
        <f aca="false">NA()</f>
        <v>#N/A</v>
      </c>
      <c r="K31" s="244" t="e">
        <f aca="false">NA()</f>
        <v>#N/A</v>
      </c>
      <c r="L31" s="245" t="e">
        <f aca="false">NA()</f>
        <v>#N/A</v>
      </c>
    </row>
    <row r="32" customFormat="false" ht="15.95" hidden="true" customHeight="true" outlineLevel="0" collapsed="false">
      <c r="A32" s="264"/>
      <c r="B32" s="237"/>
      <c r="C32" s="268"/>
      <c r="D32" s="239"/>
      <c r="E32" s="240"/>
      <c r="F32" s="266"/>
      <c r="G32" s="241" t="s">
        <v>38</v>
      </c>
      <c r="H32" s="242" t="n">
        <v>58.7</v>
      </c>
      <c r="I32" s="243" t="n">
        <f aca="false">+H32/1000*2592000</f>
        <v>152150.4</v>
      </c>
      <c r="J32" s="244" t="e">
        <f aca="false">NA()</f>
        <v>#N/A</v>
      </c>
      <c r="K32" s="244" t="e">
        <f aca="false">NA()</f>
        <v>#N/A</v>
      </c>
      <c r="L32" s="245" t="e">
        <f aca="false">NA()</f>
        <v>#N/A</v>
      </c>
    </row>
    <row r="33" customFormat="false" ht="15.95" hidden="false" customHeight="true" outlineLevel="0" collapsed="false">
      <c r="A33" s="264"/>
      <c r="B33" s="237" t="s">
        <v>39</v>
      </c>
      <c r="C33" s="268" t="n">
        <v>341.25</v>
      </c>
      <c r="D33" s="239" t="n">
        <v>273.975625</v>
      </c>
      <c r="E33" s="240" t="n">
        <v>655080.282</v>
      </c>
      <c r="F33" s="266"/>
      <c r="G33" s="208" t="s">
        <v>39</v>
      </c>
      <c r="H33" s="209"/>
      <c r="I33" s="201" t="n">
        <f aca="false">+H33*2592000</f>
        <v>0</v>
      </c>
      <c r="J33" s="244" t="n">
        <v>1298776.7696</v>
      </c>
      <c r="K33" s="108"/>
      <c r="L33" s="271"/>
    </row>
    <row r="34" customFormat="false" ht="15.95" hidden="false" customHeight="true" outlineLevel="0" collapsed="false">
      <c r="A34" s="264"/>
      <c r="B34" s="272" t="s">
        <v>40</v>
      </c>
      <c r="C34" s="273" t="n">
        <v>378.4</v>
      </c>
      <c r="D34" s="274" t="n">
        <v>345.45</v>
      </c>
      <c r="E34" s="275" t="n">
        <v>700401.6</v>
      </c>
      <c r="F34" s="266"/>
      <c r="G34" s="276" t="s">
        <v>40</v>
      </c>
      <c r="H34" s="277"/>
      <c r="I34" s="278" t="n">
        <f aca="false">+H34*2592000</f>
        <v>0</v>
      </c>
      <c r="J34" s="226" t="n">
        <v>2013964.976</v>
      </c>
      <c r="K34" s="115"/>
      <c r="L34" s="115"/>
    </row>
    <row r="35" customFormat="false" ht="15.95" hidden="false" customHeight="true" outlineLevel="0" collapsed="false">
      <c r="A35" s="279" t="s">
        <v>41</v>
      </c>
      <c r="B35" s="228" t="s">
        <v>42</v>
      </c>
      <c r="C35" s="280" t="n">
        <v>3236.49</v>
      </c>
      <c r="D35" s="230" t="n">
        <v>2475.99712903226</v>
      </c>
      <c r="E35" s="231" t="n">
        <v>3770396.4096</v>
      </c>
      <c r="F35" s="266" t="n">
        <f aca="false">E35+E37+E39+E42</f>
        <v>8145194.5728</v>
      </c>
      <c r="G35" s="233" t="s">
        <v>42</v>
      </c>
      <c r="H35" s="281"/>
      <c r="I35" s="235"/>
      <c r="J35" s="218" t="n">
        <v>13490355.42432</v>
      </c>
      <c r="K35" s="282" t="n">
        <v>129962.88</v>
      </c>
      <c r="L35" s="283" t="n">
        <v>123444.864</v>
      </c>
    </row>
    <row r="36" customFormat="false" ht="15.95" hidden="true" customHeight="true" outlineLevel="0" collapsed="false">
      <c r="A36" s="279"/>
      <c r="B36" s="237"/>
      <c r="C36" s="268"/>
      <c r="D36" s="239"/>
      <c r="E36" s="240"/>
      <c r="F36" s="266"/>
      <c r="G36" s="200" t="s">
        <v>42</v>
      </c>
      <c r="H36" s="216" t="n">
        <v>180</v>
      </c>
      <c r="I36" s="201" t="n">
        <f aca="false">+H36/1000*2592000</f>
        <v>466560</v>
      </c>
      <c r="J36" s="284" t="n">
        <v>13490355.42432</v>
      </c>
      <c r="K36" s="285" t="n">
        <v>129962.88</v>
      </c>
      <c r="L36" s="286" t="n">
        <v>123444.864</v>
      </c>
    </row>
    <row r="37" customFormat="false" ht="13.5" hidden="false" customHeight="true" outlineLevel="0" collapsed="false">
      <c r="A37" s="279"/>
      <c r="B37" s="237" t="s">
        <v>43</v>
      </c>
      <c r="C37" s="268" t="n">
        <v>2249.64</v>
      </c>
      <c r="D37" s="239" t="n">
        <v>2001.89285483871</v>
      </c>
      <c r="E37" s="240" t="n">
        <v>2337725.088</v>
      </c>
      <c r="F37" s="266"/>
      <c r="G37" s="208" t="s">
        <v>43</v>
      </c>
      <c r="H37" s="216"/>
      <c r="I37" s="217"/>
      <c r="J37" s="244" t="n">
        <v>4983874.84242581</v>
      </c>
      <c r="K37" s="287" t="n">
        <v>556416</v>
      </c>
      <c r="L37" s="287" t="n">
        <v>528595.2</v>
      </c>
    </row>
    <row r="38" customFormat="false" ht="15.95" hidden="true" customHeight="true" outlineLevel="0" collapsed="false">
      <c r="A38" s="279"/>
      <c r="B38" s="237"/>
      <c r="C38" s="268"/>
      <c r="D38" s="239"/>
      <c r="E38" s="240"/>
      <c r="F38" s="266"/>
      <c r="G38" s="200" t="s">
        <v>44</v>
      </c>
      <c r="H38" s="216" t="n">
        <v>100</v>
      </c>
      <c r="I38" s="217" t="n">
        <f aca="false">+H38/1000*2592000</f>
        <v>259200</v>
      </c>
      <c r="J38" s="288" t="e">
        <f aca="false">NA()</f>
        <v>#N/A</v>
      </c>
      <c r="K38" s="289" t="e">
        <f aca="false">NA()</f>
        <v>#N/A</v>
      </c>
      <c r="L38" s="289" t="e">
        <f aca="false">NA()</f>
        <v>#N/A</v>
      </c>
    </row>
    <row r="39" customFormat="false" ht="0.75" hidden="true" customHeight="true" outlineLevel="0" collapsed="false">
      <c r="A39" s="279"/>
      <c r="B39" s="237" t="s">
        <v>45</v>
      </c>
      <c r="C39" s="238" t="n">
        <v>1343.17</v>
      </c>
      <c r="D39" s="239" t="n">
        <v>838.41</v>
      </c>
      <c r="E39" s="240" t="n">
        <v>1746673.92</v>
      </c>
      <c r="F39" s="266"/>
      <c r="G39" s="208"/>
      <c r="H39" s="246"/>
      <c r="I39" s="217"/>
      <c r="J39" s="211"/>
      <c r="K39" s="211"/>
      <c r="L39" s="290"/>
    </row>
    <row r="40" customFormat="false" ht="15.95" hidden="true" customHeight="true" outlineLevel="0" collapsed="false">
      <c r="A40" s="279"/>
      <c r="B40" s="237"/>
      <c r="C40" s="238"/>
      <c r="D40" s="239"/>
      <c r="E40" s="240"/>
      <c r="F40" s="266"/>
      <c r="G40" s="200" t="s">
        <v>45</v>
      </c>
      <c r="H40" s="216" t="n">
        <v>150</v>
      </c>
      <c r="I40" s="217" t="n">
        <f aca="false">+H40/1000*2592000</f>
        <v>388800</v>
      </c>
      <c r="J40" s="211" t="n">
        <v>6176189.0976</v>
      </c>
      <c r="K40" s="211" t="n">
        <v>1477440</v>
      </c>
      <c r="L40" s="211" t="n">
        <v>0</v>
      </c>
    </row>
    <row r="41" customFormat="false" ht="15.95" hidden="true" customHeight="true" outlineLevel="0" collapsed="false">
      <c r="A41" s="279"/>
      <c r="B41" s="237"/>
      <c r="C41" s="238"/>
      <c r="D41" s="239"/>
      <c r="E41" s="240"/>
      <c r="F41" s="266"/>
      <c r="G41" s="200" t="s">
        <v>46</v>
      </c>
      <c r="H41" s="216" t="n">
        <v>40</v>
      </c>
      <c r="I41" s="217" t="n">
        <f aca="false">+H41/1000*2592000</f>
        <v>103680</v>
      </c>
      <c r="J41" s="291" t="e">
        <f aca="false">NA()</f>
        <v>#N/A</v>
      </c>
      <c r="K41" s="291" t="e">
        <f aca="false">NA()</f>
        <v>#N/A</v>
      </c>
      <c r="L41" s="291" t="e">
        <f aca="false">NA()</f>
        <v>#N/A</v>
      </c>
    </row>
    <row r="42" customFormat="false" ht="15.95" hidden="false" customHeight="true" outlineLevel="0" collapsed="false">
      <c r="A42" s="279"/>
      <c r="B42" s="272" t="s">
        <v>47</v>
      </c>
      <c r="C42" s="292" t="n">
        <v>207.08</v>
      </c>
      <c r="D42" s="274" t="n">
        <v>146.26</v>
      </c>
      <c r="E42" s="275" t="n">
        <v>290399.1552</v>
      </c>
      <c r="F42" s="266"/>
      <c r="G42" s="293" t="s">
        <v>47</v>
      </c>
      <c r="H42" s="294"/>
      <c r="I42" s="295"/>
      <c r="J42" s="226" t="n">
        <v>913734.93824</v>
      </c>
      <c r="K42" s="125"/>
      <c r="L42" s="125"/>
    </row>
    <row r="43" customFormat="false" ht="15.6" hidden="false" customHeight="true" outlineLevel="0" collapsed="false">
      <c r="A43" s="264" t="s">
        <v>48</v>
      </c>
      <c r="B43" s="228" t="s">
        <v>49</v>
      </c>
      <c r="C43" s="229" t="n">
        <v>2063.32</v>
      </c>
      <c r="D43" s="230" t="n">
        <v>2308.92341263441</v>
      </c>
      <c r="E43" s="231" t="n">
        <v>4591622.9256</v>
      </c>
      <c r="F43" s="266" t="n">
        <f aca="false">E43+E45+E47+E48</f>
        <v>5921393.5176</v>
      </c>
      <c r="G43" s="233" t="s">
        <v>49</v>
      </c>
      <c r="H43" s="281"/>
      <c r="I43" s="235"/>
      <c r="J43" s="218" t="n">
        <v>16099746.056</v>
      </c>
      <c r="K43" s="218" t="n">
        <v>417232.512</v>
      </c>
      <c r="L43" s="126"/>
      <c r="M43" s="127"/>
    </row>
    <row r="44" customFormat="false" ht="15.6" hidden="true" customHeight="true" outlineLevel="0" collapsed="false">
      <c r="A44" s="264"/>
      <c r="B44" s="237"/>
      <c r="C44" s="238"/>
      <c r="D44" s="239"/>
      <c r="E44" s="240"/>
      <c r="F44" s="266"/>
      <c r="G44" s="241" t="s">
        <v>50</v>
      </c>
      <c r="H44" s="242" t="n">
        <v>150</v>
      </c>
      <c r="I44" s="243" t="n">
        <f aca="false">+H44/1000*2592000</f>
        <v>388800</v>
      </c>
      <c r="J44" s="244" t="e">
        <f aca="false">NA()</f>
        <v>#N/A</v>
      </c>
      <c r="K44" s="244" t="e">
        <f aca="false">NA()</f>
        <v>#N/A</v>
      </c>
      <c r="L44" s="245" t="e">
        <f aca="false">NA()</f>
        <v>#N/A</v>
      </c>
    </row>
    <row r="45" customFormat="false" ht="15.6" hidden="false" customHeight="true" outlineLevel="0" collapsed="false">
      <c r="A45" s="264"/>
      <c r="B45" s="237" t="s">
        <v>51</v>
      </c>
      <c r="C45" s="296" t="n">
        <v>68.1</v>
      </c>
      <c r="D45" s="239" t="n">
        <v>68.1</v>
      </c>
      <c r="E45" s="240" t="n">
        <v>182399.04</v>
      </c>
      <c r="F45" s="266"/>
      <c r="G45" s="208" t="s">
        <v>51</v>
      </c>
      <c r="H45" s="209"/>
      <c r="I45" s="201" t="n">
        <f aca="false">+H45*2592000</f>
        <v>0</v>
      </c>
      <c r="J45" s="244" t="n">
        <v>403666.8</v>
      </c>
      <c r="K45" s="244" t="n">
        <v>194400</v>
      </c>
      <c r="L45" s="108"/>
    </row>
    <row r="46" customFormat="false" ht="15.6" hidden="true" customHeight="true" outlineLevel="0" collapsed="false">
      <c r="A46" s="264"/>
      <c r="B46" s="237"/>
      <c r="C46" s="296"/>
      <c r="D46" s="239"/>
      <c r="E46" s="240"/>
      <c r="F46" s="266"/>
      <c r="G46" s="200" t="s">
        <v>52</v>
      </c>
      <c r="H46" s="201" t="n">
        <v>25</v>
      </c>
      <c r="I46" s="201" t="n">
        <f aca="false">+H46/1000*2592000</f>
        <v>64800</v>
      </c>
      <c r="J46" s="244" t="e">
        <f aca="false">NA()</f>
        <v>#N/A</v>
      </c>
      <c r="K46" s="244" t="e">
        <f aca="false">NA()</f>
        <v>#N/A</v>
      </c>
      <c r="L46" s="245" t="e">
        <f aca="false">NA()</f>
        <v>#N/A</v>
      </c>
    </row>
    <row r="47" customFormat="false" ht="15.6" hidden="false" customHeight="true" outlineLevel="0" collapsed="false">
      <c r="A47" s="264"/>
      <c r="B47" s="237" t="s">
        <v>53</v>
      </c>
      <c r="C47" s="238" t="n">
        <v>659.52</v>
      </c>
      <c r="D47" s="297" t="n">
        <v>553.893870967742</v>
      </c>
      <c r="E47" s="298" t="n">
        <v>716874.912</v>
      </c>
      <c r="F47" s="266"/>
      <c r="G47" s="208" t="s">
        <v>53</v>
      </c>
      <c r="H47" s="246"/>
      <c r="I47" s="201" t="n">
        <f aca="false">+H47*2592000</f>
        <v>0</v>
      </c>
      <c r="J47" s="244" t="n">
        <v>1807703.408</v>
      </c>
      <c r="K47" s="249"/>
      <c r="L47" s="84"/>
    </row>
    <row r="48" customFormat="false" ht="15.6" hidden="false" customHeight="true" outlineLevel="0" collapsed="false">
      <c r="A48" s="264"/>
      <c r="B48" s="237" t="s">
        <v>54</v>
      </c>
      <c r="C48" s="238" t="n">
        <v>210.63</v>
      </c>
      <c r="D48" s="297" t="n">
        <v>181.23935483871</v>
      </c>
      <c r="E48" s="298" t="n">
        <v>430496.64</v>
      </c>
      <c r="F48" s="266"/>
      <c r="G48" s="208" t="s">
        <v>54</v>
      </c>
      <c r="H48" s="246"/>
      <c r="I48" s="201" t="n">
        <f aca="false">+H48*2592000</f>
        <v>0</v>
      </c>
      <c r="J48" s="244" t="n">
        <v>863881.446451613</v>
      </c>
      <c r="K48" s="287" t="n">
        <v>178848</v>
      </c>
      <c r="L48" s="299" t="n">
        <v>178848</v>
      </c>
    </row>
    <row r="49" customFormat="false" ht="15.6" hidden="true" customHeight="true" outlineLevel="0" collapsed="false">
      <c r="A49" s="264"/>
      <c r="B49" s="237"/>
      <c r="C49" s="238"/>
      <c r="D49" s="297"/>
      <c r="E49" s="298"/>
      <c r="F49" s="266"/>
      <c r="G49" s="241" t="s">
        <v>55</v>
      </c>
      <c r="H49" s="242" t="n">
        <v>15</v>
      </c>
      <c r="I49" s="243" t="n">
        <f aca="false">+H49/1000*2592000</f>
        <v>38880</v>
      </c>
      <c r="J49" s="244" t="e">
        <f aca="false">NA()</f>
        <v>#N/A</v>
      </c>
      <c r="K49" s="287" t="e">
        <f aca="false">NA()</f>
        <v>#N/A</v>
      </c>
      <c r="L49" s="299" t="e">
        <f aca="false">NA()</f>
        <v>#N/A</v>
      </c>
    </row>
    <row r="50" customFormat="false" ht="15.6" hidden="true" customHeight="true" outlineLevel="0" collapsed="false">
      <c r="A50" s="264"/>
      <c r="B50" s="272"/>
      <c r="C50" s="292"/>
      <c r="D50" s="300"/>
      <c r="E50" s="301"/>
      <c r="F50" s="266"/>
      <c r="G50" s="302" t="s">
        <v>56</v>
      </c>
      <c r="H50" s="303" t="n">
        <v>35</v>
      </c>
      <c r="I50" s="304" t="n">
        <f aca="false">+H50/1000*2592000</f>
        <v>90720</v>
      </c>
      <c r="J50" s="284" t="e">
        <f aca="false">NA()</f>
        <v>#N/A</v>
      </c>
      <c r="K50" s="285" t="e">
        <f aca="false">NA()</f>
        <v>#N/A</v>
      </c>
      <c r="L50" s="286" t="e">
        <f aca="false">NA()</f>
        <v>#N/A</v>
      </c>
    </row>
    <row r="51" customFormat="false" ht="15.6" hidden="false" customHeight="true" outlineLevel="0" collapsed="false">
      <c r="A51" s="264" t="s">
        <v>57</v>
      </c>
      <c r="B51" s="228" t="s">
        <v>58</v>
      </c>
      <c r="C51" s="280" t="n">
        <v>1556.04</v>
      </c>
      <c r="D51" s="305" t="n">
        <v>1436.92</v>
      </c>
      <c r="E51" s="306" t="n">
        <v>3728020.32</v>
      </c>
      <c r="F51" s="266" t="n">
        <f aca="false">E51+E55</f>
        <v>4174137.6768</v>
      </c>
      <c r="G51" s="233" t="s">
        <v>58</v>
      </c>
      <c r="H51" s="307"/>
      <c r="I51" s="235" t="n">
        <f aca="false">+H51*2592000</f>
        <v>0</v>
      </c>
      <c r="J51" s="308" t="n">
        <v>9881121.368</v>
      </c>
      <c r="K51" s="309" t="n">
        <v>1207263.744</v>
      </c>
      <c r="L51" s="310" t="n">
        <v>998116.992</v>
      </c>
    </row>
    <row r="52" customFormat="false" ht="16.5" hidden="true" customHeight="true" outlineLevel="0" collapsed="false">
      <c r="A52" s="264"/>
      <c r="B52" s="237"/>
      <c r="C52" s="268"/>
      <c r="D52" s="297"/>
      <c r="E52" s="298"/>
      <c r="F52" s="266"/>
      <c r="G52" s="241" t="s">
        <v>59</v>
      </c>
      <c r="H52" s="311" t="n">
        <v>360</v>
      </c>
      <c r="I52" s="243" t="n">
        <f aca="false">+H52/1000*2592000</f>
        <v>933120</v>
      </c>
      <c r="J52" s="244" t="e">
        <f aca="false">NA()</f>
        <v>#N/A</v>
      </c>
      <c r="K52" s="287" t="e">
        <f aca="false">NA()</f>
        <v>#N/A</v>
      </c>
      <c r="L52" s="299" t="e">
        <f aca="false">NA()</f>
        <v>#N/A</v>
      </c>
    </row>
    <row r="53" customFormat="false" ht="16.5" hidden="true" customHeight="true" outlineLevel="0" collapsed="false">
      <c r="A53" s="264"/>
      <c r="B53" s="237"/>
      <c r="C53" s="268"/>
      <c r="D53" s="297"/>
      <c r="E53" s="298"/>
      <c r="F53" s="266"/>
      <c r="G53" s="241" t="s">
        <v>60</v>
      </c>
      <c r="H53" s="311" t="n">
        <v>70</v>
      </c>
      <c r="I53" s="243" t="n">
        <f aca="false">+H53/1000*2592000</f>
        <v>181440</v>
      </c>
      <c r="J53" s="244" t="e">
        <f aca="false">NA()</f>
        <v>#N/A</v>
      </c>
      <c r="K53" s="287" t="e">
        <f aca="false">NA()</f>
        <v>#N/A</v>
      </c>
      <c r="L53" s="299" t="e">
        <f aca="false">NA()</f>
        <v>#N/A</v>
      </c>
    </row>
    <row r="54" customFormat="false" ht="16.5" hidden="false" customHeight="true" outlineLevel="0" collapsed="false">
      <c r="A54" s="264"/>
      <c r="B54" s="237"/>
      <c r="C54" s="268"/>
      <c r="D54" s="297"/>
      <c r="E54" s="298"/>
      <c r="F54" s="266"/>
      <c r="G54" s="208" t="s">
        <v>45</v>
      </c>
      <c r="H54" s="246"/>
      <c r="I54" s="201" t="n">
        <f aca="false">+H54*2592000</f>
        <v>0</v>
      </c>
      <c r="J54" s="244" t="n">
        <v>6176189.0976</v>
      </c>
      <c r="K54" s="244" t="n">
        <v>1477440</v>
      </c>
      <c r="L54" s="145"/>
    </row>
    <row r="55" customFormat="false" ht="16.5" hidden="false" customHeight="true" outlineLevel="0" collapsed="false">
      <c r="A55" s="264"/>
      <c r="B55" s="237" t="s">
        <v>61</v>
      </c>
      <c r="C55" s="238" t="n">
        <v>181.25</v>
      </c>
      <c r="D55" s="239" t="n">
        <v>175.34447311828</v>
      </c>
      <c r="E55" s="240" t="n">
        <v>446117.3568</v>
      </c>
      <c r="F55" s="266"/>
      <c r="G55" s="312" t="s">
        <v>61</v>
      </c>
      <c r="H55" s="313"/>
      <c r="I55" s="270"/>
      <c r="J55" s="226" t="n">
        <v>1023496.776</v>
      </c>
      <c r="K55" s="314" t="n">
        <v>141259.68</v>
      </c>
      <c r="L55" s="315" t="n">
        <v>44220.384</v>
      </c>
    </row>
    <row r="56" customFormat="false" ht="16.5" hidden="true" customHeight="true" outlineLevel="0" collapsed="false">
      <c r="A56" s="264"/>
      <c r="B56" s="272"/>
      <c r="C56" s="292"/>
      <c r="D56" s="274"/>
      <c r="E56" s="275"/>
      <c r="F56" s="266"/>
      <c r="G56" s="302" t="s">
        <v>62</v>
      </c>
      <c r="H56" s="303" t="n">
        <v>70</v>
      </c>
      <c r="I56" s="304" t="n">
        <f aca="false">+H56/1000*2592000</f>
        <v>181440</v>
      </c>
      <c r="J56" s="218" t="e">
        <f aca="false">NA()</f>
        <v>#N/A</v>
      </c>
      <c r="K56" s="316" t="e">
        <f aca="false">NA()</f>
        <v>#N/A</v>
      </c>
      <c r="L56" s="317" t="e">
        <f aca="false">NA()</f>
        <v>#N/A</v>
      </c>
    </row>
    <row r="57" customFormat="false" ht="16.5" hidden="false" customHeight="true" outlineLevel="0" collapsed="false">
      <c r="A57" s="264" t="s">
        <v>95</v>
      </c>
      <c r="B57" s="228" t="s">
        <v>64</v>
      </c>
      <c r="C57" s="280" t="n">
        <v>505.12</v>
      </c>
      <c r="D57" s="230" t="n">
        <v>239.386647401434</v>
      </c>
      <c r="E57" s="231" t="n">
        <v>429502.2376</v>
      </c>
      <c r="F57" s="266" t="n">
        <f aca="false">E57+E61</f>
        <v>944373.7408</v>
      </c>
      <c r="G57" s="233" t="s">
        <v>64</v>
      </c>
      <c r="H57" s="234"/>
      <c r="I57" s="235" t="n">
        <f aca="false">+H57*2592000</f>
        <v>0</v>
      </c>
      <c r="J57" s="244" t="n">
        <v>2398269.4592</v>
      </c>
      <c r="K57" s="308" t="n">
        <v>2060951.04</v>
      </c>
      <c r="L57" s="318" t="n">
        <v>713111.04</v>
      </c>
    </row>
    <row r="58" customFormat="false" ht="16.5" hidden="true" customHeight="true" outlineLevel="0" collapsed="false">
      <c r="A58" s="264"/>
      <c r="B58" s="237"/>
      <c r="C58" s="238"/>
      <c r="D58" s="239"/>
      <c r="E58" s="240"/>
      <c r="F58" s="266"/>
      <c r="G58" s="241" t="s">
        <v>65</v>
      </c>
      <c r="H58" s="242" t="n">
        <v>260</v>
      </c>
      <c r="I58" s="243" t="n">
        <f aca="false">+H58/1000*2592000</f>
        <v>673920</v>
      </c>
      <c r="J58" s="244" t="e">
        <f aca="false">NA()</f>
        <v>#N/A</v>
      </c>
      <c r="K58" s="244" t="e">
        <f aca="false">NA()</f>
        <v>#N/A</v>
      </c>
      <c r="L58" s="245" t="e">
        <f aca="false">NA()</f>
        <v>#N/A</v>
      </c>
    </row>
    <row r="59" customFormat="false" ht="16.5" hidden="true" customHeight="true" outlineLevel="0" collapsed="false">
      <c r="A59" s="264"/>
      <c r="B59" s="237"/>
      <c r="C59" s="238"/>
      <c r="D59" s="239"/>
      <c r="E59" s="240"/>
      <c r="F59" s="266"/>
      <c r="G59" s="319" t="s">
        <v>66</v>
      </c>
      <c r="H59" s="242" t="n">
        <v>3.6</v>
      </c>
      <c r="I59" s="243" t="n">
        <f aca="false">+H59/1000*2592000</f>
        <v>9331.2</v>
      </c>
      <c r="J59" s="244" t="e">
        <f aca="false">NA()</f>
        <v>#N/A</v>
      </c>
      <c r="K59" s="244" t="e">
        <f aca="false">NA()</f>
        <v>#N/A</v>
      </c>
      <c r="L59" s="245" t="e">
        <f aca="false">NA()</f>
        <v>#N/A</v>
      </c>
    </row>
    <row r="60" customFormat="false" ht="16.5" hidden="true" customHeight="true" outlineLevel="0" collapsed="false">
      <c r="A60" s="264"/>
      <c r="B60" s="237"/>
      <c r="C60" s="238"/>
      <c r="D60" s="239"/>
      <c r="E60" s="240"/>
      <c r="F60" s="266"/>
      <c r="G60" s="241" t="s">
        <v>67</v>
      </c>
      <c r="H60" s="242" t="n">
        <v>1.44</v>
      </c>
      <c r="I60" s="243" t="n">
        <f aca="false">+H60/1000*2592000</f>
        <v>3732.48</v>
      </c>
      <c r="J60" s="244" t="e">
        <f aca="false">NA()</f>
        <v>#N/A</v>
      </c>
      <c r="K60" s="244" t="e">
        <f aca="false">NA()</f>
        <v>#N/A</v>
      </c>
      <c r="L60" s="245" t="e">
        <f aca="false">NA()</f>
        <v>#N/A</v>
      </c>
    </row>
    <row r="61" customFormat="false" ht="16.5" hidden="false" customHeight="true" outlineLevel="0" collapsed="false">
      <c r="A61" s="264"/>
      <c r="B61" s="237" t="s">
        <v>68</v>
      </c>
      <c r="C61" s="238" t="n">
        <v>188</v>
      </c>
      <c r="D61" s="239" t="n">
        <v>274.016495967742</v>
      </c>
      <c r="E61" s="240" t="n">
        <v>514871.5032</v>
      </c>
      <c r="F61" s="266"/>
      <c r="G61" s="320" t="s">
        <v>68</v>
      </c>
      <c r="H61" s="321"/>
      <c r="I61" s="322"/>
      <c r="J61" s="226" t="n">
        <v>1589639.6064</v>
      </c>
      <c r="K61" s="314" t="n">
        <v>103145.184</v>
      </c>
      <c r="L61" s="315" t="n">
        <v>80034.048</v>
      </c>
    </row>
    <row r="62" customFormat="false" ht="15.6" hidden="true" customHeight="true" outlineLevel="0" collapsed="false">
      <c r="A62" s="264"/>
      <c r="B62" s="272"/>
      <c r="C62" s="292"/>
      <c r="D62" s="274"/>
      <c r="E62" s="275"/>
      <c r="F62" s="266"/>
      <c r="G62" s="323" t="s">
        <v>69</v>
      </c>
      <c r="H62" s="324" t="n">
        <v>35</v>
      </c>
      <c r="I62" s="325" t="n">
        <f aca="false">+H62/1000*2592000</f>
        <v>90720</v>
      </c>
      <c r="J62" s="218" t="e">
        <f aca="false">NA()</f>
        <v>#N/A</v>
      </c>
      <c r="K62" s="316" t="e">
        <f aca="false">NA()</f>
        <v>#N/A</v>
      </c>
      <c r="L62" s="317" t="e">
        <f aca="false">NA()</f>
        <v>#N/A</v>
      </c>
    </row>
    <row r="63" customFormat="false" ht="15.6" hidden="false" customHeight="true" outlineLevel="0" collapsed="false">
      <c r="A63" s="264" t="s">
        <v>70</v>
      </c>
      <c r="B63" s="228" t="s">
        <v>71</v>
      </c>
      <c r="C63" s="229" t="n">
        <v>1306.59</v>
      </c>
      <c r="D63" s="230" t="n">
        <v>791.009856630824</v>
      </c>
      <c r="E63" s="231" t="n">
        <v>1803625.248</v>
      </c>
      <c r="F63" s="326" t="n">
        <f aca="false">E63+E70+E73</f>
        <v>3392336.064</v>
      </c>
      <c r="G63" s="233" t="s">
        <v>71</v>
      </c>
      <c r="H63" s="234"/>
      <c r="I63" s="235" t="n">
        <f aca="false">+H63*2592000</f>
        <v>0</v>
      </c>
      <c r="J63" s="244" t="n">
        <v>2924264.0992</v>
      </c>
      <c r="K63" s="308" t="n">
        <v>1940347.008</v>
      </c>
      <c r="L63" s="318" t="n">
        <v>870469.632</v>
      </c>
    </row>
    <row r="64" customFormat="false" ht="15.6" hidden="true" customHeight="true" outlineLevel="0" collapsed="false">
      <c r="A64" s="264"/>
      <c r="B64" s="237"/>
      <c r="C64" s="238"/>
      <c r="D64" s="239"/>
      <c r="E64" s="240"/>
      <c r="F64" s="326"/>
      <c r="G64" s="248" t="s">
        <v>71</v>
      </c>
      <c r="H64" s="242" t="n">
        <v>550</v>
      </c>
      <c r="I64" s="243" t="n">
        <f aca="false">+H64/1000*2592000</f>
        <v>1425600</v>
      </c>
      <c r="J64" s="244" t="n">
        <v>2924264.0992</v>
      </c>
      <c r="K64" s="244" t="n">
        <v>1940347.008</v>
      </c>
      <c r="L64" s="244" t="n">
        <v>870469.632</v>
      </c>
    </row>
    <row r="65" customFormat="false" ht="15.6" hidden="true" customHeight="true" outlineLevel="0" collapsed="false">
      <c r="A65" s="264"/>
      <c r="B65" s="237"/>
      <c r="C65" s="238"/>
      <c r="D65" s="239"/>
      <c r="E65" s="240"/>
      <c r="F65" s="326"/>
      <c r="G65" s="248" t="s">
        <v>72</v>
      </c>
      <c r="H65" s="242" t="n">
        <v>100</v>
      </c>
      <c r="I65" s="243" t="n">
        <f aca="false">+H65/1000*2592000</f>
        <v>259200</v>
      </c>
      <c r="J65" s="244" t="e">
        <f aca="false">NA()</f>
        <v>#N/A</v>
      </c>
      <c r="K65" s="244" t="e">
        <f aca="false">NA()</f>
        <v>#N/A</v>
      </c>
      <c r="L65" s="244" t="e">
        <f aca="false">NA()</f>
        <v>#N/A</v>
      </c>
    </row>
    <row r="66" customFormat="false" ht="15.6" hidden="true" customHeight="true" outlineLevel="0" collapsed="false">
      <c r="A66" s="264"/>
      <c r="B66" s="237"/>
      <c r="C66" s="238"/>
      <c r="D66" s="239"/>
      <c r="E66" s="240"/>
      <c r="F66" s="326"/>
      <c r="G66" s="248" t="s">
        <v>73</v>
      </c>
      <c r="H66" s="242" t="n">
        <v>12</v>
      </c>
      <c r="I66" s="243" t="n">
        <f aca="false">+H66/1000*2592000</f>
        <v>31104</v>
      </c>
      <c r="J66" s="244" t="e">
        <f aca="false">NA()</f>
        <v>#N/A</v>
      </c>
      <c r="K66" s="244" t="e">
        <f aca="false">NA()</f>
        <v>#N/A</v>
      </c>
      <c r="L66" s="244" t="e">
        <f aca="false">NA()</f>
        <v>#N/A</v>
      </c>
    </row>
    <row r="67" customFormat="false" ht="15.6" hidden="true" customHeight="true" outlineLevel="0" collapsed="false">
      <c r="A67" s="264"/>
      <c r="B67" s="237"/>
      <c r="C67" s="238"/>
      <c r="D67" s="239"/>
      <c r="E67" s="240"/>
      <c r="F67" s="326"/>
      <c r="G67" s="248" t="s">
        <v>74</v>
      </c>
      <c r="H67" s="242" t="n">
        <v>5</v>
      </c>
      <c r="I67" s="243" t="n">
        <f aca="false">+H67/1000*2592000</f>
        <v>12960</v>
      </c>
      <c r="J67" s="244" t="e">
        <f aca="false">NA()</f>
        <v>#N/A</v>
      </c>
      <c r="K67" s="244" t="e">
        <f aca="false">NA()</f>
        <v>#N/A</v>
      </c>
      <c r="L67" s="244" t="e">
        <f aca="false">NA()</f>
        <v>#N/A</v>
      </c>
    </row>
    <row r="68" customFormat="false" ht="15.6" hidden="true" customHeight="true" outlineLevel="0" collapsed="false">
      <c r="A68" s="264"/>
      <c r="B68" s="237"/>
      <c r="C68" s="238"/>
      <c r="D68" s="239"/>
      <c r="E68" s="240"/>
      <c r="F68" s="326"/>
      <c r="G68" s="248" t="s">
        <v>75</v>
      </c>
      <c r="H68" s="242" t="n">
        <v>0.5</v>
      </c>
      <c r="I68" s="243" t="n">
        <f aca="false">+H68/1000*2592000</f>
        <v>1296</v>
      </c>
      <c r="J68" s="244" t="e">
        <f aca="false">NA()</f>
        <v>#N/A</v>
      </c>
      <c r="K68" s="244" t="e">
        <f aca="false">NA()</f>
        <v>#N/A</v>
      </c>
      <c r="L68" s="244" t="e">
        <f aca="false">NA()</f>
        <v>#N/A</v>
      </c>
    </row>
    <row r="69" customFormat="false" ht="15.6" hidden="true" customHeight="true" outlineLevel="0" collapsed="false">
      <c r="A69" s="264"/>
      <c r="B69" s="237"/>
      <c r="C69" s="238"/>
      <c r="D69" s="239"/>
      <c r="E69" s="240"/>
      <c r="F69" s="326"/>
      <c r="G69" s="200" t="s">
        <v>72</v>
      </c>
      <c r="H69" s="216" t="n">
        <v>100</v>
      </c>
      <c r="I69" s="201" t="n">
        <f aca="false">+H69/1000*2592000</f>
        <v>259200</v>
      </c>
      <c r="J69" s="244" t="e">
        <f aca="false">NA()</f>
        <v>#N/A</v>
      </c>
      <c r="K69" s="244" t="e">
        <f aca="false">NA()</f>
        <v>#N/A</v>
      </c>
      <c r="L69" s="244" t="e">
        <f aca="false">NA()</f>
        <v>#N/A</v>
      </c>
    </row>
    <row r="70" customFormat="false" ht="15.6" hidden="false" customHeight="true" outlineLevel="0" collapsed="false">
      <c r="A70" s="264"/>
      <c r="B70" s="237" t="s">
        <v>76</v>
      </c>
      <c r="C70" s="238" t="n">
        <v>589.55</v>
      </c>
      <c r="D70" s="239" t="n">
        <v>152.23</v>
      </c>
      <c r="E70" s="240" t="n">
        <v>262893.888</v>
      </c>
      <c r="F70" s="326"/>
      <c r="G70" s="208" t="s">
        <v>76</v>
      </c>
      <c r="H70" s="246"/>
      <c r="I70" s="201" t="n">
        <f aca="false">+H70*2592000</f>
        <v>0</v>
      </c>
      <c r="J70" s="244" t="n">
        <v>2312416.512</v>
      </c>
      <c r="K70" s="244" t="n">
        <v>1608387.84</v>
      </c>
      <c r="L70" s="244" t="n">
        <v>53187.84</v>
      </c>
    </row>
    <row r="71" customFormat="false" ht="15.6" hidden="true" customHeight="true" outlineLevel="0" collapsed="false">
      <c r="A71" s="264"/>
      <c r="B71" s="237"/>
      <c r="C71" s="238"/>
      <c r="D71" s="239"/>
      <c r="E71" s="240"/>
      <c r="F71" s="326"/>
      <c r="G71" s="241" t="s">
        <v>77</v>
      </c>
      <c r="H71" s="242" t="n">
        <v>6.84</v>
      </c>
      <c r="I71" s="243" t="n">
        <f aca="false">+H71/1000*2592000</f>
        <v>17729.28</v>
      </c>
      <c r="J71" s="244" t="e">
        <f aca="false">NA()</f>
        <v>#N/A</v>
      </c>
      <c r="K71" s="244" t="e">
        <f aca="false">NA()</f>
        <v>#N/A</v>
      </c>
      <c r="L71" s="244" t="e">
        <f aca="false">NA()</f>
        <v>#N/A</v>
      </c>
    </row>
    <row r="72" customFormat="false" ht="15.6" hidden="true" customHeight="true" outlineLevel="0" collapsed="false">
      <c r="A72" s="264"/>
      <c r="B72" s="237"/>
      <c r="C72" s="238"/>
      <c r="D72" s="239"/>
      <c r="E72" s="240"/>
      <c r="F72" s="326"/>
      <c r="G72" s="200" t="s">
        <v>78</v>
      </c>
      <c r="H72" s="216" t="n">
        <v>200</v>
      </c>
      <c r="I72" s="201" t="n">
        <f aca="false">+H72/1000*2592000</f>
        <v>518400</v>
      </c>
      <c r="J72" s="244" t="e">
        <f aca="false">NA()</f>
        <v>#N/A</v>
      </c>
      <c r="K72" s="244" t="e">
        <f aca="false">NA()</f>
        <v>#N/A</v>
      </c>
      <c r="L72" s="244" t="e">
        <f aca="false">NA()</f>
        <v>#N/A</v>
      </c>
    </row>
    <row r="73" customFormat="false" ht="15.6" hidden="false" customHeight="true" outlineLevel="0" collapsed="false">
      <c r="A73" s="264"/>
      <c r="B73" s="237" t="s">
        <v>79</v>
      </c>
      <c r="C73" s="238" t="n">
        <v>752.94</v>
      </c>
      <c r="D73" s="297" t="n">
        <v>630.87</v>
      </c>
      <c r="E73" s="298" t="n">
        <v>1325816.928</v>
      </c>
      <c r="F73" s="326"/>
      <c r="G73" s="208" t="s">
        <v>79</v>
      </c>
      <c r="H73" s="216"/>
      <c r="I73" s="201" t="n">
        <f aca="false">+H73*2592000</f>
        <v>0</v>
      </c>
      <c r="J73" s="244" t="n">
        <v>2888891.5264</v>
      </c>
      <c r="K73" s="287" t="n">
        <v>38880</v>
      </c>
      <c r="L73" s="145"/>
    </row>
    <row r="74" customFormat="false" ht="15.6" hidden="true" customHeight="true" outlineLevel="0" collapsed="false">
      <c r="A74" s="264"/>
      <c r="B74" s="272"/>
      <c r="C74" s="292"/>
      <c r="D74" s="300"/>
      <c r="E74" s="301"/>
      <c r="F74" s="326"/>
      <c r="G74" s="327" t="s">
        <v>80</v>
      </c>
      <c r="H74" s="328" t="n">
        <v>5</v>
      </c>
      <c r="I74" s="278" t="n">
        <f aca="false">+H74/1000*2592000</f>
        <v>12960</v>
      </c>
      <c r="J74" s="329"/>
      <c r="K74" s="329" t="n">
        <v>12960</v>
      </c>
      <c r="L74" s="329"/>
    </row>
    <row r="75" customFormat="false" ht="24" hidden="false" customHeight="true" outlineLevel="0" collapsed="false">
      <c r="A75" s="330" t="s">
        <v>96</v>
      </c>
      <c r="B75" s="330"/>
      <c r="C75" s="330"/>
      <c r="D75" s="330"/>
      <c r="E75" s="330"/>
      <c r="F75" s="330"/>
      <c r="G75" s="330"/>
      <c r="H75" s="331" t="n">
        <f aca="false">SUM(H12:H74)</f>
        <v>3633.88</v>
      </c>
      <c r="I75" s="331" t="n">
        <f aca="false">SUM(I12:I74)</f>
        <v>9419016.96</v>
      </c>
      <c r="J75" s="164" t="n">
        <f aca="false">+J14+J17+J22+J25+J26+J29+J30+J33+J35+J34+J37+J39+J42+J43+J45+J47+J48+J51+J54+J55+J57+J61+J63+J70+J73</f>
        <v>122930809.248237</v>
      </c>
      <c r="K75" s="332" t="n">
        <f aca="false">+K14+K17+K22+K25+K26+K29+K30+K33+K35+K34+K37+K39+K42+K43+K45+K47+K48+K51+K54+K55+K57+K61+K63+K70+K73</f>
        <v>16115669.373312</v>
      </c>
      <c r="L75" s="164" t="n">
        <f aca="false">+L14+L17+L22+L25+L26+L29+L30+L33+L35+L34+L37+L39+L42+L43+L45+L47+L48+L51+L54+L55+L57+L61+L63+L70+L73</f>
        <v>7341539.3991936</v>
      </c>
    </row>
    <row r="76" customFormat="false" ht="20.1" hidden="true" customHeight="true" outlineLevel="0" collapsed="false">
      <c r="A76" s="166"/>
      <c r="B76" s="166"/>
      <c r="C76" s="166"/>
      <c r="D76" s="166"/>
      <c r="E76" s="166"/>
      <c r="F76" s="167"/>
      <c r="G76" s="167"/>
      <c r="H76" s="167"/>
      <c r="I76" s="167"/>
      <c r="J76" s="168" t="s">
        <v>82</v>
      </c>
      <c r="K76" s="333" t="n">
        <v>0.167497059373161</v>
      </c>
      <c r="L76" s="334" t="n">
        <v>0.0614555419307191</v>
      </c>
    </row>
    <row r="77" customFormat="false" ht="20.1" hidden="false" customHeight="true" outlineLevel="0" collapsed="false">
      <c r="A77" s="166" t="s">
        <v>83</v>
      </c>
      <c r="B77" s="166"/>
      <c r="C77" s="166"/>
      <c r="D77" s="166"/>
      <c r="E77" s="166"/>
      <c r="F77" s="167"/>
      <c r="G77" s="167"/>
      <c r="H77" s="167"/>
      <c r="I77" s="167"/>
      <c r="J77" s="171"/>
      <c r="K77" s="335"/>
      <c r="L77" s="335"/>
    </row>
    <row r="78" customFormat="false" ht="15.95" hidden="false" customHeight="true" outlineLevel="0" collapsed="false">
      <c r="A78" s="179"/>
      <c r="B78" s="179"/>
      <c r="C78" s="179"/>
      <c r="D78" s="179"/>
      <c r="E78" s="179"/>
      <c r="F78" s="179"/>
      <c r="J78" s="180"/>
      <c r="K78" s="175"/>
      <c r="L78" s="175"/>
    </row>
    <row r="79" customFormat="false" ht="15.95" hidden="false" customHeight="true" outlineLevel="0" collapsed="false">
      <c r="A79" s="179"/>
      <c r="B79" s="179"/>
      <c r="C79" s="179"/>
      <c r="D79" s="179"/>
      <c r="E79" s="179"/>
      <c r="F79" s="179"/>
      <c r="J79" s="180"/>
      <c r="K79" s="175"/>
      <c r="L79" s="175"/>
    </row>
    <row r="80" customFormat="false" ht="15.95" hidden="false" customHeight="true" outlineLevel="0" collapsed="false">
      <c r="A80" s="179"/>
      <c r="B80" s="179"/>
      <c r="C80" s="179"/>
      <c r="D80" s="179"/>
      <c r="E80" s="179"/>
      <c r="F80" s="179"/>
      <c r="J80" s="180"/>
      <c r="K80" s="175"/>
      <c r="L80" s="175"/>
    </row>
    <row r="81" customFormat="false" ht="15.95" hidden="false" customHeight="true" outlineLevel="0" collapsed="false">
      <c r="A81" s="179"/>
      <c r="B81" s="179"/>
      <c r="C81" s="179"/>
      <c r="D81" s="179"/>
      <c r="E81" s="179"/>
      <c r="F81" s="179"/>
      <c r="J81" s="180"/>
      <c r="K81" s="175"/>
      <c r="L81" s="175"/>
    </row>
    <row r="82" customFormat="false" ht="15.95" hidden="false" customHeight="true" outlineLevel="0" collapsed="false">
      <c r="A82" s="179"/>
      <c r="B82" s="179"/>
      <c r="C82" s="179"/>
      <c r="D82" s="179"/>
      <c r="E82" s="179"/>
      <c r="F82" s="179"/>
      <c r="J82" s="180"/>
      <c r="K82" s="175"/>
      <c r="L82" s="175"/>
    </row>
    <row r="83" customFormat="false" ht="15.95" hidden="false" customHeight="true" outlineLevel="0" collapsed="false">
      <c r="A83" s="179"/>
      <c r="B83" s="179"/>
      <c r="C83" s="179"/>
      <c r="D83" s="179"/>
      <c r="E83" s="179"/>
      <c r="F83" s="179"/>
      <c r="J83" s="180"/>
      <c r="K83" s="175"/>
      <c r="L83" s="175"/>
    </row>
    <row r="84" customFormat="false" ht="15.95" hidden="false" customHeight="true" outlineLevel="0" collapsed="false">
      <c r="A84" s="179"/>
      <c r="B84" s="179"/>
      <c r="C84" s="179"/>
      <c r="D84" s="179"/>
      <c r="E84" s="179"/>
      <c r="F84" s="179"/>
      <c r="J84" s="180"/>
      <c r="K84" s="175"/>
      <c r="L84" s="175"/>
    </row>
    <row r="85" customFormat="false" ht="15.95" hidden="false" customHeight="true" outlineLevel="0" collapsed="false">
      <c r="A85" s="179"/>
      <c r="B85" s="179"/>
      <c r="C85" s="179"/>
      <c r="D85" s="179"/>
      <c r="E85" s="179"/>
      <c r="F85" s="179"/>
      <c r="J85" s="180"/>
      <c r="K85" s="175"/>
      <c r="L85" s="175"/>
    </row>
    <row r="86" customFormat="false" ht="15.95" hidden="false" customHeight="true" outlineLevel="0" collapsed="false">
      <c r="A86" s="179"/>
      <c r="B86" s="179"/>
      <c r="C86" s="179"/>
      <c r="D86" s="179"/>
      <c r="E86" s="179"/>
      <c r="F86" s="179"/>
      <c r="J86" s="180"/>
      <c r="K86" s="175"/>
      <c r="L86" s="175"/>
    </row>
    <row r="87" customFormat="false" ht="15.95" hidden="false" customHeight="true" outlineLevel="0" collapsed="false">
      <c r="A87" s="179"/>
      <c r="B87" s="179"/>
      <c r="C87" s="179"/>
      <c r="D87" s="179"/>
      <c r="E87" s="179"/>
      <c r="F87" s="179"/>
      <c r="J87" s="180"/>
      <c r="K87" s="175"/>
      <c r="L87" s="175"/>
    </row>
    <row r="88" customFormat="false" ht="14.25" hidden="false" customHeight="false" outlineLevel="0" collapsed="false">
      <c r="A88" s="179"/>
      <c r="B88" s="179"/>
      <c r="C88" s="179"/>
      <c r="D88" s="179"/>
      <c r="E88" s="179"/>
      <c r="F88" s="179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6"/>
    <mergeCell ref="F51:F56"/>
    <mergeCell ref="A57:A62"/>
    <mergeCell ref="F57:F62"/>
    <mergeCell ref="A63:A74"/>
    <mergeCell ref="F63:F74"/>
    <mergeCell ref="A75:G7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4-01-10T16:19:26Z</dcterms:modified>
  <cp:revision>0</cp:revision>
  <dc:subject/>
  <dc:title/>
</cp:coreProperties>
</file>