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AP y AR ampliado" sheetId="1" state="visible" r:id="rId2"/>
  </sheets>
  <externalReferences>
    <externalReference r:id="rId3"/>
  </externalReferences>
  <definedNames>
    <definedName function="false" hidden="false" localSheetId="0" name="_xlnm.Print_Titles" vbProcedure="false">'AP y AR ampliado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INSTITUTO NACIONAL DE AGUAS POTABLES Y ALCANTARILLADOS</t>
  </si>
  <si>
    <t xml:space="preserve">I N A P A</t>
  </si>
  <si>
    <t xml:space="preserve">DIRECCIÓN EJECUTIVA</t>
  </si>
  <si>
    <t xml:space="preserve">DEPARTAMENTO DE ESTADÍSTICA</t>
  </si>
  <si>
    <t xml:space="preserve">GENERACIÓN, RECOLECCIÓN Y TRATAMIENTO  DE AGUAS RESIDUALES</t>
  </si>
  <si>
    <t xml:space="preserve">TOTALES TRIMESTRAL OCTUBRE -DICIEMBRE 2023</t>
  </si>
  <si>
    <t xml:space="preserve">Región</t>
  </si>
  <si>
    <t xml:space="preserve">Q Ofrecido (LPS)</t>
  </si>
  <si>
    <t xml:space="preserve">M³/Mes</t>
  </si>
  <si>
    <t xml:space="preserve">Provincias</t>
  </si>
  <si>
    <t xml:space="preserve">LPS</t>
  </si>
  <si>
    <t xml:space="preserve">Q A.R. Generada (M³/mes = Q AP x 0.80)</t>
  </si>
  <si>
    <t xml:space="preserve">Q A.R.colectada que llega a las plantas  (m³/mes) = Q PTAR en operación + Q PTAR fuera de servicio</t>
  </si>
  <si>
    <t xml:space="preserve">Q A.R. Tratada (M³/mes ) = Q PTAR en operación </t>
  </si>
  <si>
    <t xml:space="preserve">Cibao Sur Región II</t>
  </si>
  <si>
    <t xml:space="preserve">Palmarito</t>
  </si>
  <si>
    <t xml:space="preserve">Villa Liberación</t>
  </si>
  <si>
    <t xml:space="preserve">Sánchez Ramírez</t>
  </si>
  <si>
    <t xml:space="preserve">Cotuí</t>
  </si>
  <si>
    <t xml:space="preserve">Fantino</t>
  </si>
  <si>
    <t xml:space="preserve">Cibao Nordeste Región III</t>
  </si>
  <si>
    <t xml:space="preserve">Duarte</t>
  </si>
  <si>
    <t xml:space="preserve">San Francisco de Macorís</t>
  </si>
  <si>
    <t xml:space="preserve">Castillo</t>
  </si>
  <si>
    <t xml:space="preserve">Pimentel</t>
  </si>
  <si>
    <t xml:space="preserve">La Peña</t>
  </si>
  <si>
    <t xml:space="preserve">Hermanas Mirabal</t>
  </si>
  <si>
    <t xml:space="preserve">Salcedo</t>
  </si>
  <si>
    <t xml:space="preserve">Villa Tapia</t>
  </si>
  <si>
    <t xml:space="preserve">María Trinidad Sanchez</t>
  </si>
  <si>
    <t xml:space="preserve">María Trinidad Sánchez</t>
  </si>
  <si>
    <t xml:space="preserve">*</t>
  </si>
  <si>
    <t xml:space="preserve">Samaná</t>
  </si>
  <si>
    <t xml:space="preserve">Santa Bárbara de Samaná</t>
  </si>
  <si>
    <t xml:space="preserve">Las Terrenas</t>
  </si>
  <si>
    <t xml:space="preserve">Cibao Noroeste Región IV</t>
  </si>
  <si>
    <t xml:space="preserve">Valverde</t>
  </si>
  <si>
    <t xml:space="preserve">Montecristi</t>
  </si>
  <si>
    <t xml:space="preserve">Monte Cristi Norte</t>
  </si>
  <si>
    <t xml:space="preserve">Villa Vásquez</t>
  </si>
  <si>
    <t xml:space="preserve">Dajabón</t>
  </si>
  <si>
    <t xml:space="preserve">Santiago Rodríguez</t>
  </si>
  <si>
    <t xml:space="preserve">Valdesia Región V</t>
  </si>
  <si>
    <t xml:space="preserve">San Cristóbal</t>
  </si>
  <si>
    <t xml:space="preserve">Peravia</t>
  </si>
  <si>
    <t xml:space="preserve">Baní</t>
  </si>
  <si>
    <t xml:space="preserve">Azua</t>
  </si>
  <si>
    <t xml:space="preserve">Sabana Yegua</t>
  </si>
  <si>
    <t xml:space="preserve">San José de Ocoa</t>
  </si>
  <si>
    <t xml:space="preserve">Enriquillo Región VI</t>
  </si>
  <si>
    <t xml:space="preserve">Barahona</t>
  </si>
  <si>
    <t xml:space="preserve">***</t>
  </si>
  <si>
    <t xml:space="preserve">Santa Cruz de Barahona</t>
  </si>
  <si>
    <t xml:space="preserve">Pedernales</t>
  </si>
  <si>
    <t xml:space="preserve">Oviedo</t>
  </si>
  <si>
    <t xml:space="preserve">Bahoruco</t>
  </si>
  <si>
    <t xml:space="preserve">Independencia</t>
  </si>
  <si>
    <t xml:space="preserve">Boca de Cachón</t>
  </si>
  <si>
    <t xml:space="preserve">La Descubierta</t>
  </si>
  <si>
    <t xml:space="preserve">El Valle Región VII</t>
  </si>
  <si>
    <t xml:space="preserve">San Juan</t>
  </si>
  <si>
    <t xml:space="preserve">San Juan de la Maguana</t>
  </si>
  <si>
    <t xml:space="preserve">Las Matas de Farfán</t>
  </si>
  <si>
    <t xml:space="preserve">**</t>
  </si>
  <si>
    <t xml:space="preserve">Elías Piña</t>
  </si>
  <si>
    <t xml:space="preserve">Comendador</t>
  </si>
  <si>
    <t xml:space="preserve">Yuma Región VIII</t>
  </si>
  <si>
    <t xml:space="preserve">La Altagracia</t>
  </si>
  <si>
    <t xml:space="preserve">Higüey</t>
  </si>
  <si>
    <t xml:space="preserve">V. Padre Ntro. (Benedicto)</t>
  </si>
  <si>
    <t xml:space="preserve">Anamuya</t>
  </si>
  <si>
    <t xml:space="preserve">El Seibo</t>
  </si>
  <si>
    <t xml:space="preserve">Santa Cruz del Seibo</t>
  </si>
  <si>
    <t xml:space="preserve">Higuamo Región IX</t>
  </si>
  <si>
    <t xml:space="preserve">San Pedro de Macorís</t>
  </si>
  <si>
    <t xml:space="preserve">Juan Dolio</t>
  </si>
  <si>
    <t xml:space="preserve">San José del  Llano</t>
  </si>
  <si>
    <t xml:space="preserve">El Puerto</t>
  </si>
  <si>
    <t xml:space="preserve">Jardines de Gautier</t>
  </si>
  <si>
    <t xml:space="preserve">Hato Mayor</t>
  </si>
  <si>
    <t xml:space="preserve">Los Hatillos</t>
  </si>
  <si>
    <t xml:space="preserve">Hato Mayor del Rey</t>
  </si>
  <si>
    <t xml:space="preserve">Monte Plata</t>
  </si>
  <si>
    <t xml:space="preserve">El Dean</t>
  </si>
  <si>
    <t xml:space="preserve">                         Totales   ===&gt;   </t>
  </si>
  <si>
    <r>
      <rPr>
        <sz val="9"/>
        <color rgb="FF0066CC"/>
        <rFont val="Arial"/>
        <family val="2"/>
      </rPr>
      <t xml:space="preserve">Porcentajes AR   ===</t>
    </r>
    <r>
      <rPr>
        <sz val="9"/>
        <color rgb="FF0066CC"/>
        <rFont val="Calibri"/>
        <family val="2"/>
      </rPr>
      <t xml:space="preserve">&gt;</t>
    </r>
    <r>
      <rPr>
        <sz val="9"/>
        <color rgb="FF0066CC"/>
        <rFont val="Arial"/>
        <family val="2"/>
      </rPr>
      <t xml:space="preserve">   </t>
    </r>
  </si>
  <si>
    <t xml:space="preserve">Actualizado según Ley Orgánica de Regiones Únicas, núm. 345-22. G. O. No. 11077. sobre cohesión territorial. </t>
  </si>
  <si>
    <t xml:space="preserve">Leyenda:   </t>
  </si>
  <si>
    <t xml:space="preserve">Q = Caudal</t>
  </si>
  <si>
    <t xml:space="preserve">AP = Agua Potable </t>
  </si>
  <si>
    <t xml:space="preserve">AR = Aguas Residuales </t>
  </si>
  <si>
    <t xml:space="preserve">PTAR = Planta de Tratamiento de Aguas Residuales</t>
  </si>
  <si>
    <t xml:space="preserve">    *    =  No existe Alcantarillado Sanitario</t>
  </si>
  <si>
    <t xml:space="preserve">     **   =  Alcantarillado sin Planta de Tratamiento</t>
  </si>
  <si>
    <t xml:space="preserve">    ***    =  Planta de Tratamiento Fuera de Servicio</t>
  </si>
  <si>
    <t xml:space="preserve">    ****   =  Planta de Tratamiento Operando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General_)"/>
    <numFmt numFmtId="167" formatCode="[$-409]mmm\-yy"/>
    <numFmt numFmtId="168" formatCode="@"/>
    <numFmt numFmtId="169" formatCode="_(* #,##0.00_);_(* \(#,##0.00\);_(* \-??_);_(@_)"/>
    <numFmt numFmtId="170" formatCode="#,##0.00_ ;\-#,##0.00\ "/>
    <numFmt numFmtId="171" formatCode="#,##0_ ;\-#,##0\ "/>
    <numFmt numFmtId="172" formatCode="0.00"/>
    <numFmt numFmtId="173" formatCode="[$-409]#,##0_);\(#,##0\)"/>
    <numFmt numFmtId="174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9"/>
      <name val="Tahoma"/>
      <family val="2"/>
    </font>
    <font>
      <sz val="9"/>
      <name val="Arial"/>
      <family val="2"/>
    </font>
    <font>
      <sz val="9"/>
      <color rgb="FFFF0000"/>
      <name val="Tahoma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CCFF"/>
      <name val="Tahoma"/>
      <family val="2"/>
    </font>
    <font>
      <sz val="9"/>
      <color rgb="FF00CCFF"/>
      <name val="Arial"/>
      <family val="2"/>
    </font>
    <font>
      <sz val="9"/>
      <color rgb="FF0066CC"/>
      <name val="Arial"/>
      <family val="2"/>
    </font>
    <font>
      <sz val="9"/>
      <color rgb="FF000000"/>
      <name val="Tahoma"/>
      <family val="2"/>
    </font>
    <font>
      <sz val="9"/>
      <color rgb="FF0066CC"/>
      <name val="Calibri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S-FS-05/Docs_Compartidos$/Dpto.%20de%20Estadistica/ESTADISTICA/2023/4.Aguas%20Residuales/2.Producci&#243;n%20%20de%20Aguas%20Residuales%20Trimestral/Plantilla%20para%20reportes%20trimestral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-marzo"/>
      <sheetName val="abril-junio"/>
      <sheetName val="Julio-septiembre"/>
      <sheetName val="Octubre-diciembre"/>
    </sheetNames>
    <sheetDataSet>
      <sheetData sheetId="0"/>
      <sheetData sheetId="1"/>
      <sheetData sheetId="2"/>
      <sheetData sheetId="3">
        <row r="6">
          <cell r="A6" t="str">
            <v>Sánchez Ramírez</v>
          </cell>
          <cell r="B6">
            <v>616769.736</v>
          </cell>
          <cell r="C6">
            <v>590611.432</v>
          </cell>
          <cell r="D6">
            <v>616032.936</v>
          </cell>
          <cell r="E6">
            <v>1823414.104</v>
          </cell>
          <cell r="F6">
            <v>387243.072</v>
          </cell>
          <cell r="G6">
            <v>374751.36</v>
          </cell>
          <cell r="H6">
            <v>387243.072</v>
          </cell>
          <cell r="I6">
            <v>1149237.504</v>
          </cell>
          <cell r="J6">
            <v>367878.24</v>
          </cell>
          <cell r="K6">
            <v>356011.2</v>
          </cell>
          <cell r="L6">
            <v>367878.24</v>
          </cell>
          <cell r="M6">
            <v>1091767.68</v>
          </cell>
        </row>
        <row r="7">
          <cell r="A7" t="str">
            <v>Duarte</v>
          </cell>
          <cell r="B7">
            <v>2675537.472</v>
          </cell>
          <cell r="C7">
            <v>2932706.2224</v>
          </cell>
          <cell r="D7">
            <v>3102183.48</v>
          </cell>
          <cell r="E7">
            <v>8710427.1744</v>
          </cell>
          <cell r="F7">
            <v>552794.976</v>
          </cell>
          <cell r="G7">
            <v>590302.08</v>
          </cell>
          <cell r="H7">
            <v>642012.48</v>
          </cell>
          <cell r="I7">
            <v>1785109.536</v>
          </cell>
          <cell r="J7">
            <v>325372.032</v>
          </cell>
          <cell r="K7">
            <v>314953.92</v>
          </cell>
          <cell r="L7">
            <v>344736.864</v>
          </cell>
          <cell r="M7">
            <v>985062.816</v>
          </cell>
        </row>
        <row r="8">
          <cell r="A8" t="str">
            <v>Hermanas Mirabal</v>
          </cell>
          <cell r="B8">
            <v>993724.88</v>
          </cell>
          <cell r="C8">
            <v>1004670.9504</v>
          </cell>
          <cell r="D8">
            <v>1058227.2</v>
          </cell>
          <cell r="E8">
            <v>3056623.0304</v>
          </cell>
          <cell r="F8">
            <v>184595.328</v>
          </cell>
          <cell r="G8">
            <v>190304.64</v>
          </cell>
          <cell r="H8">
            <v>162712.8</v>
          </cell>
          <cell r="I8">
            <v>537612.768</v>
          </cell>
          <cell r="J8">
            <v>175381.632</v>
          </cell>
          <cell r="K8">
            <v>155623.68</v>
          </cell>
          <cell r="L8">
            <v>154570.464</v>
          </cell>
          <cell r="M8">
            <v>485575.776</v>
          </cell>
        </row>
        <row r="9">
          <cell r="A9" t="str">
            <v>María Trinidad Sánchez</v>
          </cell>
          <cell r="B9">
            <v>1411539.936</v>
          </cell>
          <cell r="C9">
            <v>1371566.5728</v>
          </cell>
          <cell r="D9">
            <v>1451371.456</v>
          </cell>
          <cell r="E9">
            <v>4234477.9648</v>
          </cell>
        </row>
        <row r="9">
          <cell r="I9">
            <v>0</v>
          </cell>
        </row>
        <row r="9">
          <cell r="M9">
            <v>0</v>
          </cell>
        </row>
        <row r="10">
          <cell r="A10" t="str">
            <v>Samaná</v>
          </cell>
          <cell r="B10">
            <v>1611370.368</v>
          </cell>
          <cell r="C10">
            <v>1387223.0784</v>
          </cell>
          <cell r="D10">
            <v>1377718.848</v>
          </cell>
          <cell r="E10">
            <v>4376312.2944</v>
          </cell>
          <cell r="F10">
            <v>475201.728</v>
          </cell>
          <cell r="G10">
            <v>562723.2</v>
          </cell>
          <cell r="H10">
            <v>568758.24</v>
          </cell>
          <cell r="I10">
            <v>1606683.168</v>
          </cell>
          <cell r="J10">
            <v>451444.32</v>
          </cell>
          <cell r="K10">
            <v>172368</v>
          </cell>
          <cell r="L10">
            <v>178113.6</v>
          </cell>
          <cell r="M10">
            <v>801925.92</v>
          </cell>
        </row>
        <row r="11">
          <cell r="A11" t="str">
            <v>Valverde</v>
          </cell>
          <cell r="B11">
            <v>8897948.928</v>
          </cell>
          <cell r="C11">
            <v>8609621.9904</v>
          </cell>
          <cell r="D11">
            <v>8747958.528</v>
          </cell>
          <cell r="E11">
            <v>26255529.4464</v>
          </cell>
        </row>
        <row r="11">
          <cell r="I11">
            <v>0</v>
          </cell>
        </row>
        <row r="11">
          <cell r="M11">
            <v>0</v>
          </cell>
        </row>
        <row r="12">
          <cell r="A12" t="str">
            <v>Montecristi</v>
          </cell>
          <cell r="B12">
            <v>1147426.56</v>
          </cell>
          <cell r="C12">
            <v>1109179.008</v>
          </cell>
          <cell r="D12">
            <v>1147426.56</v>
          </cell>
          <cell r="E12">
            <v>3404032.128</v>
          </cell>
          <cell r="F12">
            <v>324132.682752</v>
          </cell>
          <cell r="G12">
            <v>316950.07104</v>
          </cell>
          <cell r="H12">
            <v>341409.75552</v>
          </cell>
          <cell r="I12">
            <v>982492.509312</v>
          </cell>
          <cell r="J12">
            <v>114403.1795136</v>
          </cell>
          <cell r="K12">
            <v>114105.7368</v>
          </cell>
          <cell r="L12">
            <v>158670.29088</v>
          </cell>
          <cell r="M12">
            <v>387179.2071936</v>
          </cell>
        </row>
        <row r="13">
          <cell r="A13" t="str">
            <v>Dajabón</v>
          </cell>
          <cell r="B13">
            <v>437578.912</v>
          </cell>
          <cell r="C13">
            <v>423360.6656</v>
          </cell>
          <cell r="D13">
            <v>437837.192</v>
          </cell>
          <cell r="E13">
            <v>1298776.7696</v>
          </cell>
        </row>
        <row r="13">
          <cell r="I13">
            <v>0</v>
          </cell>
        </row>
        <row r="13">
          <cell r="M13">
            <v>0</v>
          </cell>
        </row>
        <row r="14">
          <cell r="A14" t="str">
            <v>Santiago Rodríguez</v>
          </cell>
          <cell r="B14">
            <v>658739.456</v>
          </cell>
          <cell r="C14">
            <v>652878.08</v>
          </cell>
          <cell r="D14">
            <v>702347.44</v>
          </cell>
          <cell r="E14">
            <v>2013964.976</v>
          </cell>
        </row>
        <row r="14">
          <cell r="I14">
            <v>0</v>
          </cell>
        </row>
        <row r="14">
          <cell r="M14">
            <v>0</v>
          </cell>
        </row>
        <row r="15">
          <cell r="A15" t="str">
            <v>San Cristóbal</v>
          </cell>
          <cell r="B15">
            <v>4549251.6464</v>
          </cell>
          <cell r="C15">
            <v>4393330.88352</v>
          </cell>
          <cell r="D15">
            <v>4547772.8944</v>
          </cell>
          <cell r="E15">
            <v>13490355.42432</v>
          </cell>
          <cell r="F15">
            <v>43791.84</v>
          </cell>
          <cell r="G15">
            <v>42379.2</v>
          </cell>
          <cell r="H15">
            <v>43791.84</v>
          </cell>
          <cell r="I15">
            <v>129962.88</v>
          </cell>
          <cell r="J15">
            <v>41595.552</v>
          </cell>
          <cell r="K15">
            <v>40253.76</v>
          </cell>
          <cell r="L15">
            <v>41595.552</v>
          </cell>
          <cell r="M15">
            <v>123444.864</v>
          </cell>
        </row>
        <row r="16">
          <cell r="A16" t="str">
            <v>Peravia</v>
          </cell>
          <cell r="B16">
            <v>1676318.00980645</v>
          </cell>
          <cell r="C16">
            <v>1631238.8228129</v>
          </cell>
          <cell r="D16">
            <v>1676318.00980645</v>
          </cell>
          <cell r="E16">
            <v>4983874.84242581</v>
          </cell>
          <cell r="F16">
            <v>187488</v>
          </cell>
          <cell r="G16">
            <v>181440</v>
          </cell>
          <cell r="H16">
            <v>187488</v>
          </cell>
          <cell r="I16">
            <v>556416</v>
          </cell>
          <cell r="J16">
            <v>178113.6</v>
          </cell>
          <cell r="K16">
            <v>172368</v>
          </cell>
          <cell r="L16">
            <v>178113.6</v>
          </cell>
          <cell r="M16">
            <v>528595.2</v>
          </cell>
        </row>
        <row r="17">
          <cell r="A17" t="str">
            <v>Azua</v>
          </cell>
          <cell r="B17">
            <v>2072602.16</v>
          </cell>
          <cell r="C17">
            <v>2010497.6096</v>
          </cell>
          <cell r="D17">
            <v>2093089.328</v>
          </cell>
          <cell r="E17">
            <v>6176189.0976</v>
          </cell>
          <cell r="F17">
            <v>492480</v>
          </cell>
          <cell r="G17">
            <v>492480</v>
          </cell>
          <cell r="H17">
            <v>492480</v>
          </cell>
          <cell r="I17">
            <v>1477440</v>
          </cell>
        </row>
        <row r="17">
          <cell r="M17">
            <v>0</v>
          </cell>
        </row>
        <row r="18">
          <cell r="A18" t="str">
            <v>San José de Ocoa</v>
          </cell>
          <cell r="B18">
            <v>306056.42528</v>
          </cell>
          <cell r="C18">
            <v>298869.11968</v>
          </cell>
          <cell r="D18">
            <v>308809.39328</v>
          </cell>
          <cell r="E18">
            <v>913734.93824</v>
          </cell>
        </row>
        <row r="18">
          <cell r="I18">
            <v>0</v>
          </cell>
        </row>
        <row r="18">
          <cell r="M18">
            <v>0</v>
          </cell>
        </row>
        <row r="19">
          <cell r="A19" t="str">
            <v>Barahona</v>
          </cell>
          <cell r="B19">
            <v>5476532.416</v>
          </cell>
          <cell r="C19">
            <v>5288891.784</v>
          </cell>
          <cell r="D19">
            <v>5334321.856</v>
          </cell>
          <cell r="E19">
            <v>16099746.056</v>
          </cell>
          <cell r="F19">
            <v>140589.216</v>
          </cell>
          <cell r="G19">
            <v>136054.08</v>
          </cell>
          <cell r="H19">
            <v>140589.216</v>
          </cell>
          <cell r="I19">
            <v>417232.512</v>
          </cell>
        </row>
        <row r="19">
          <cell r="M19">
            <v>0</v>
          </cell>
        </row>
        <row r="20">
          <cell r="A20" t="str">
            <v>Pedernales</v>
          </cell>
          <cell r="B20">
            <v>129854.896</v>
          </cell>
          <cell r="C20">
            <v>129741.952</v>
          </cell>
          <cell r="D20">
            <v>144069.952</v>
          </cell>
          <cell r="E20">
            <v>403666.8</v>
          </cell>
          <cell r="F20">
            <v>64800</v>
          </cell>
          <cell r="G20">
            <v>64800</v>
          </cell>
          <cell r="H20">
            <v>64800</v>
          </cell>
          <cell r="I20">
            <v>194400</v>
          </cell>
        </row>
        <row r="20">
          <cell r="M20">
            <v>0</v>
          </cell>
        </row>
        <row r="21">
          <cell r="A21" t="str">
            <v>Bahoruco</v>
          </cell>
          <cell r="B21">
            <v>658473.888</v>
          </cell>
          <cell r="C21">
            <v>643967.904</v>
          </cell>
          <cell r="D21">
            <v>505261.616</v>
          </cell>
          <cell r="E21">
            <v>1807703.408</v>
          </cell>
        </row>
        <row r="21">
          <cell r="I21">
            <v>0</v>
          </cell>
        </row>
        <row r="21">
          <cell r="M21">
            <v>0</v>
          </cell>
        </row>
        <row r="22">
          <cell r="A22" t="str">
            <v>Independencia</v>
          </cell>
          <cell r="B22">
            <v>290963.659612903</v>
          </cell>
          <cell r="C22">
            <v>282374.375225806</v>
          </cell>
          <cell r="D22">
            <v>290543.411612903</v>
          </cell>
          <cell r="E22">
            <v>863881.446451613</v>
          </cell>
          <cell r="F22">
            <v>60264</v>
          </cell>
          <cell r="G22">
            <v>58320</v>
          </cell>
          <cell r="H22">
            <v>60264</v>
          </cell>
          <cell r="I22">
            <v>178848</v>
          </cell>
          <cell r="J22">
            <v>60264</v>
          </cell>
          <cell r="K22">
            <v>58320</v>
          </cell>
          <cell r="L22">
            <v>60264</v>
          </cell>
          <cell r="M22">
            <v>178848</v>
          </cell>
        </row>
        <row r="23">
          <cell r="A23" t="str">
            <v>San Juan</v>
          </cell>
          <cell r="B23">
            <v>3329835.832</v>
          </cell>
          <cell r="C23">
            <v>3221449.704</v>
          </cell>
          <cell r="D23">
            <v>3329835.832</v>
          </cell>
          <cell r="E23">
            <v>9881121.368</v>
          </cell>
          <cell r="F23">
            <v>406795.392</v>
          </cell>
          <cell r="G23">
            <v>393672.96</v>
          </cell>
          <cell r="H23">
            <v>406795.392</v>
          </cell>
          <cell r="I23">
            <v>1207263.744</v>
          </cell>
          <cell r="J23">
            <v>243975.456</v>
          </cell>
          <cell r="K23">
            <v>370889.28</v>
          </cell>
          <cell r="L23">
            <v>383252.256</v>
          </cell>
          <cell r="M23">
            <v>998116.992</v>
          </cell>
        </row>
        <row r="24">
          <cell r="A24" t="str">
            <v>Elías Piña</v>
          </cell>
          <cell r="B24">
            <v>344597.768</v>
          </cell>
          <cell r="C24">
            <v>335310.824</v>
          </cell>
          <cell r="D24">
            <v>343588.184</v>
          </cell>
          <cell r="E24">
            <v>1023496.776</v>
          </cell>
          <cell r="F24">
            <v>46550.592</v>
          </cell>
          <cell r="G24">
            <v>46578.24</v>
          </cell>
          <cell r="H24">
            <v>48130.848</v>
          </cell>
          <cell r="I24">
            <v>141259.68</v>
          </cell>
          <cell r="J24">
            <v>44220.384</v>
          </cell>
          <cell r="K24">
            <v>0</v>
          </cell>
          <cell r="L24">
            <v>0</v>
          </cell>
          <cell r="M24">
            <v>44220.384</v>
          </cell>
        </row>
        <row r="25">
          <cell r="A25" t="str">
            <v>La Altagracia</v>
          </cell>
          <cell r="B25">
            <v>809462.192</v>
          </cell>
          <cell r="C25">
            <v>783018.9472</v>
          </cell>
          <cell r="D25">
            <v>805788.32</v>
          </cell>
          <cell r="E25">
            <v>2398269.4592</v>
          </cell>
          <cell r="F25">
            <v>686983.68</v>
          </cell>
          <cell r="G25">
            <v>686983.68</v>
          </cell>
          <cell r="H25">
            <v>686983.68</v>
          </cell>
          <cell r="I25">
            <v>2060951.04</v>
          </cell>
          <cell r="J25">
            <v>686983.68</v>
          </cell>
          <cell r="K25">
            <v>13063.68</v>
          </cell>
          <cell r="L25">
            <v>13063.68</v>
          </cell>
          <cell r="M25">
            <v>713111.04</v>
          </cell>
        </row>
        <row r="26">
          <cell r="A26" t="str">
            <v>El Seibo</v>
          </cell>
          <cell r="B26">
            <v>666026.872</v>
          </cell>
          <cell r="C26">
            <v>644312.0144</v>
          </cell>
          <cell r="D26">
            <v>279300.72</v>
          </cell>
          <cell r="E26">
            <v>1589639.6064</v>
          </cell>
          <cell r="F26">
            <v>35756.64</v>
          </cell>
          <cell r="G26">
            <v>33747.84</v>
          </cell>
          <cell r="H26">
            <v>33640.704</v>
          </cell>
          <cell r="I26">
            <v>103145.184</v>
          </cell>
          <cell r="J26">
            <v>27748.224</v>
          </cell>
          <cell r="K26">
            <v>26412.48</v>
          </cell>
          <cell r="L26">
            <v>25873.344</v>
          </cell>
          <cell r="M26">
            <v>80034.048</v>
          </cell>
        </row>
        <row r="27">
          <cell r="A27" t="str">
            <v>San Pedro de Macorís</v>
          </cell>
          <cell r="B27">
            <v>937920.44</v>
          </cell>
          <cell r="C27">
            <v>902591.8272</v>
          </cell>
          <cell r="D27">
            <v>1083751.832</v>
          </cell>
          <cell r="E27">
            <v>2924264.0992</v>
          </cell>
          <cell r="F27">
            <v>650502.144</v>
          </cell>
          <cell r="G27">
            <v>639342.72</v>
          </cell>
          <cell r="H27">
            <v>650502.144</v>
          </cell>
          <cell r="I27">
            <v>1940347.008</v>
          </cell>
          <cell r="J27">
            <v>292817.376</v>
          </cell>
          <cell r="K27">
            <v>284834.88</v>
          </cell>
          <cell r="L27">
            <v>292817.376</v>
          </cell>
          <cell r="M27">
            <v>870469.632</v>
          </cell>
        </row>
        <row r="28">
          <cell r="A28" t="str">
            <v>Hato Mayor</v>
          </cell>
          <cell r="B28">
            <v>779466.24</v>
          </cell>
          <cell r="C28">
            <v>753484.032</v>
          </cell>
          <cell r="D28">
            <v>779466.24</v>
          </cell>
          <cell r="E28">
            <v>2312416.512</v>
          </cell>
          <cell r="F28">
            <v>536129.28</v>
          </cell>
          <cell r="G28">
            <v>536129.28</v>
          </cell>
          <cell r="H28">
            <v>536129.28</v>
          </cell>
          <cell r="I28">
            <v>1608387.84</v>
          </cell>
          <cell r="J28">
            <v>17729.28</v>
          </cell>
          <cell r="K28">
            <v>17729.28</v>
          </cell>
          <cell r="L28">
            <v>17729.28</v>
          </cell>
          <cell r="M28">
            <v>53187.84</v>
          </cell>
        </row>
        <row r="29">
          <cell r="A29" t="str">
            <v>Monte Plata</v>
          </cell>
          <cell r="B29">
            <v>925970.224</v>
          </cell>
          <cell r="C29">
            <v>879546.0624</v>
          </cell>
          <cell r="D29">
            <v>1083375.24</v>
          </cell>
          <cell r="E29">
            <v>2888891.5264</v>
          </cell>
          <cell r="F29">
            <v>12960</v>
          </cell>
          <cell r="G29">
            <v>12960</v>
          </cell>
          <cell r="H29">
            <v>12960</v>
          </cell>
          <cell r="I29">
            <v>38880</v>
          </cell>
        </row>
        <row r="29">
          <cell r="M2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74" activeCellId="0" sqref="M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true" outlineLevel="0" max="2" min="2" style="0" width="20.56"/>
    <col collapsed="false" customWidth="true" hidden="true" outlineLevel="0" max="3" min="3" style="0" width="10.56"/>
    <col collapsed="false" customWidth="true" hidden="true" outlineLevel="0" max="4" min="4" style="0" width="10.41"/>
    <col collapsed="false" customWidth="true" hidden="true" outlineLevel="0" max="6" min="5" style="0" width="13.41"/>
    <col collapsed="false" customWidth="true" hidden="false" outlineLevel="0" max="7" min="7" style="0" width="22.56"/>
    <col collapsed="false" customWidth="true" hidden="true" outlineLevel="0" max="8" min="8" style="0" width="9.56"/>
    <col collapsed="false" customWidth="true" hidden="true" outlineLevel="0" max="9" min="9" style="0" width="12.56"/>
    <col collapsed="false" customWidth="true" hidden="true" outlineLevel="0" max="10" min="10" style="0" width="10.56"/>
    <col collapsed="false" customWidth="true" hidden="false" outlineLevel="0" max="11" min="11" style="0" width="23.56"/>
    <col collapsed="false" customWidth="true" hidden="false" outlineLevel="0" max="12" min="12" style="0" width="32.56"/>
    <col collapsed="false" customWidth="true" hidden="false" outlineLevel="0" max="13" min="13" style="0" width="24.13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8" hidden="false" customHeight="true" outlineLevel="0" collapsed="false">
      <c r="A8" s="2"/>
      <c r="B8" s="3"/>
      <c r="C8" s="3"/>
      <c r="D8" s="3"/>
      <c r="E8" s="8"/>
      <c r="F8" s="8"/>
      <c r="G8" s="8"/>
      <c r="H8" s="8"/>
      <c r="I8" s="8"/>
      <c r="J8" s="8"/>
      <c r="K8" s="8"/>
      <c r="L8" s="8"/>
      <c r="M8" s="9"/>
    </row>
    <row r="9" customFormat="false" ht="20.25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9.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s="14" customFormat="true" ht="71.1" hidden="false" customHeight="true" outlineLevel="0" collapsed="false">
      <c r="A11" s="11" t="s">
        <v>6</v>
      </c>
      <c r="B11" s="11"/>
      <c r="C11" s="12"/>
      <c r="D11" s="12" t="s">
        <v>7</v>
      </c>
      <c r="E11" s="11" t="s">
        <v>8</v>
      </c>
      <c r="F11" s="12"/>
      <c r="G11" s="11" t="s">
        <v>9</v>
      </c>
      <c r="H11" s="12" t="s">
        <v>10</v>
      </c>
      <c r="I11" s="11" t="s">
        <v>8</v>
      </c>
      <c r="J11" s="12"/>
      <c r="K11" s="13" t="s">
        <v>11</v>
      </c>
      <c r="L11" s="13" t="s">
        <v>12</v>
      </c>
      <c r="M11" s="13" t="s">
        <v>13</v>
      </c>
    </row>
    <row r="12" customFormat="false" ht="15.95" hidden="true" customHeight="true" outlineLevel="0" collapsed="false">
      <c r="A12" s="15" t="s">
        <v>14</v>
      </c>
      <c r="B12" s="16"/>
      <c r="C12" s="17"/>
      <c r="D12" s="18"/>
      <c r="E12" s="18"/>
      <c r="F12" s="18"/>
      <c r="G12" s="19" t="s">
        <v>15</v>
      </c>
      <c r="H12" s="20" t="n">
        <v>35</v>
      </c>
      <c r="I12" s="20" t="n">
        <f aca="false">+H12/1000*2592000</f>
        <v>90720</v>
      </c>
      <c r="J12" s="21"/>
      <c r="K12" s="18"/>
      <c r="L12" s="22"/>
      <c r="M12" s="18"/>
    </row>
    <row r="13" customFormat="false" ht="15.95" hidden="true" customHeight="true" outlineLevel="0" collapsed="false">
      <c r="A13" s="15"/>
      <c r="B13" s="16"/>
      <c r="C13" s="17"/>
      <c r="D13" s="18"/>
      <c r="E13" s="18"/>
      <c r="F13" s="18"/>
      <c r="G13" s="19" t="s">
        <v>16</v>
      </c>
      <c r="H13" s="20" t="n">
        <v>15</v>
      </c>
      <c r="I13" s="20" t="n">
        <f aca="false">+H13/1000*2592000</f>
        <v>38880</v>
      </c>
      <c r="J13" s="21"/>
      <c r="K13" s="18"/>
      <c r="L13" s="22"/>
      <c r="M13" s="18"/>
    </row>
    <row r="14" customFormat="false" ht="25.5" hidden="false" customHeight="true" outlineLevel="0" collapsed="false">
      <c r="A14" s="15"/>
      <c r="B14" s="16" t="s">
        <v>17</v>
      </c>
      <c r="C14" s="17" t="n">
        <v>709.06</v>
      </c>
      <c r="D14" s="18" t="n">
        <v>469.53</v>
      </c>
      <c r="E14" s="18" t="n">
        <v>752487.552</v>
      </c>
      <c r="F14" s="18"/>
      <c r="G14" s="16" t="s">
        <v>17</v>
      </c>
      <c r="H14" s="17"/>
      <c r="I14" s="17"/>
      <c r="J14" s="21" t="n">
        <v>152038</v>
      </c>
      <c r="K14" s="23" t="n">
        <v>1823414.104</v>
      </c>
      <c r="L14" s="24" t="n">
        <v>1149237.504</v>
      </c>
      <c r="M14" s="24" t="n">
        <v>1091767.68</v>
      </c>
    </row>
    <row r="15" customFormat="false" ht="15.95" hidden="true" customHeight="true" outlineLevel="0" collapsed="false">
      <c r="A15" s="15"/>
      <c r="B15" s="16"/>
      <c r="C15" s="17"/>
      <c r="D15" s="18"/>
      <c r="E15" s="18"/>
      <c r="F15" s="18"/>
      <c r="G15" s="19" t="s">
        <v>18</v>
      </c>
      <c r="H15" s="20" t="n">
        <v>150</v>
      </c>
      <c r="I15" s="20" t="n">
        <f aca="false">+H15/1000*2592000</f>
        <v>388800</v>
      </c>
      <c r="J15" s="21"/>
      <c r="K15" s="23" t="e">
        <f aca="false">NA()</f>
        <v>#N/A</v>
      </c>
      <c r="L15" s="24" t="e">
        <f aca="false">NA()</f>
        <v>#N/A</v>
      </c>
      <c r="M15" s="24" t="e">
        <f aca="false">NA()</f>
        <v>#N/A</v>
      </c>
    </row>
    <row r="16" customFormat="false" ht="15.95" hidden="true" customHeight="true" outlineLevel="0" collapsed="false">
      <c r="A16" s="15"/>
      <c r="B16" s="16"/>
      <c r="C16" s="17"/>
      <c r="D16" s="18"/>
      <c r="E16" s="18"/>
      <c r="F16" s="18"/>
      <c r="G16" s="25" t="s">
        <v>19</v>
      </c>
      <c r="H16" s="26" t="n">
        <v>50</v>
      </c>
      <c r="I16" s="26" t="n">
        <f aca="false">+H16/1000*2592000</f>
        <v>129600</v>
      </c>
      <c r="J16" s="21"/>
      <c r="K16" s="23" t="e">
        <f aca="false">NA()</f>
        <v>#N/A</v>
      </c>
      <c r="L16" s="24" t="e">
        <f aca="false">NA()</f>
        <v>#N/A</v>
      </c>
      <c r="M16" s="24" t="e">
        <f aca="false">NA()</f>
        <v>#N/A</v>
      </c>
    </row>
    <row r="17" customFormat="false" ht="15.95" hidden="false" customHeight="true" outlineLevel="0" collapsed="false">
      <c r="A17" s="15" t="s">
        <v>20</v>
      </c>
      <c r="B17" s="16" t="s">
        <v>21</v>
      </c>
      <c r="C17" s="17" t="n">
        <v>2120.95</v>
      </c>
      <c r="D17" s="18" t="n">
        <v>1414.16957757616</v>
      </c>
      <c r="E17" s="18" t="n">
        <v>3399861.62058</v>
      </c>
      <c r="F17" s="18" t="n">
        <f aca="false">E17+E22+E25+E26</f>
        <v>8115597.79611333</v>
      </c>
      <c r="G17" s="16" t="s">
        <v>21</v>
      </c>
      <c r="H17" s="17"/>
      <c r="I17" s="20" t="n">
        <f aca="false">+H17*2592000</f>
        <v>0</v>
      </c>
      <c r="J17" s="21" t="n">
        <v>298209</v>
      </c>
      <c r="K17" s="23" t="n">
        <v>8710427.1744</v>
      </c>
      <c r="L17" s="24" t="n">
        <v>1785109.536</v>
      </c>
      <c r="M17" s="24" t="n">
        <v>985062.816</v>
      </c>
    </row>
    <row r="18" customFormat="false" ht="15.95" hidden="true" customHeight="true" outlineLevel="0" collapsed="false">
      <c r="A18" s="15"/>
      <c r="B18" s="16"/>
      <c r="C18" s="17"/>
      <c r="D18" s="18"/>
      <c r="E18" s="18"/>
      <c r="F18" s="18"/>
      <c r="G18" s="25" t="s">
        <v>22</v>
      </c>
      <c r="H18" s="26" t="n">
        <v>400</v>
      </c>
      <c r="I18" s="26" t="n">
        <f aca="false">+H18/1000*2592000</f>
        <v>1036800</v>
      </c>
      <c r="J18" s="21"/>
      <c r="K18" s="23" t="e">
        <f aca="false">NA()</f>
        <v>#N/A</v>
      </c>
      <c r="L18" s="24" t="e">
        <f aca="false">NA()</f>
        <v>#N/A</v>
      </c>
      <c r="M18" s="24" t="e">
        <f aca="false">NA()</f>
        <v>#N/A</v>
      </c>
    </row>
    <row r="19" customFormat="false" ht="15.95" hidden="true" customHeight="true" outlineLevel="0" collapsed="false">
      <c r="A19" s="15"/>
      <c r="B19" s="16"/>
      <c r="C19" s="17"/>
      <c r="D19" s="18"/>
      <c r="E19" s="18"/>
      <c r="F19" s="18"/>
      <c r="G19" s="19" t="s">
        <v>23</v>
      </c>
      <c r="H19" s="20" t="n">
        <v>40</v>
      </c>
      <c r="I19" s="20" t="n">
        <f aca="false">+H19/1000*2592000</f>
        <v>103680</v>
      </c>
      <c r="J19" s="21"/>
      <c r="K19" s="23" t="e">
        <f aca="false">NA()</f>
        <v>#N/A</v>
      </c>
      <c r="L19" s="24" t="e">
        <f aca="false">NA()</f>
        <v>#N/A</v>
      </c>
      <c r="M19" s="24" t="e">
        <f aca="false">NA()</f>
        <v>#N/A</v>
      </c>
    </row>
    <row r="20" customFormat="false" ht="15.95" hidden="true" customHeight="true" outlineLevel="0" collapsed="false">
      <c r="A20" s="15"/>
      <c r="B20" s="16"/>
      <c r="C20" s="17"/>
      <c r="D20" s="18"/>
      <c r="E20" s="18"/>
      <c r="F20" s="18"/>
      <c r="G20" s="19" t="s">
        <v>24</v>
      </c>
      <c r="H20" s="20" t="n">
        <v>60</v>
      </c>
      <c r="I20" s="20" t="n">
        <f aca="false">+H20/1000*2592000</f>
        <v>155520</v>
      </c>
      <c r="J20" s="21"/>
      <c r="K20" s="23" t="e">
        <f aca="false">NA()</f>
        <v>#N/A</v>
      </c>
      <c r="L20" s="24" t="e">
        <f aca="false">NA()</f>
        <v>#N/A</v>
      </c>
      <c r="M20" s="24" t="e">
        <f aca="false">NA()</f>
        <v>#N/A</v>
      </c>
    </row>
    <row r="21" customFormat="false" ht="15.95" hidden="true" customHeight="true" outlineLevel="0" collapsed="false">
      <c r="A21" s="15"/>
      <c r="B21" s="16"/>
      <c r="C21" s="17"/>
      <c r="D21" s="18"/>
      <c r="E21" s="18"/>
      <c r="F21" s="18"/>
      <c r="G21" s="19" t="s">
        <v>25</v>
      </c>
      <c r="H21" s="20" t="n">
        <v>5</v>
      </c>
      <c r="I21" s="20" t="n">
        <f aca="false">+H21/1000*2592000</f>
        <v>12960</v>
      </c>
      <c r="J21" s="21"/>
      <c r="K21" s="23" t="e">
        <f aca="false">NA()</f>
        <v>#N/A</v>
      </c>
      <c r="L21" s="24" t="e">
        <f aca="false">NA()</f>
        <v>#N/A</v>
      </c>
      <c r="M21" s="24" t="e">
        <f aca="false">NA()</f>
        <v>#N/A</v>
      </c>
    </row>
    <row r="22" customFormat="false" ht="15.95" hidden="false" customHeight="true" outlineLevel="0" collapsed="false">
      <c r="A22" s="15"/>
      <c r="B22" s="16" t="s">
        <v>26</v>
      </c>
      <c r="C22" s="17" t="n">
        <v>651.8</v>
      </c>
      <c r="D22" s="18" t="n">
        <v>517.502795698925</v>
      </c>
      <c r="E22" s="18" t="n">
        <v>1279077.408</v>
      </c>
      <c r="F22" s="18"/>
      <c r="G22" s="16" t="s">
        <v>26</v>
      </c>
      <c r="H22" s="17"/>
      <c r="I22" s="20" t="n">
        <f aca="false">+H22*2592000</f>
        <v>0</v>
      </c>
      <c r="J22" s="21" t="n">
        <v>92229</v>
      </c>
      <c r="K22" s="23" t="n">
        <v>3056623.0304</v>
      </c>
      <c r="L22" s="24" t="n">
        <v>537612.768</v>
      </c>
      <c r="M22" s="24" t="n">
        <v>485575.776</v>
      </c>
    </row>
    <row r="23" customFormat="false" ht="15.95" hidden="true" customHeight="true" outlineLevel="0" collapsed="false">
      <c r="A23" s="15"/>
      <c r="B23" s="16"/>
      <c r="C23" s="17"/>
      <c r="D23" s="18"/>
      <c r="E23" s="18"/>
      <c r="F23" s="18"/>
      <c r="G23" s="27" t="s">
        <v>27</v>
      </c>
      <c r="H23" s="26" t="n">
        <v>52.9</v>
      </c>
      <c r="I23" s="26" t="n">
        <f aca="false">+H23/1000*2592000</f>
        <v>137116.8</v>
      </c>
      <c r="J23" s="21"/>
      <c r="K23" s="23" t="e">
        <f aca="false">NA()</f>
        <v>#N/A</v>
      </c>
      <c r="L23" s="24" t="e">
        <f aca="false">NA()</f>
        <v>#N/A</v>
      </c>
      <c r="M23" s="24" t="e">
        <f aca="false">NA()</f>
        <v>#N/A</v>
      </c>
    </row>
    <row r="24" customFormat="false" ht="15.95" hidden="true" customHeight="true" outlineLevel="0" collapsed="false">
      <c r="A24" s="15"/>
      <c r="B24" s="16"/>
      <c r="C24" s="17"/>
      <c r="D24" s="18"/>
      <c r="E24" s="18"/>
      <c r="F24" s="18"/>
      <c r="G24" s="27" t="s">
        <v>28</v>
      </c>
      <c r="H24" s="26" t="n">
        <v>52.2</v>
      </c>
      <c r="I24" s="26" t="n">
        <f aca="false">+H24/1000*2592000</f>
        <v>135302.4</v>
      </c>
      <c r="J24" s="21"/>
      <c r="K24" s="23" t="e">
        <f aca="false">NA()</f>
        <v>#N/A</v>
      </c>
      <c r="L24" s="24" t="e">
        <f aca="false">NA()</f>
        <v>#N/A</v>
      </c>
      <c r="M24" s="24" t="e">
        <f aca="false">NA()</f>
        <v>#N/A</v>
      </c>
    </row>
    <row r="25" customFormat="false" ht="15.95" hidden="false" customHeight="true" outlineLevel="0" collapsed="false">
      <c r="A25" s="15"/>
      <c r="B25" s="16" t="s">
        <v>29</v>
      </c>
      <c r="C25" s="17" t="n">
        <v>1091.54</v>
      </c>
      <c r="D25" s="18" t="n">
        <v>678.71925750448</v>
      </c>
      <c r="E25" s="18" t="n">
        <v>1245705.6902</v>
      </c>
      <c r="F25" s="18"/>
      <c r="G25" s="16" t="s">
        <v>30</v>
      </c>
      <c r="H25" s="17"/>
      <c r="I25" s="20" t="n">
        <f aca="false">+H25*2592000</f>
        <v>0</v>
      </c>
      <c r="J25" s="21" t="n">
        <v>141200</v>
      </c>
      <c r="K25" s="23" t="n">
        <v>4234477.9648</v>
      </c>
      <c r="L25" s="28" t="s">
        <v>31</v>
      </c>
      <c r="M25" s="28" t="s">
        <v>31</v>
      </c>
    </row>
    <row r="26" customFormat="false" ht="15.95" hidden="false" customHeight="true" outlineLevel="0" collapsed="false">
      <c r="A26" s="15"/>
      <c r="B26" s="16" t="s">
        <v>32</v>
      </c>
      <c r="C26" s="17" t="n">
        <v>1205.73</v>
      </c>
      <c r="D26" s="18" t="n">
        <v>1000.78150139387</v>
      </c>
      <c r="E26" s="18" t="n">
        <v>2190953.07733333</v>
      </c>
      <c r="F26" s="18"/>
      <c r="G26" s="29" t="s">
        <v>32</v>
      </c>
      <c r="H26" s="17"/>
      <c r="I26" s="20" t="n">
        <f aca="false">+H26*2592000</f>
        <v>0</v>
      </c>
      <c r="J26" s="21" t="n">
        <v>111217</v>
      </c>
      <c r="K26" s="23" t="n">
        <v>4376312.2944</v>
      </c>
      <c r="L26" s="24" t="n">
        <v>1606683.168</v>
      </c>
      <c r="M26" s="24" t="n">
        <v>801925.92</v>
      </c>
    </row>
    <row r="27" customFormat="false" ht="15.95" hidden="true" customHeight="true" outlineLevel="0" collapsed="false">
      <c r="A27" s="15"/>
      <c r="B27" s="16"/>
      <c r="C27" s="17"/>
      <c r="D27" s="18"/>
      <c r="E27" s="18"/>
      <c r="F27" s="18"/>
      <c r="G27" s="27" t="s">
        <v>33</v>
      </c>
      <c r="H27" s="26" t="n">
        <v>70</v>
      </c>
      <c r="I27" s="26" t="n">
        <f aca="false">+H27/1000*2592000</f>
        <v>181440</v>
      </c>
      <c r="J27" s="21"/>
      <c r="K27" s="23" t="e">
        <f aca="false">NA()</f>
        <v>#N/A</v>
      </c>
      <c r="L27" s="24" t="e">
        <f aca="false">NA()</f>
        <v>#N/A</v>
      </c>
      <c r="M27" s="24" t="e">
        <f aca="false">NA()</f>
        <v>#N/A</v>
      </c>
    </row>
    <row r="28" customFormat="false" ht="15.95" hidden="true" customHeight="true" outlineLevel="0" collapsed="false">
      <c r="A28" s="15"/>
      <c r="B28" s="16"/>
      <c r="C28" s="17"/>
      <c r="D28" s="18"/>
      <c r="E28" s="18"/>
      <c r="F28" s="18"/>
      <c r="G28" s="30" t="s">
        <v>34</v>
      </c>
      <c r="H28" s="20" t="n">
        <v>100</v>
      </c>
      <c r="I28" s="20" t="n">
        <f aca="false">+H28/1000*2592000</f>
        <v>259200</v>
      </c>
      <c r="J28" s="21"/>
      <c r="K28" s="23" t="e">
        <f aca="false">NA()</f>
        <v>#N/A</v>
      </c>
      <c r="L28" s="24" t="e">
        <f aca="false">NA()</f>
        <v>#N/A</v>
      </c>
      <c r="M28" s="24" t="e">
        <f aca="false">NA()</f>
        <v>#N/A</v>
      </c>
    </row>
    <row r="29" customFormat="false" ht="15.95" hidden="false" customHeight="true" outlineLevel="0" collapsed="false">
      <c r="A29" s="15" t="s">
        <v>35</v>
      </c>
      <c r="B29" s="16" t="s">
        <v>36</v>
      </c>
      <c r="C29" s="17" t="n">
        <v>2012.7</v>
      </c>
      <c r="D29" s="18" t="n">
        <v>3800.12505376344</v>
      </c>
      <c r="E29" s="18" t="n">
        <v>10066672.8</v>
      </c>
      <c r="F29" s="18" t="n">
        <f aca="false">E29+E30+E33+E34</f>
        <v>13554669.978</v>
      </c>
      <c r="G29" s="16" t="s">
        <v>36</v>
      </c>
      <c r="H29" s="17"/>
      <c r="I29" s="20" t="n">
        <f aca="false">+H29*2592000</f>
        <v>0</v>
      </c>
      <c r="J29" s="21" t="n">
        <v>175535</v>
      </c>
      <c r="K29" s="23" t="n">
        <v>26255529.4464</v>
      </c>
      <c r="L29" s="28" t="s">
        <v>31</v>
      </c>
      <c r="M29" s="28" t="s">
        <v>31</v>
      </c>
    </row>
    <row r="30" customFormat="false" ht="15.95" hidden="false" customHeight="true" outlineLevel="0" collapsed="false">
      <c r="A30" s="15"/>
      <c r="B30" s="16" t="s">
        <v>37</v>
      </c>
      <c r="C30" s="17" t="n">
        <v>664.88</v>
      </c>
      <c r="D30" s="18" t="n">
        <v>796.19</v>
      </c>
      <c r="E30" s="18" t="n">
        <v>2132515.296</v>
      </c>
      <c r="F30" s="18"/>
      <c r="G30" s="16" t="s">
        <v>37</v>
      </c>
      <c r="H30" s="31"/>
      <c r="I30" s="31"/>
      <c r="J30" s="21" t="n">
        <v>116605</v>
      </c>
      <c r="K30" s="23" t="n">
        <v>3404032.128</v>
      </c>
      <c r="L30" s="24" t="n">
        <v>982492.509312</v>
      </c>
      <c r="M30" s="24" t="n">
        <v>387179.2071936</v>
      </c>
    </row>
    <row r="31" customFormat="false" ht="15.95" hidden="true" customHeight="true" outlineLevel="0" collapsed="false">
      <c r="A31" s="15"/>
      <c r="B31" s="16"/>
      <c r="C31" s="17"/>
      <c r="D31" s="18"/>
      <c r="E31" s="18"/>
      <c r="F31" s="18"/>
      <c r="G31" s="27" t="s">
        <v>38</v>
      </c>
      <c r="H31" s="26" t="n">
        <v>70.7</v>
      </c>
      <c r="I31" s="26" t="n">
        <f aca="false">+H31/1000*2592000</f>
        <v>183254.4</v>
      </c>
      <c r="J31" s="21"/>
      <c r="K31" s="23" t="e">
        <f aca="false">NA()</f>
        <v>#N/A</v>
      </c>
      <c r="L31" s="24" t="e">
        <f aca="false">NA()</f>
        <v>#N/A</v>
      </c>
      <c r="M31" s="24" t="e">
        <f aca="false">NA()</f>
        <v>#N/A</v>
      </c>
    </row>
    <row r="32" customFormat="false" ht="15.95" hidden="true" customHeight="true" outlineLevel="0" collapsed="false">
      <c r="A32" s="15"/>
      <c r="B32" s="16"/>
      <c r="C32" s="17"/>
      <c r="D32" s="18"/>
      <c r="E32" s="18"/>
      <c r="F32" s="18"/>
      <c r="G32" s="27" t="s">
        <v>39</v>
      </c>
      <c r="H32" s="26" t="n">
        <v>58.7</v>
      </c>
      <c r="I32" s="26" t="n">
        <f aca="false">+H32/1000*2592000</f>
        <v>152150.4</v>
      </c>
      <c r="J32" s="21"/>
      <c r="K32" s="23" t="e">
        <f aca="false">NA()</f>
        <v>#N/A</v>
      </c>
      <c r="L32" s="24" t="e">
        <f aca="false">NA()</f>
        <v>#N/A</v>
      </c>
      <c r="M32" s="24" t="e">
        <f aca="false">NA()</f>
        <v>#N/A</v>
      </c>
    </row>
    <row r="33" customFormat="false" ht="15.95" hidden="false" customHeight="true" outlineLevel="0" collapsed="false">
      <c r="A33" s="15"/>
      <c r="B33" s="16" t="s">
        <v>40</v>
      </c>
      <c r="C33" s="17" t="n">
        <v>341.25</v>
      </c>
      <c r="D33" s="18" t="n">
        <v>273.975625</v>
      </c>
      <c r="E33" s="18" t="n">
        <v>655080.282</v>
      </c>
      <c r="F33" s="18"/>
      <c r="G33" s="16" t="s">
        <v>40</v>
      </c>
      <c r="H33" s="17"/>
      <c r="I33" s="20" t="n">
        <f aca="false">+H33*2592000</f>
        <v>0</v>
      </c>
      <c r="J33" s="21" t="n">
        <v>66249</v>
      </c>
      <c r="K33" s="23" t="n">
        <v>1298776.7696</v>
      </c>
      <c r="L33" s="28" t="s">
        <v>31</v>
      </c>
      <c r="M33" s="28" t="s">
        <v>31</v>
      </c>
    </row>
    <row r="34" customFormat="false" ht="15.95" hidden="false" customHeight="true" outlineLevel="0" collapsed="false">
      <c r="A34" s="15"/>
      <c r="B34" s="16" t="s">
        <v>41</v>
      </c>
      <c r="C34" s="17" t="n">
        <v>378.4</v>
      </c>
      <c r="D34" s="18" t="n">
        <v>345.45</v>
      </c>
      <c r="E34" s="18" t="n">
        <v>700401.6</v>
      </c>
      <c r="F34" s="18"/>
      <c r="G34" s="16" t="s">
        <v>41</v>
      </c>
      <c r="H34" s="17"/>
      <c r="I34" s="20" t="n">
        <f aca="false">+H34*2592000</f>
        <v>0</v>
      </c>
      <c r="J34" s="21" t="n">
        <v>57322</v>
      </c>
      <c r="K34" s="23" t="n">
        <v>2013964.976</v>
      </c>
      <c r="L34" s="28" t="s">
        <v>31</v>
      </c>
      <c r="M34" s="28" t="s">
        <v>31</v>
      </c>
    </row>
    <row r="35" customFormat="false" ht="15.95" hidden="false" customHeight="true" outlineLevel="0" collapsed="false">
      <c r="A35" s="15" t="s">
        <v>42</v>
      </c>
      <c r="B35" s="16" t="s">
        <v>43</v>
      </c>
      <c r="C35" s="17" t="n">
        <v>3236.49</v>
      </c>
      <c r="D35" s="18" t="n">
        <v>2475.99712903226</v>
      </c>
      <c r="E35" s="18" t="n">
        <v>3770396.4096</v>
      </c>
      <c r="F35" s="18" t="e">
        <f aca="false">E35+E37+#REF!+E41</f>
        <v>#REF!</v>
      </c>
      <c r="G35" s="16" t="s">
        <v>43</v>
      </c>
      <c r="H35" s="20"/>
      <c r="I35" s="20"/>
      <c r="J35" s="21" t="n">
        <v>631186</v>
      </c>
      <c r="K35" s="23" t="n">
        <v>13490355.42432</v>
      </c>
      <c r="L35" s="24" t="n">
        <v>129962.88</v>
      </c>
      <c r="M35" s="24" t="n">
        <v>123444.864</v>
      </c>
    </row>
    <row r="36" customFormat="false" ht="15.95" hidden="true" customHeight="true" outlineLevel="0" collapsed="false">
      <c r="A36" s="15"/>
      <c r="B36" s="16"/>
      <c r="C36" s="17"/>
      <c r="D36" s="18"/>
      <c r="E36" s="18"/>
      <c r="F36" s="18"/>
      <c r="G36" s="19" t="s">
        <v>43</v>
      </c>
      <c r="H36" s="20" t="n">
        <v>180</v>
      </c>
      <c r="I36" s="20" t="n">
        <f aca="false">+H36/1000*2592000</f>
        <v>466560</v>
      </c>
      <c r="J36" s="21"/>
      <c r="K36" s="23" t="n">
        <v>13490355.42432</v>
      </c>
      <c r="L36" s="24" t="n">
        <v>129962.88</v>
      </c>
      <c r="M36" s="24" t="n">
        <v>123444.864</v>
      </c>
    </row>
    <row r="37" customFormat="false" ht="15.95" hidden="false" customHeight="true" outlineLevel="0" collapsed="false">
      <c r="A37" s="15"/>
      <c r="B37" s="16" t="s">
        <v>44</v>
      </c>
      <c r="C37" s="17" t="n">
        <v>2249.64</v>
      </c>
      <c r="D37" s="18" t="n">
        <v>2001.89285483871</v>
      </c>
      <c r="E37" s="18" t="n">
        <v>2337725.088</v>
      </c>
      <c r="F37" s="18"/>
      <c r="G37" s="16" t="s">
        <v>44</v>
      </c>
      <c r="H37" s="20"/>
      <c r="I37" s="20"/>
      <c r="J37" s="21" t="n">
        <v>196301</v>
      </c>
      <c r="K37" s="23" t="n">
        <v>4983874.84242581</v>
      </c>
      <c r="L37" s="24" t="n">
        <v>556416</v>
      </c>
      <c r="M37" s="24" t="n">
        <v>528595.2</v>
      </c>
    </row>
    <row r="38" customFormat="false" ht="15.95" hidden="true" customHeight="true" outlineLevel="0" collapsed="false">
      <c r="A38" s="15"/>
      <c r="B38" s="16"/>
      <c r="C38" s="17"/>
      <c r="D38" s="18"/>
      <c r="E38" s="18"/>
      <c r="F38" s="18"/>
      <c r="G38" s="19" t="s">
        <v>45</v>
      </c>
      <c r="H38" s="20" t="n">
        <v>100</v>
      </c>
      <c r="I38" s="20" t="n">
        <f aca="false">+H38/1000*2592000</f>
        <v>259200</v>
      </c>
      <c r="J38" s="21"/>
      <c r="K38" s="23" t="e">
        <f aca="false">NA()</f>
        <v>#N/A</v>
      </c>
      <c r="L38" s="24" t="e">
        <f aca="false">NA()</f>
        <v>#N/A</v>
      </c>
      <c r="M38" s="24" t="e">
        <f aca="false">NA()</f>
        <v>#N/A</v>
      </c>
    </row>
    <row r="39" customFormat="false" ht="15.95" hidden="true" customHeight="true" outlineLevel="0" collapsed="false">
      <c r="A39" s="15"/>
      <c r="B39" s="16"/>
      <c r="C39" s="17"/>
      <c r="D39" s="18"/>
      <c r="E39" s="18"/>
      <c r="F39" s="18"/>
      <c r="G39" s="19" t="s">
        <v>46</v>
      </c>
      <c r="H39" s="20" t="n">
        <v>150</v>
      </c>
      <c r="I39" s="20" t="n">
        <f aca="false">+H39/1000*2592000</f>
        <v>388800</v>
      </c>
      <c r="J39" s="21"/>
      <c r="K39" s="23" t="n">
        <v>6176189.0976</v>
      </c>
      <c r="L39" s="24" t="n">
        <v>1477440</v>
      </c>
      <c r="M39" s="24"/>
    </row>
    <row r="40" customFormat="false" ht="15.95" hidden="true" customHeight="true" outlineLevel="0" collapsed="false">
      <c r="A40" s="15"/>
      <c r="B40" s="16"/>
      <c r="C40" s="17"/>
      <c r="D40" s="18"/>
      <c r="E40" s="18"/>
      <c r="F40" s="18"/>
      <c r="G40" s="19" t="s">
        <v>47</v>
      </c>
      <c r="H40" s="20" t="n">
        <v>40</v>
      </c>
      <c r="I40" s="20" t="n">
        <f aca="false">+H40/1000*2592000</f>
        <v>103680</v>
      </c>
      <c r="J40" s="21"/>
      <c r="K40" s="23" t="e">
        <f aca="false">NA()</f>
        <v>#N/A</v>
      </c>
      <c r="L40" s="24" t="e">
        <f aca="false">NA()</f>
        <v>#N/A</v>
      </c>
      <c r="M40" s="24"/>
    </row>
    <row r="41" customFormat="false" ht="15.95" hidden="false" customHeight="true" outlineLevel="0" collapsed="false">
      <c r="A41" s="15"/>
      <c r="B41" s="16" t="s">
        <v>48</v>
      </c>
      <c r="C41" s="17" t="n">
        <v>207.08</v>
      </c>
      <c r="D41" s="18" t="n">
        <v>146.26</v>
      </c>
      <c r="E41" s="18" t="n">
        <v>290399.1552</v>
      </c>
      <c r="F41" s="18"/>
      <c r="G41" s="16" t="s">
        <v>48</v>
      </c>
      <c r="H41" s="21"/>
      <c r="I41" s="17"/>
      <c r="J41" s="21" t="n">
        <v>54960</v>
      </c>
      <c r="K41" s="23" t="n">
        <v>913734.93824</v>
      </c>
      <c r="L41" s="28" t="s">
        <v>31</v>
      </c>
      <c r="M41" s="28" t="s">
        <v>31</v>
      </c>
    </row>
    <row r="42" customFormat="false" ht="15.6" hidden="false" customHeight="true" outlineLevel="0" collapsed="false">
      <c r="A42" s="15" t="s">
        <v>49</v>
      </c>
      <c r="B42" s="16" t="s">
        <v>50</v>
      </c>
      <c r="C42" s="17" t="n">
        <v>2063.32</v>
      </c>
      <c r="D42" s="18" t="n">
        <v>2308.92341263441</v>
      </c>
      <c r="E42" s="18" t="n">
        <v>4591622.9256</v>
      </c>
      <c r="F42" s="18" t="n">
        <f aca="false">E42+E44+E46+E47</f>
        <v>5921393.5176</v>
      </c>
      <c r="G42" s="16" t="s">
        <v>50</v>
      </c>
      <c r="H42" s="20"/>
      <c r="I42" s="20"/>
      <c r="J42" s="21" t="n">
        <v>189149</v>
      </c>
      <c r="K42" s="23" t="n">
        <v>16099746.056</v>
      </c>
      <c r="L42" s="24" t="n">
        <v>417232.512</v>
      </c>
      <c r="M42" s="28" t="s">
        <v>51</v>
      </c>
      <c r="N42" s="32"/>
    </row>
    <row r="43" customFormat="false" ht="15.6" hidden="true" customHeight="true" outlineLevel="0" collapsed="false">
      <c r="A43" s="15"/>
      <c r="B43" s="16"/>
      <c r="C43" s="17"/>
      <c r="D43" s="18"/>
      <c r="E43" s="18"/>
      <c r="F43" s="18"/>
      <c r="G43" s="25" t="s">
        <v>52</v>
      </c>
      <c r="H43" s="26" t="n">
        <v>150</v>
      </c>
      <c r="I43" s="26" t="n">
        <f aca="false">+H43/1000*2592000</f>
        <v>388800</v>
      </c>
      <c r="J43" s="21"/>
      <c r="K43" s="23" t="e">
        <f aca="false">NA()</f>
        <v>#N/A</v>
      </c>
      <c r="L43" s="24" t="e">
        <f aca="false">NA()</f>
        <v>#N/A</v>
      </c>
      <c r="M43" s="24"/>
    </row>
    <row r="44" customFormat="false" ht="15.6" hidden="false" customHeight="true" outlineLevel="0" collapsed="false">
      <c r="A44" s="15"/>
      <c r="B44" s="16" t="s">
        <v>53</v>
      </c>
      <c r="C44" s="17" t="n">
        <v>68.1</v>
      </c>
      <c r="D44" s="18" t="n">
        <v>68.1</v>
      </c>
      <c r="E44" s="18" t="n">
        <v>182399.04</v>
      </c>
      <c r="F44" s="18"/>
      <c r="G44" s="16" t="s">
        <v>53</v>
      </c>
      <c r="H44" s="17"/>
      <c r="I44" s="20" t="n">
        <f aca="false">+H44*2592000</f>
        <v>0</v>
      </c>
      <c r="J44" s="21" t="n">
        <v>34694</v>
      </c>
      <c r="K44" s="23" t="n">
        <v>403666.8</v>
      </c>
      <c r="L44" s="24" t="n">
        <v>194400</v>
      </c>
      <c r="M44" s="28" t="s">
        <v>31</v>
      </c>
    </row>
    <row r="45" customFormat="false" ht="15.6" hidden="true" customHeight="true" outlineLevel="0" collapsed="false">
      <c r="A45" s="15"/>
      <c r="B45" s="16"/>
      <c r="C45" s="17"/>
      <c r="D45" s="18"/>
      <c r="E45" s="18"/>
      <c r="F45" s="18"/>
      <c r="G45" s="19" t="s">
        <v>54</v>
      </c>
      <c r="H45" s="20" t="n">
        <v>25</v>
      </c>
      <c r="I45" s="20" t="n">
        <f aca="false">+H45/1000*2592000</f>
        <v>64800</v>
      </c>
      <c r="J45" s="20"/>
      <c r="K45" s="23" t="e">
        <f aca="false">NA()</f>
        <v>#N/A</v>
      </c>
      <c r="L45" s="24" t="e">
        <f aca="false">NA()</f>
        <v>#N/A</v>
      </c>
      <c r="M45" s="28"/>
    </row>
    <row r="46" customFormat="false" ht="15.6" hidden="false" customHeight="true" outlineLevel="0" collapsed="false">
      <c r="A46" s="15"/>
      <c r="B46" s="16" t="s">
        <v>55</v>
      </c>
      <c r="C46" s="17" t="n">
        <v>659.52</v>
      </c>
      <c r="D46" s="18" t="n">
        <v>553.893870967742</v>
      </c>
      <c r="E46" s="18" t="n">
        <v>716874.912</v>
      </c>
      <c r="F46" s="18"/>
      <c r="G46" s="16" t="s">
        <v>55</v>
      </c>
      <c r="H46" s="17"/>
      <c r="I46" s="20" t="n">
        <f aca="false">+H46*2592000</f>
        <v>0</v>
      </c>
      <c r="J46" s="21" t="n">
        <v>100697</v>
      </c>
      <c r="K46" s="23" t="n">
        <v>1807703.408</v>
      </c>
      <c r="L46" s="28" t="s">
        <v>31</v>
      </c>
      <c r="M46" s="28" t="s">
        <v>31</v>
      </c>
    </row>
    <row r="47" customFormat="false" ht="15.6" hidden="false" customHeight="true" outlineLevel="0" collapsed="false">
      <c r="A47" s="15"/>
      <c r="B47" s="16" t="s">
        <v>56</v>
      </c>
      <c r="C47" s="17" t="n">
        <v>210.63</v>
      </c>
      <c r="D47" s="18" t="n">
        <v>181.23935483871</v>
      </c>
      <c r="E47" s="18" t="n">
        <v>430496.64</v>
      </c>
      <c r="F47" s="18"/>
      <c r="G47" s="16" t="s">
        <v>56</v>
      </c>
      <c r="H47" s="17"/>
      <c r="I47" s="20" t="n">
        <f aca="false">+H47*2592000</f>
        <v>0</v>
      </c>
      <c r="J47" s="21" t="n">
        <v>57883</v>
      </c>
      <c r="K47" s="23" t="n">
        <v>863881.446451613</v>
      </c>
      <c r="L47" s="24" t="n">
        <v>178848</v>
      </c>
      <c r="M47" s="24" t="n">
        <v>178848</v>
      </c>
    </row>
    <row r="48" customFormat="false" ht="15.6" hidden="true" customHeight="true" outlineLevel="0" collapsed="false">
      <c r="A48" s="15"/>
      <c r="B48" s="16"/>
      <c r="C48" s="17"/>
      <c r="D48" s="18"/>
      <c r="E48" s="18"/>
      <c r="F48" s="18"/>
      <c r="G48" s="25" t="s">
        <v>57</v>
      </c>
      <c r="H48" s="26" t="n">
        <v>15</v>
      </c>
      <c r="I48" s="26" t="n">
        <f aca="false">+H48/1000*2592000</f>
        <v>38880</v>
      </c>
      <c r="J48" s="26"/>
      <c r="K48" s="23" t="e">
        <f aca="false">NA()</f>
        <v>#N/A</v>
      </c>
      <c r="L48" s="24" t="e">
        <f aca="false">NA()</f>
        <v>#N/A</v>
      </c>
      <c r="M48" s="24" t="e">
        <f aca="false">NA()</f>
        <v>#N/A</v>
      </c>
    </row>
    <row r="49" customFormat="false" ht="15.6" hidden="true" customHeight="true" outlineLevel="0" collapsed="false">
      <c r="A49" s="15"/>
      <c r="B49" s="16"/>
      <c r="C49" s="17"/>
      <c r="D49" s="18"/>
      <c r="E49" s="18"/>
      <c r="F49" s="18"/>
      <c r="G49" s="25" t="s">
        <v>58</v>
      </c>
      <c r="H49" s="26" t="n">
        <v>35</v>
      </c>
      <c r="I49" s="26" t="n">
        <f aca="false">+H49/1000*2592000</f>
        <v>90720</v>
      </c>
      <c r="J49" s="26"/>
      <c r="K49" s="23" t="e">
        <f aca="false">NA()</f>
        <v>#N/A</v>
      </c>
      <c r="L49" s="24" t="e">
        <f aca="false">NA()</f>
        <v>#N/A</v>
      </c>
      <c r="M49" s="24" t="e">
        <f aca="false">NA()</f>
        <v>#N/A</v>
      </c>
    </row>
    <row r="50" customFormat="false" ht="15.6" hidden="false" customHeight="true" outlineLevel="0" collapsed="false">
      <c r="A50" s="15" t="s">
        <v>59</v>
      </c>
      <c r="B50" s="16" t="s">
        <v>60</v>
      </c>
      <c r="C50" s="17" t="n">
        <v>1556.04</v>
      </c>
      <c r="D50" s="18" t="n">
        <v>1436.92</v>
      </c>
      <c r="E50" s="18" t="n">
        <v>3728020.32</v>
      </c>
      <c r="F50" s="18" t="n">
        <f aca="false">E50+E54</f>
        <v>4174137.6768</v>
      </c>
      <c r="G50" s="16" t="s">
        <v>60</v>
      </c>
      <c r="H50" s="17"/>
      <c r="I50" s="20" t="n">
        <f aca="false">+H50*2592000</f>
        <v>0</v>
      </c>
      <c r="J50" s="21" t="n">
        <v>222991</v>
      </c>
      <c r="K50" s="23" t="n">
        <v>9881121.368</v>
      </c>
      <c r="L50" s="24" t="n">
        <v>1207263.744</v>
      </c>
      <c r="M50" s="24" t="n">
        <v>998116.992</v>
      </c>
    </row>
    <row r="51" customFormat="false" ht="16.5" hidden="true" customHeight="true" outlineLevel="0" collapsed="false">
      <c r="A51" s="15"/>
      <c r="B51" s="16"/>
      <c r="C51" s="17"/>
      <c r="D51" s="18"/>
      <c r="E51" s="18"/>
      <c r="F51" s="18"/>
      <c r="G51" s="25" t="s">
        <v>61</v>
      </c>
      <c r="H51" s="26" t="n">
        <v>360</v>
      </c>
      <c r="I51" s="26" t="n">
        <f aca="false">+H51/1000*2592000</f>
        <v>933120</v>
      </c>
      <c r="J51" s="31"/>
      <c r="K51" s="23" t="e">
        <f aca="false">NA()</f>
        <v>#N/A</v>
      </c>
      <c r="L51" s="24" t="e">
        <f aca="false">NA()</f>
        <v>#N/A</v>
      </c>
      <c r="M51" s="24" t="e">
        <f aca="false">NA()</f>
        <v>#N/A</v>
      </c>
    </row>
    <row r="52" customFormat="false" ht="16.5" hidden="true" customHeight="true" outlineLevel="0" collapsed="false">
      <c r="A52" s="15"/>
      <c r="B52" s="16"/>
      <c r="C52" s="17"/>
      <c r="D52" s="18"/>
      <c r="E52" s="18"/>
      <c r="F52" s="18"/>
      <c r="G52" s="25" t="s">
        <v>62</v>
      </c>
      <c r="H52" s="26" t="n">
        <v>70</v>
      </c>
      <c r="I52" s="26" t="n">
        <f aca="false">+H52/1000*2592000</f>
        <v>181440</v>
      </c>
      <c r="J52" s="31"/>
      <c r="K52" s="23" t="e">
        <f aca="false">NA()</f>
        <v>#N/A</v>
      </c>
      <c r="L52" s="24" t="e">
        <f aca="false">NA()</f>
        <v>#N/A</v>
      </c>
      <c r="M52" s="24" t="e">
        <f aca="false">NA()</f>
        <v>#N/A</v>
      </c>
    </row>
    <row r="53" customFormat="false" ht="16.5" hidden="false" customHeight="true" outlineLevel="0" collapsed="false">
      <c r="A53" s="15"/>
      <c r="B53" s="16"/>
      <c r="C53" s="17"/>
      <c r="D53" s="18"/>
      <c r="E53" s="18"/>
      <c r="F53" s="18"/>
      <c r="G53" s="16" t="s">
        <v>46</v>
      </c>
      <c r="H53" s="17"/>
      <c r="I53" s="20" t="n">
        <f aca="false">+H53*2592000</f>
        <v>0</v>
      </c>
      <c r="J53" s="21" t="n">
        <v>221726</v>
      </c>
      <c r="K53" s="23" t="n">
        <v>6176189.0976</v>
      </c>
      <c r="L53" s="24" t="n">
        <v>1477440</v>
      </c>
      <c r="M53" s="28" t="s">
        <v>63</v>
      </c>
    </row>
    <row r="54" customFormat="false" ht="16.5" hidden="false" customHeight="true" outlineLevel="0" collapsed="false">
      <c r="A54" s="15"/>
      <c r="B54" s="16" t="s">
        <v>64</v>
      </c>
      <c r="C54" s="17" t="n">
        <v>181.25</v>
      </c>
      <c r="D54" s="18" t="n">
        <v>175.34447311828</v>
      </c>
      <c r="E54" s="18" t="n">
        <v>446117.3568</v>
      </c>
      <c r="F54" s="18"/>
      <c r="G54" s="33" t="s">
        <v>64</v>
      </c>
      <c r="H54" s="31"/>
      <c r="I54" s="31"/>
      <c r="J54" s="21" t="n">
        <v>63437</v>
      </c>
      <c r="K54" s="23" t="n">
        <v>1023496.776</v>
      </c>
      <c r="L54" s="24" t="n">
        <v>141259.68</v>
      </c>
      <c r="M54" s="24" t="n">
        <v>44220.384</v>
      </c>
    </row>
    <row r="55" customFormat="false" ht="16.5" hidden="true" customHeight="true" outlineLevel="0" collapsed="false">
      <c r="A55" s="34"/>
      <c r="B55" s="16"/>
      <c r="C55" s="17"/>
      <c r="D55" s="18"/>
      <c r="E55" s="18"/>
      <c r="F55" s="18"/>
      <c r="G55" s="25" t="s">
        <v>65</v>
      </c>
      <c r="H55" s="26" t="n">
        <v>70</v>
      </c>
      <c r="I55" s="26" t="n">
        <f aca="false">+H55/1000*2592000</f>
        <v>181440</v>
      </c>
      <c r="J55" s="31"/>
      <c r="K55" s="23" t="e">
        <f aca="false">NA()</f>
        <v>#N/A</v>
      </c>
      <c r="L55" s="24" t="e">
        <f aca="false">NA()</f>
        <v>#N/A</v>
      </c>
      <c r="M55" s="24" t="e">
        <f aca="false">NA()</f>
        <v>#N/A</v>
      </c>
    </row>
    <row r="56" customFormat="false" ht="16.5" hidden="false" customHeight="true" outlineLevel="0" collapsed="false">
      <c r="A56" s="15" t="s">
        <v>66</v>
      </c>
      <c r="B56" s="16" t="s">
        <v>67</v>
      </c>
      <c r="C56" s="17" t="n">
        <v>505.12</v>
      </c>
      <c r="D56" s="18" t="n">
        <v>239.386647401434</v>
      </c>
      <c r="E56" s="18" t="n">
        <v>429502.2376</v>
      </c>
      <c r="F56" s="18" t="n">
        <f aca="false">E56+E60</f>
        <v>944373.7408</v>
      </c>
      <c r="G56" s="16" t="s">
        <v>67</v>
      </c>
      <c r="H56" s="17"/>
      <c r="I56" s="20" t="n">
        <f aca="false">+H56*2592000</f>
        <v>0</v>
      </c>
      <c r="J56" s="21" t="n">
        <v>345822</v>
      </c>
      <c r="K56" s="23" t="n">
        <v>2398269.4592</v>
      </c>
      <c r="L56" s="24" t="n">
        <v>2060951.04</v>
      </c>
      <c r="M56" s="24" t="n">
        <v>713111.04</v>
      </c>
    </row>
    <row r="57" customFormat="false" ht="16.5" hidden="true" customHeight="true" outlineLevel="0" collapsed="false">
      <c r="A57" s="15"/>
      <c r="B57" s="16"/>
      <c r="C57" s="17"/>
      <c r="D57" s="18"/>
      <c r="E57" s="18"/>
      <c r="F57" s="18"/>
      <c r="G57" s="25" t="s">
        <v>68</v>
      </c>
      <c r="H57" s="26" t="n">
        <v>260</v>
      </c>
      <c r="I57" s="26" t="n">
        <f aca="false">+H57/1000*2592000</f>
        <v>673920</v>
      </c>
      <c r="J57" s="31"/>
      <c r="K57" s="23" t="e">
        <f aca="false">NA()</f>
        <v>#N/A</v>
      </c>
      <c r="L57" s="24" t="e">
        <f aca="false">NA()</f>
        <v>#N/A</v>
      </c>
      <c r="M57" s="24" t="e">
        <f aca="false">NA()</f>
        <v>#N/A</v>
      </c>
    </row>
    <row r="58" customFormat="false" ht="16.5" hidden="true" customHeight="true" outlineLevel="0" collapsed="false">
      <c r="A58" s="15"/>
      <c r="B58" s="16"/>
      <c r="C58" s="17"/>
      <c r="D58" s="18"/>
      <c r="E58" s="18"/>
      <c r="F58" s="18"/>
      <c r="G58" s="35" t="s">
        <v>69</v>
      </c>
      <c r="H58" s="26" t="n">
        <v>3.6</v>
      </c>
      <c r="I58" s="26" t="n">
        <f aca="false">+H58/1000*2592000</f>
        <v>9331.2</v>
      </c>
      <c r="J58" s="31"/>
      <c r="K58" s="23" t="e">
        <f aca="false">NA()</f>
        <v>#N/A</v>
      </c>
      <c r="L58" s="24" t="e">
        <f aca="false">NA()</f>
        <v>#N/A</v>
      </c>
      <c r="M58" s="24" t="e">
        <f aca="false">NA()</f>
        <v>#N/A</v>
      </c>
    </row>
    <row r="59" customFormat="false" ht="16.5" hidden="true" customHeight="true" outlineLevel="0" collapsed="false">
      <c r="A59" s="15"/>
      <c r="B59" s="16"/>
      <c r="C59" s="17"/>
      <c r="D59" s="18"/>
      <c r="E59" s="18"/>
      <c r="F59" s="18"/>
      <c r="G59" s="25" t="s">
        <v>70</v>
      </c>
      <c r="H59" s="26" t="n">
        <v>1.44</v>
      </c>
      <c r="I59" s="26" t="n">
        <f aca="false">+H59/1000*2592000</f>
        <v>3732.48</v>
      </c>
      <c r="J59" s="31"/>
      <c r="K59" s="23" t="e">
        <f aca="false">NA()</f>
        <v>#N/A</v>
      </c>
      <c r="L59" s="24" t="e">
        <f aca="false">NA()</f>
        <v>#N/A</v>
      </c>
      <c r="M59" s="24" t="e">
        <f aca="false">NA()</f>
        <v>#N/A</v>
      </c>
    </row>
    <row r="60" customFormat="false" ht="16.5" hidden="false" customHeight="true" outlineLevel="0" collapsed="false">
      <c r="A60" s="15"/>
      <c r="B60" s="16" t="s">
        <v>71</v>
      </c>
      <c r="C60" s="17" t="n">
        <v>188</v>
      </c>
      <c r="D60" s="18" t="n">
        <v>274.016495967742</v>
      </c>
      <c r="E60" s="18" t="n">
        <v>514871.5032</v>
      </c>
      <c r="F60" s="18"/>
      <c r="G60" s="16" t="s">
        <v>71</v>
      </c>
      <c r="H60" s="31"/>
      <c r="I60" s="31"/>
      <c r="J60" s="21" t="n">
        <v>92973</v>
      </c>
      <c r="K60" s="23" t="n">
        <v>1589639.6064</v>
      </c>
      <c r="L60" s="24" t="n">
        <v>103145.184</v>
      </c>
      <c r="M60" s="24" t="n">
        <v>80034.048</v>
      </c>
    </row>
    <row r="61" customFormat="false" ht="15.6" hidden="true" customHeight="true" outlineLevel="0" collapsed="false">
      <c r="A61" s="15"/>
      <c r="B61" s="16"/>
      <c r="C61" s="17"/>
      <c r="D61" s="18"/>
      <c r="E61" s="18"/>
      <c r="F61" s="18"/>
      <c r="G61" s="25" t="s">
        <v>72</v>
      </c>
      <c r="H61" s="26" t="n">
        <v>35</v>
      </c>
      <c r="I61" s="26" t="n">
        <f aca="false">+H61/1000*2592000</f>
        <v>90720</v>
      </c>
      <c r="J61" s="31"/>
      <c r="K61" s="23" t="e">
        <f aca="false">NA()</f>
        <v>#N/A</v>
      </c>
      <c r="L61" s="24" t="e">
        <f aca="false">NA()</f>
        <v>#N/A</v>
      </c>
      <c r="M61" s="24" t="e">
        <f aca="false">NA()</f>
        <v>#N/A</v>
      </c>
    </row>
    <row r="62" customFormat="false" ht="15.6" hidden="false" customHeight="true" outlineLevel="0" collapsed="false">
      <c r="A62" s="15" t="s">
        <v>73</v>
      </c>
      <c r="B62" s="16" t="s">
        <v>74</v>
      </c>
      <c r="C62" s="17" t="n">
        <v>1306.59</v>
      </c>
      <c r="D62" s="18" t="n">
        <v>791.009856630824</v>
      </c>
      <c r="E62" s="18" t="n">
        <v>1803625.248</v>
      </c>
      <c r="F62" s="18" t="n">
        <f aca="false">E62+E69+E72</f>
        <v>3392336.064</v>
      </c>
      <c r="G62" s="16" t="s">
        <v>74</v>
      </c>
      <c r="H62" s="17"/>
      <c r="I62" s="20" t="n">
        <f aca="false">+H62*2592000</f>
        <v>0</v>
      </c>
      <c r="J62" s="21" t="n">
        <v>303801</v>
      </c>
      <c r="K62" s="23" t="n">
        <v>2924264.0992</v>
      </c>
      <c r="L62" s="24" t="n">
        <v>1940347.008</v>
      </c>
      <c r="M62" s="24" t="n">
        <v>870469.632</v>
      </c>
    </row>
    <row r="63" customFormat="false" ht="15.6" hidden="true" customHeight="true" outlineLevel="0" collapsed="false">
      <c r="A63" s="15"/>
      <c r="B63" s="16"/>
      <c r="C63" s="17"/>
      <c r="D63" s="18"/>
      <c r="E63" s="18"/>
      <c r="F63" s="18"/>
      <c r="G63" s="27" t="s">
        <v>74</v>
      </c>
      <c r="H63" s="26" t="n">
        <v>550</v>
      </c>
      <c r="I63" s="26" t="n">
        <f aca="false">+H63/1000*2592000</f>
        <v>1425600</v>
      </c>
      <c r="J63" s="31"/>
      <c r="K63" s="23" t="n">
        <v>2924264.0992</v>
      </c>
      <c r="L63" s="24" t="n">
        <v>1940347.008</v>
      </c>
      <c r="M63" s="24" t="n">
        <v>870469.632</v>
      </c>
    </row>
    <row r="64" customFormat="false" ht="15.6" hidden="true" customHeight="true" outlineLevel="0" collapsed="false">
      <c r="A64" s="15"/>
      <c r="B64" s="16"/>
      <c r="C64" s="17"/>
      <c r="D64" s="18"/>
      <c r="E64" s="18"/>
      <c r="F64" s="18"/>
      <c r="G64" s="27" t="s">
        <v>75</v>
      </c>
      <c r="H64" s="26" t="n">
        <v>100</v>
      </c>
      <c r="I64" s="26" t="n">
        <f aca="false">+H64/1000*2592000</f>
        <v>259200</v>
      </c>
      <c r="J64" s="31"/>
      <c r="K64" s="23" t="e">
        <f aca="false">NA()</f>
        <v>#N/A</v>
      </c>
      <c r="L64" s="24" t="e">
        <f aca="false">NA()</f>
        <v>#N/A</v>
      </c>
      <c r="M64" s="24" t="e">
        <f aca="false">NA()</f>
        <v>#N/A</v>
      </c>
    </row>
    <row r="65" customFormat="false" ht="15.6" hidden="true" customHeight="true" outlineLevel="0" collapsed="false">
      <c r="A65" s="15"/>
      <c r="B65" s="16"/>
      <c r="C65" s="17"/>
      <c r="D65" s="18"/>
      <c r="E65" s="18"/>
      <c r="F65" s="18"/>
      <c r="G65" s="27" t="s">
        <v>76</v>
      </c>
      <c r="H65" s="26" t="n">
        <v>12</v>
      </c>
      <c r="I65" s="26" t="n">
        <f aca="false">+H65/1000*2592000</f>
        <v>31104</v>
      </c>
      <c r="J65" s="31"/>
      <c r="K65" s="23" t="e">
        <f aca="false">NA()</f>
        <v>#N/A</v>
      </c>
      <c r="L65" s="24" t="e">
        <f aca="false">NA()</f>
        <v>#N/A</v>
      </c>
      <c r="M65" s="24" t="e">
        <f aca="false">NA()</f>
        <v>#N/A</v>
      </c>
    </row>
    <row r="66" customFormat="false" ht="15.6" hidden="true" customHeight="true" outlineLevel="0" collapsed="false">
      <c r="A66" s="15"/>
      <c r="B66" s="16"/>
      <c r="C66" s="17"/>
      <c r="D66" s="18"/>
      <c r="E66" s="18"/>
      <c r="F66" s="18"/>
      <c r="G66" s="27" t="s">
        <v>77</v>
      </c>
      <c r="H66" s="26" t="n">
        <v>5</v>
      </c>
      <c r="I66" s="26" t="n">
        <f aca="false">+H66/1000*2592000</f>
        <v>12960</v>
      </c>
      <c r="J66" s="31"/>
      <c r="K66" s="23" t="e">
        <f aca="false">NA()</f>
        <v>#N/A</v>
      </c>
      <c r="L66" s="24" t="e">
        <f aca="false">NA()</f>
        <v>#N/A</v>
      </c>
      <c r="M66" s="24" t="e">
        <f aca="false">NA()</f>
        <v>#N/A</v>
      </c>
    </row>
    <row r="67" customFormat="false" ht="15.6" hidden="true" customHeight="true" outlineLevel="0" collapsed="false">
      <c r="A67" s="15"/>
      <c r="B67" s="16"/>
      <c r="C67" s="17"/>
      <c r="D67" s="18"/>
      <c r="E67" s="18"/>
      <c r="F67" s="18"/>
      <c r="G67" s="27" t="s">
        <v>78</v>
      </c>
      <c r="H67" s="26" t="n">
        <v>0.5</v>
      </c>
      <c r="I67" s="26" t="n">
        <f aca="false">+H67/1000*2592000</f>
        <v>1296</v>
      </c>
      <c r="J67" s="31"/>
      <c r="K67" s="23" t="e">
        <f aca="false">NA()</f>
        <v>#N/A</v>
      </c>
      <c r="L67" s="24" t="e">
        <f aca="false">NA()</f>
        <v>#N/A</v>
      </c>
      <c r="M67" s="24" t="e">
        <f aca="false">NA()</f>
        <v>#N/A</v>
      </c>
    </row>
    <row r="68" customFormat="false" ht="15.6" hidden="true" customHeight="true" outlineLevel="0" collapsed="false">
      <c r="A68" s="15"/>
      <c r="B68" s="16"/>
      <c r="C68" s="17"/>
      <c r="D68" s="18"/>
      <c r="E68" s="18"/>
      <c r="F68" s="18"/>
      <c r="G68" s="19" t="s">
        <v>75</v>
      </c>
      <c r="H68" s="20" t="n">
        <v>100</v>
      </c>
      <c r="I68" s="20" t="n">
        <f aca="false">+H68/1000*2592000</f>
        <v>259200</v>
      </c>
      <c r="J68" s="20"/>
      <c r="K68" s="23" t="e">
        <f aca="false">NA()</f>
        <v>#N/A</v>
      </c>
      <c r="L68" s="24" t="e">
        <f aca="false">NA()</f>
        <v>#N/A</v>
      </c>
      <c r="M68" s="24" t="e">
        <f aca="false">NA()</f>
        <v>#N/A</v>
      </c>
    </row>
    <row r="69" customFormat="false" ht="15.6" hidden="false" customHeight="true" outlineLevel="0" collapsed="false">
      <c r="A69" s="15"/>
      <c r="B69" s="16" t="s">
        <v>79</v>
      </c>
      <c r="C69" s="17" t="n">
        <v>589.55</v>
      </c>
      <c r="D69" s="18" t="n">
        <v>152.23</v>
      </c>
      <c r="E69" s="18" t="n">
        <v>262893.888</v>
      </c>
      <c r="F69" s="18"/>
      <c r="G69" s="16" t="s">
        <v>79</v>
      </c>
      <c r="H69" s="17"/>
      <c r="I69" s="20" t="n">
        <f aca="false">+H69*2592000</f>
        <v>0</v>
      </c>
      <c r="J69" s="21" t="n">
        <v>85748</v>
      </c>
      <c r="K69" s="23" t="n">
        <v>2312416.512</v>
      </c>
      <c r="L69" s="24" t="n">
        <v>1608387.84</v>
      </c>
      <c r="M69" s="24" t="n">
        <v>53187.84</v>
      </c>
    </row>
    <row r="70" customFormat="false" ht="15.6" hidden="true" customHeight="true" outlineLevel="0" collapsed="false">
      <c r="A70" s="15"/>
      <c r="B70" s="16"/>
      <c r="C70" s="17"/>
      <c r="D70" s="18"/>
      <c r="E70" s="18"/>
      <c r="F70" s="18"/>
      <c r="G70" s="25" t="s">
        <v>80</v>
      </c>
      <c r="H70" s="26" t="n">
        <v>6.84</v>
      </c>
      <c r="I70" s="26" t="n">
        <f aca="false">+H70/1000*2592000</f>
        <v>17729.28</v>
      </c>
      <c r="J70" s="21"/>
      <c r="K70" s="23" t="e">
        <f aca="false">NA()</f>
        <v>#N/A</v>
      </c>
      <c r="L70" s="24" t="e">
        <f aca="false">NA()</f>
        <v>#N/A</v>
      </c>
      <c r="M70" s="24" t="e">
        <f aca="false">NA()</f>
        <v>#N/A</v>
      </c>
    </row>
    <row r="71" customFormat="false" ht="15.6" hidden="true" customHeight="true" outlineLevel="0" collapsed="false">
      <c r="A71" s="15"/>
      <c r="B71" s="16"/>
      <c r="C71" s="17"/>
      <c r="D71" s="18"/>
      <c r="E71" s="18"/>
      <c r="F71" s="18"/>
      <c r="G71" s="19" t="s">
        <v>81</v>
      </c>
      <c r="H71" s="20" t="n">
        <v>200</v>
      </c>
      <c r="I71" s="20" t="n">
        <f aca="false">+H71/1000*2592000</f>
        <v>518400</v>
      </c>
      <c r="J71" s="21"/>
      <c r="K71" s="23" t="e">
        <f aca="false">NA()</f>
        <v>#N/A</v>
      </c>
      <c r="L71" s="24" t="e">
        <f aca="false">NA()</f>
        <v>#N/A</v>
      </c>
      <c r="M71" s="24" t="e">
        <f aca="false">NA()</f>
        <v>#N/A</v>
      </c>
    </row>
    <row r="72" customFormat="false" ht="15.6" hidden="false" customHeight="true" outlineLevel="0" collapsed="false">
      <c r="A72" s="15"/>
      <c r="B72" s="16" t="s">
        <v>82</v>
      </c>
      <c r="C72" s="17" t="n">
        <v>752.94</v>
      </c>
      <c r="D72" s="18" t="n">
        <v>630.87</v>
      </c>
      <c r="E72" s="18" t="n">
        <v>1325816.928</v>
      </c>
      <c r="F72" s="18"/>
      <c r="G72" s="16" t="s">
        <v>82</v>
      </c>
      <c r="H72" s="20"/>
      <c r="I72" s="20" t="n">
        <f aca="false">+H72*2592000</f>
        <v>0</v>
      </c>
      <c r="J72" s="21" t="n">
        <v>190628</v>
      </c>
      <c r="K72" s="23" t="n">
        <v>2888891.5264</v>
      </c>
      <c r="L72" s="24" t="n">
        <v>38880</v>
      </c>
      <c r="M72" s="28" t="s">
        <v>63</v>
      </c>
    </row>
    <row r="73" customFormat="false" ht="15.6" hidden="true" customHeight="true" outlineLevel="0" collapsed="false">
      <c r="A73" s="15"/>
      <c r="B73" s="16"/>
      <c r="C73" s="17"/>
      <c r="D73" s="18"/>
      <c r="E73" s="18"/>
      <c r="F73" s="18"/>
      <c r="G73" s="19" t="s">
        <v>83</v>
      </c>
      <c r="H73" s="20" t="n">
        <v>5</v>
      </c>
      <c r="I73" s="20" t="n">
        <f aca="false">+H73/1000*2592000</f>
        <v>12960</v>
      </c>
      <c r="J73" s="20"/>
      <c r="K73" s="23" t="e">
        <f aca="false">VLOOKUP(G73,'[1]Octubre-diciembre'!$A$6:$E$29,5,FALSE())</f>
        <v>#N/A</v>
      </c>
      <c r="L73" s="36" t="n">
        <v>12960</v>
      </c>
      <c r="M73" s="24" t="e">
        <f aca="false">+VLOOKUP(G73,'[1]Octubre-diciembre'!$A$6:$M$29,13,FALSE())</f>
        <v>#N/A</v>
      </c>
    </row>
    <row r="74" customFormat="false" ht="24" hidden="false" customHeight="true" outlineLevel="0" collapsed="false">
      <c r="A74" s="15" t="s">
        <v>84</v>
      </c>
      <c r="B74" s="15"/>
      <c r="C74" s="15"/>
      <c r="D74" s="15"/>
      <c r="E74" s="15"/>
      <c r="F74" s="15"/>
      <c r="G74" s="15"/>
      <c r="H74" s="17" t="n">
        <f aca="false">SUM(H12:H73)</f>
        <v>3633.88</v>
      </c>
      <c r="I74" s="17" t="n">
        <f aca="false">SUM(I12:I73)</f>
        <v>9419016.96</v>
      </c>
      <c r="J74" s="37" t="n">
        <f aca="false">SUM(J12:J73)</f>
        <v>4002600</v>
      </c>
      <c r="K74" s="38" t="n">
        <f aca="false">+K14+K17+K22+K25+K26+K29+K30+K33+K35+K34+K37++K41+K42+K44+K46+K47+K50+K53+K54+K56+K60+K62+K69+K72</f>
        <v>122930809.248237</v>
      </c>
      <c r="L74" s="38" t="n">
        <v>16115669.373312</v>
      </c>
      <c r="M74" s="38" t="n">
        <v>7341539.3991936</v>
      </c>
    </row>
    <row r="75" customFormat="false" ht="20.1" hidden="true" customHeight="true" outlineLevel="0" collapsed="false">
      <c r="A75" s="39"/>
      <c r="B75" s="39"/>
      <c r="C75" s="39"/>
      <c r="D75" s="39"/>
      <c r="E75" s="39"/>
      <c r="F75" s="40"/>
      <c r="G75" s="40"/>
      <c r="H75" s="40"/>
      <c r="I75" s="40"/>
      <c r="J75" s="40"/>
      <c r="K75" s="41" t="s">
        <v>85</v>
      </c>
      <c r="L75" s="42" t="n">
        <v>0.167497059373161</v>
      </c>
      <c r="M75" s="42" t="n">
        <v>0.0614555419307191</v>
      </c>
    </row>
    <row r="76" customFormat="false" ht="20.1" hidden="false" customHeight="true" outlineLevel="0" collapsed="false">
      <c r="A76" s="39" t="s">
        <v>86</v>
      </c>
      <c r="B76" s="39"/>
      <c r="C76" s="39"/>
      <c r="D76" s="39"/>
      <c r="E76" s="39"/>
      <c r="F76" s="40"/>
      <c r="G76" s="40"/>
      <c r="H76" s="40"/>
      <c r="I76" s="40"/>
      <c r="J76" s="40"/>
      <c r="K76" s="41"/>
      <c r="L76" s="43"/>
      <c r="M76" s="43"/>
    </row>
    <row r="77" customFormat="false" ht="15.95" hidden="false" customHeight="true" outlineLevel="0" collapsed="false">
      <c r="A77" s="44" t="s">
        <v>87</v>
      </c>
      <c r="B77" s="45"/>
      <c r="C77" s="45"/>
      <c r="D77" s="45"/>
      <c r="E77" s="3"/>
      <c r="F77" s="3"/>
      <c r="G77" s="3"/>
      <c r="H77" s="3"/>
      <c r="I77" s="3"/>
      <c r="J77" s="3"/>
      <c r="K77" s="3"/>
      <c r="L77" s="46"/>
      <c r="M77" s="46"/>
    </row>
    <row r="78" customFormat="false" ht="15.95" hidden="false" customHeight="true" outlineLevel="0" collapsed="false">
      <c r="A78" s="44" t="s">
        <v>88</v>
      </c>
      <c r="B78" s="45"/>
      <c r="C78" s="45"/>
      <c r="D78" s="45"/>
      <c r="E78" s="3"/>
      <c r="F78" s="3"/>
      <c r="G78" s="3"/>
      <c r="H78" s="3"/>
      <c r="I78" s="3"/>
      <c r="J78" s="3"/>
      <c r="K78" s="3"/>
      <c r="L78" s="46"/>
      <c r="M78" s="46"/>
    </row>
    <row r="79" customFormat="false" ht="15.95" hidden="false" customHeight="true" outlineLevel="0" collapsed="false">
      <c r="A79" s="44" t="s">
        <v>89</v>
      </c>
      <c r="B79" s="45"/>
      <c r="C79" s="45"/>
      <c r="D79" s="45"/>
      <c r="E79" s="3"/>
      <c r="F79" s="3"/>
      <c r="G79" s="3"/>
      <c r="H79" s="3"/>
      <c r="I79" s="3"/>
      <c r="J79" s="3"/>
      <c r="K79" s="3"/>
      <c r="L79" s="46"/>
      <c r="M79" s="46"/>
    </row>
    <row r="80" customFormat="false" ht="15.95" hidden="false" customHeight="true" outlineLevel="0" collapsed="false">
      <c r="A80" s="44" t="s">
        <v>90</v>
      </c>
      <c r="B80" s="45"/>
      <c r="C80" s="45"/>
      <c r="D80" s="45"/>
      <c r="E80" s="3"/>
      <c r="F80" s="3"/>
      <c r="G80" s="3"/>
      <c r="H80" s="3"/>
      <c r="I80" s="3"/>
      <c r="J80" s="3"/>
      <c r="K80" s="3"/>
      <c r="L80" s="46"/>
      <c r="M80" s="46"/>
    </row>
    <row r="81" customFormat="false" ht="15.95" hidden="false" customHeight="true" outlineLevel="0" collapsed="false">
      <c r="A81" s="44" t="s">
        <v>91</v>
      </c>
      <c r="B81" s="45"/>
      <c r="C81" s="45"/>
      <c r="D81" s="45"/>
      <c r="E81" s="3"/>
      <c r="F81" s="3"/>
      <c r="G81" s="3"/>
      <c r="H81" s="3"/>
      <c r="I81" s="3"/>
      <c r="J81" s="3"/>
      <c r="K81" s="3"/>
      <c r="L81" s="46"/>
      <c r="M81" s="46"/>
    </row>
    <row r="82" customFormat="false" ht="15.95" hidden="false" customHeight="true" outlineLevel="0" collapsed="false">
      <c r="A82" s="44" t="s">
        <v>92</v>
      </c>
      <c r="B82" s="45"/>
      <c r="C82" s="45"/>
      <c r="D82" s="45"/>
      <c r="E82" s="3"/>
      <c r="F82" s="3"/>
      <c r="G82" s="3"/>
      <c r="H82" s="3"/>
      <c r="I82" s="3"/>
      <c r="J82" s="3"/>
      <c r="K82" s="3"/>
      <c r="L82" s="46"/>
      <c r="M82" s="46"/>
    </row>
    <row r="83" customFormat="false" ht="15.95" hidden="false" customHeight="true" outlineLevel="0" collapsed="false">
      <c r="A83" s="44" t="s">
        <v>93</v>
      </c>
      <c r="B83" s="45"/>
      <c r="C83" s="45"/>
      <c r="D83" s="45"/>
      <c r="E83" s="3"/>
      <c r="F83" s="3"/>
      <c r="G83" s="3"/>
      <c r="H83" s="3"/>
      <c r="I83" s="3"/>
      <c r="J83" s="3"/>
      <c r="K83" s="3"/>
      <c r="L83" s="46"/>
      <c r="M83" s="46"/>
    </row>
    <row r="84" customFormat="false" ht="15.95" hidden="false" customHeight="true" outlineLevel="0" collapsed="false">
      <c r="A84" s="44" t="s">
        <v>94</v>
      </c>
      <c r="B84" s="45"/>
      <c r="C84" s="45"/>
      <c r="D84" s="45"/>
      <c r="E84" s="3"/>
      <c r="F84" s="3"/>
      <c r="G84" s="3"/>
      <c r="H84" s="3"/>
      <c r="I84" s="3"/>
      <c r="J84" s="3"/>
      <c r="K84" s="3"/>
      <c r="L84" s="46"/>
      <c r="M84" s="46"/>
    </row>
    <row r="85" customFormat="false" ht="15.95" hidden="false" customHeight="true" outlineLevel="0" collapsed="false">
      <c r="A85" s="45" t="s">
        <v>9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6"/>
      <c r="M85" s="46"/>
    </row>
    <row r="86" customFormat="false" ht="15.95" hidden="false" customHeight="true" outlineLevel="0" collapsed="false">
      <c r="A86" s="47"/>
      <c r="B86" s="47"/>
      <c r="C86" s="47"/>
      <c r="D86" s="47"/>
      <c r="E86" s="47"/>
      <c r="F86" s="47"/>
      <c r="G86" s="48"/>
      <c r="H86" s="48"/>
      <c r="I86" s="48"/>
      <c r="J86" s="48"/>
      <c r="K86" s="49"/>
      <c r="L86" s="50"/>
      <c r="M86" s="50"/>
    </row>
    <row r="87" customFormat="false" ht="14.25" hidden="false" customHeight="false" outlineLevel="0" collapsed="false">
      <c r="A87" s="51"/>
      <c r="B87" s="51"/>
      <c r="C87" s="51"/>
      <c r="D87" s="51"/>
      <c r="E87" s="51"/>
      <c r="F87" s="51"/>
    </row>
  </sheetData>
  <mergeCells count="25">
    <mergeCell ref="A2:M2"/>
    <mergeCell ref="A3:M3"/>
    <mergeCell ref="A4:M4"/>
    <mergeCell ref="A5:M5"/>
    <mergeCell ref="A7:M7"/>
    <mergeCell ref="A9:M9"/>
    <mergeCell ref="A10:M10"/>
    <mergeCell ref="A12:A16"/>
    <mergeCell ref="F12:F16"/>
    <mergeCell ref="A17:A26"/>
    <mergeCell ref="F17:F28"/>
    <mergeCell ref="A29:A34"/>
    <mergeCell ref="F29:F34"/>
    <mergeCell ref="A35:A41"/>
    <mergeCell ref="F35:F41"/>
    <mergeCell ref="A42:A49"/>
    <mergeCell ref="F42:F49"/>
    <mergeCell ref="A50:A54"/>
    <mergeCell ref="F50:F55"/>
    <mergeCell ref="A56:A61"/>
    <mergeCell ref="F56:F61"/>
    <mergeCell ref="A62:A73"/>
    <mergeCell ref="F62:F73"/>
    <mergeCell ref="A74:G74"/>
    <mergeCell ref="A85:K8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03:01:17Z</dcterms:created>
  <dc:creator>mildre</dc:creator>
  <dc:description/>
  <dc:language>en-US</dc:language>
  <cp:lastModifiedBy>Bryan Eduardo Canahuate Sued</cp:lastModifiedBy>
  <cp:lastPrinted>2020-04-07T03:48:49Z</cp:lastPrinted>
  <dcterms:modified xsi:type="dcterms:W3CDTF">2024-01-13T17:09:30Z</dcterms:modified>
  <cp:revision>0</cp:revision>
  <dc:subject/>
  <dc:title/>
</cp:coreProperties>
</file>