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AP y AR ampliado" sheetId="1" state="visible" r:id="rId2"/>
    <sheet name="AP y AR ampliado (2)" sheetId="2" state="visible" r:id="rId3"/>
  </sheets>
  <definedNames>
    <definedName function="false" hidden="false" localSheetId="0" name="_xlnm.Print_Titles" vbProcedure="false">'AP y AR ampliado'!$2:$11</definedName>
    <definedName function="false" hidden="false" localSheetId="1" name="_xlnm.Print_Titles" vbProcedure="false">'AP y AR ampliado (2)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7">
  <si>
    <t xml:space="preserve">INSTITUTO NACIONAL DE AGUAS POTABLES Y ALCANTARILLADOS</t>
  </si>
  <si>
    <t xml:space="preserve">I N A P A</t>
  </si>
  <si>
    <t xml:space="preserve">DIRECCIÓN EJECUTIVA</t>
  </si>
  <si>
    <t xml:space="preserve">DEPARTAMENTO DE ESTADÍSTICA</t>
  </si>
  <si>
    <t xml:space="preserve">GENERACIÓN, RECOLECCIÓN Y TRATAMIENTO  DE AGUAS RESIDUALES</t>
  </si>
  <si>
    <t xml:space="preserve">TOTALES TRIMESTRAL OCTUBRE -DICIEMBRE 2022</t>
  </si>
  <si>
    <t xml:space="preserve">Región</t>
  </si>
  <si>
    <t xml:space="preserve">Q Ofrecido (LPS)</t>
  </si>
  <si>
    <t xml:space="preserve">M³/Mes</t>
  </si>
  <si>
    <t xml:space="preserve">Provincias</t>
  </si>
  <si>
    <t xml:space="preserve">LPS</t>
  </si>
  <si>
    <t xml:space="preserve">Q A.R. Generada (M³/mes = Q AP x 0.80)</t>
  </si>
  <si>
    <t xml:space="preserve">Q A.R.colectada que llega a las plantas  (m³/mes) = Q PTAR en operación + Q PTAR fuera de servicio</t>
  </si>
  <si>
    <t xml:space="preserve">Q A.R. Tratada (M³/mes ) = Q PTAR en operación </t>
  </si>
  <si>
    <t xml:space="preserve">Cibao Sur Región II</t>
  </si>
  <si>
    <t xml:space="preserve">Palmarito</t>
  </si>
  <si>
    <t xml:space="preserve">Villa Liberación</t>
  </si>
  <si>
    <t xml:space="preserve">Sánchez Ramírez</t>
  </si>
  <si>
    <t xml:space="preserve">Cotuí</t>
  </si>
  <si>
    <t xml:space="preserve">Fantino</t>
  </si>
  <si>
    <t xml:space="preserve">Cibao Nordeste Región III</t>
  </si>
  <si>
    <t xml:space="preserve">Duarte</t>
  </si>
  <si>
    <t xml:space="preserve">San Francisco de Macorís</t>
  </si>
  <si>
    <t xml:space="preserve">Castillo</t>
  </si>
  <si>
    <t xml:space="preserve">Pimentel</t>
  </si>
  <si>
    <t xml:space="preserve">La Peña</t>
  </si>
  <si>
    <t xml:space="preserve">Hermanas Mirabal</t>
  </si>
  <si>
    <t xml:space="preserve">Salcedo</t>
  </si>
  <si>
    <t xml:space="preserve">Villa Tapia</t>
  </si>
  <si>
    <t xml:space="preserve">María Trinidad Sanchez</t>
  </si>
  <si>
    <t xml:space="preserve">María Trinidad Sánchez</t>
  </si>
  <si>
    <t xml:space="preserve">*</t>
  </si>
  <si>
    <t xml:space="preserve">Samaná</t>
  </si>
  <si>
    <t xml:space="preserve">Santa Bárbara de Samaná</t>
  </si>
  <si>
    <t xml:space="preserve">Las Terrenas</t>
  </si>
  <si>
    <t xml:space="preserve">Cibao Noroeste Región IV</t>
  </si>
  <si>
    <t xml:space="preserve">Valverde</t>
  </si>
  <si>
    <t xml:space="preserve">Montecristi</t>
  </si>
  <si>
    <t xml:space="preserve">Monte Cristi Norte</t>
  </si>
  <si>
    <t xml:space="preserve">Villa Vásquez</t>
  </si>
  <si>
    <t xml:space="preserve">Dajabón</t>
  </si>
  <si>
    <t xml:space="preserve">Santiago Rodríguez</t>
  </si>
  <si>
    <t xml:space="preserve">Valdesia Región V</t>
  </si>
  <si>
    <t xml:space="preserve">San Cristóbal</t>
  </si>
  <si>
    <t xml:space="preserve">Peravia</t>
  </si>
  <si>
    <t xml:space="preserve">Baní</t>
  </si>
  <si>
    <t xml:space="preserve">Azua</t>
  </si>
  <si>
    <t xml:space="preserve">Sabana Yegua</t>
  </si>
  <si>
    <t xml:space="preserve">San José de Ocoa</t>
  </si>
  <si>
    <t xml:space="preserve">Enriquillo Región VI</t>
  </si>
  <si>
    <t xml:space="preserve">Barahona</t>
  </si>
  <si>
    <t xml:space="preserve">Santa Cruz de Barahona</t>
  </si>
  <si>
    <t xml:space="preserve">Pedernales</t>
  </si>
  <si>
    <t xml:space="preserve">Oviedo</t>
  </si>
  <si>
    <t xml:space="preserve">Bahoruco</t>
  </si>
  <si>
    <t xml:space="preserve">Independencia</t>
  </si>
  <si>
    <t xml:space="preserve">Boca de Cachón</t>
  </si>
  <si>
    <t xml:space="preserve">La Descubierta</t>
  </si>
  <si>
    <t xml:space="preserve">El Valle Región VII</t>
  </si>
  <si>
    <t xml:space="preserve">San Juan</t>
  </si>
  <si>
    <t xml:space="preserve">San Juan de la Maguana</t>
  </si>
  <si>
    <t xml:space="preserve">Las Matas de Farfán</t>
  </si>
  <si>
    <t xml:space="preserve">Elías Piña</t>
  </si>
  <si>
    <t xml:space="preserve">Comendador</t>
  </si>
  <si>
    <t xml:space="preserve">Yuma Región VIII</t>
  </si>
  <si>
    <t xml:space="preserve">La Altagracia</t>
  </si>
  <si>
    <t xml:space="preserve">Higüey</t>
  </si>
  <si>
    <t xml:space="preserve">V. Padre Ntro. (Benedicto)</t>
  </si>
  <si>
    <t xml:space="preserve">Anamuya</t>
  </si>
  <si>
    <t xml:space="preserve">El Seibo</t>
  </si>
  <si>
    <t xml:space="preserve">Santa Cruz del Seibo</t>
  </si>
  <si>
    <t xml:space="preserve">Higuamo Región IX</t>
  </si>
  <si>
    <t xml:space="preserve">San Pedro de Macorís</t>
  </si>
  <si>
    <t xml:space="preserve">Juan Dolio</t>
  </si>
  <si>
    <t xml:space="preserve">San José del  Llano</t>
  </si>
  <si>
    <t xml:space="preserve">El Puerto</t>
  </si>
  <si>
    <t xml:space="preserve">Jardines de Gautier</t>
  </si>
  <si>
    <t xml:space="preserve">Hato Mayor</t>
  </si>
  <si>
    <t xml:space="preserve">Los Hatillos</t>
  </si>
  <si>
    <t xml:space="preserve">Hato Mayor del Rey</t>
  </si>
  <si>
    <t xml:space="preserve">Monte Plata</t>
  </si>
  <si>
    <t xml:space="preserve">**</t>
  </si>
  <si>
    <t xml:space="preserve">El Dean</t>
  </si>
  <si>
    <t xml:space="preserve">                         Totales   ===&gt;   </t>
  </si>
  <si>
    <r>
      <rPr>
        <b val="true"/>
        <sz val="9"/>
        <color rgb="FF0066CC"/>
        <rFont val="Arial"/>
        <family val="2"/>
      </rPr>
      <t xml:space="preserve">Porcentajes AR   ===</t>
    </r>
    <r>
      <rPr>
        <b val="true"/>
        <sz val="9"/>
        <color rgb="FF0066CC"/>
        <rFont val="Calibri"/>
        <family val="2"/>
      </rPr>
      <t xml:space="preserve">&gt;</t>
    </r>
    <r>
      <rPr>
        <b val="true"/>
        <sz val="9"/>
        <color rgb="FF0066CC"/>
        <rFont val="Arial"/>
        <family val="2"/>
      </rPr>
      <t xml:space="preserve">   </t>
    </r>
  </si>
  <si>
    <t xml:space="preserve">Leyenda:   </t>
  </si>
  <si>
    <t xml:space="preserve">Q = Caudal</t>
  </si>
  <si>
    <t xml:space="preserve">AP = Agua Potable </t>
  </si>
  <si>
    <t xml:space="preserve">AR = Aguas Residuales </t>
  </si>
  <si>
    <t xml:space="preserve">PTAR = Planta de Tratamiento de Aguas Residuales</t>
  </si>
  <si>
    <t xml:space="preserve">*  =  No existe Alcantarillado Sanitario</t>
  </si>
  <si>
    <t xml:space="preserve">**  =  No hay Planta de Tratamiento</t>
  </si>
  <si>
    <t xml:space="preserve">***  =  Planta de Tratamiento Fuera de Servicio</t>
  </si>
  <si>
    <t xml:space="preserve">TOTALES TRIMESTRAL OCTUBRE-DICIEMBRE  2022</t>
  </si>
  <si>
    <t xml:space="preserve">Maria Trinidad Sánchez</t>
  </si>
  <si>
    <t xml:space="preserve">Yuma           Región VIII</t>
  </si>
  <si>
    <t xml:space="preserve">                         Tot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General_)"/>
    <numFmt numFmtId="167" formatCode="[$-409]mmm\-yy"/>
    <numFmt numFmtId="168" formatCode="@"/>
    <numFmt numFmtId="169" formatCode="_(* #,##0.00_);_(* \(#,##0.00\);_(* \-??_);_(@_)"/>
    <numFmt numFmtId="170" formatCode="#,##0.00_ ;\-#,##0.00\ "/>
    <numFmt numFmtId="171" formatCode="#,##0_ ;\-#,##0\ "/>
    <numFmt numFmtId="172" formatCode="[$-409]#,##0_);\(#,##0\)"/>
    <numFmt numFmtId="173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9"/>
      <color rgb="FFFF0000"/>
      <name val="Tahoma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CCFF"/>
      <name val="Tahoma"/>
      <family val="2"/>
    </font>
    <font>
      <sz val="9"/>
      <color rgb="FF00CCFF"/>
      <name val="Arial"/>
      <family val="2"/>
    </font>
    <font>
      <sz val="9"/>
      <color rgb="FF008000"/>
      <name val="Arial"/>
      <family val="2"/>
    </font>
    <font>
      <sz val="9"/>
      <color rgb="FF0066CC"/>
      <name val="Arial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0066CC"/>
      <name val="Calibri"/>
      <family val="2"/>
    </font>
    <font>
      <sz val="11"/>
      <name val="Tahoma"/>
      <family val="2"/>
    </font>
    <font>
      <b val="true"/>
      <sz val="11"/>
      <name val="Tahoma"/>
      <family val="2"/>
    </font>
    <font>
      <sz val="10"/>
      <name val="Arial"/>
      <family val="2"/>
    </font>
    <font>
      <sz val="12"/>
      <color rgb="FFFF0000"/>
      <name val="Times New Roman"/>
      <family val="1"/>
    </font>
    <font>
      <sz val="12"/>
      <color rgb="FF00CCFF"/>
      <name val="Times New Roman"/>
      <family val="1"/>
    </font>
    <font>
      <sz val="12"/>
      <color rgb="FF0066CC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5.7"/>
      <color rgb="FF000000"/>
      <name val="Times New Roman"/>
      <family val="2"/>
    </font>
    <font>
      <sz val="12"/>
      <color rgb="FF333333"/>
      <name val="Calibri"/>
      <family val="2"/>
    </font>
    <font>
      <sz val="9"/>
      <color rgb="FF333333"/>
      <name val="Calibri"/>
      <family val="2"/>
    </font>
    <font>
      <sz val="8"/>
      <color rgb="FF000000"/>
      <name val="Calibri"/>
      <family val="2"/>
    </font>
    <font>
      <sz val="6.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>
        <color rgb="FF0066CC"/>
      </right>
      <top style="thick"/>
      <bottom style="thick"/>
      <diagonal/>
    </border>
    <border diagonalUp="false" diagonalDown="false">
      <left style="medium">
        <color rgb="FF0066CC"/>
      </left>
      <right style="thin"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>
        <color rgb="FF0066CC"/>
      </left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66CC"/>
      </left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>
        <color rgb="FF0066CC"/>
      </left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0066CC"/>
      </left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66CC"/>
      </left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0066CC"/>
      </left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66CC"/>
      </left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3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3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GENERACIÓN ESTIMADA DE AGUAS RESIDUALES GENERADA Vs RECOLECTADA VS TRATADA  (m³/mes) TRIMESTRE OCTUBRE -DICIEMBRE 2022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243147840531561"/>
          <c:y val="0.0382927802153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958234456573"/>
          <c:y val="0.130092882785344"/>
          <c:w val="0.808109871855719"/>
          <c:h val="0.846088096187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 y AR ampliado (2)'!$J$11</c:f>
              <c:strCache>
                <c:ptCount val="1"/>
                <c:pt idx="0">
                  <c:v>Q A.R. Generada (M³/mes = Q AP x 0.8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J$14:$J$72</c:f>
              <c:numCache>
                <c:formatCode>General</c:formatCode>
                <c:ptCount val="24"/>
                <c:pt idx="0">
                  <c:v>1705404.376</c:v>
                </c:pt>
                <c:pt idx="1">
                  <c:v>8663572.632</c:v>
                </c:pt>
                <c:pt idx="2">
                  <c:v>3164399.9904</c:v>
                </c:pt>
                <c:pt idx="3">
                  <c:v>4613964.6848</c:v>
                </c:pt>
                <c:pt idx="4">
                  <c:v>5508512.2816</c:v>
                </c:pt>
                <c:pt idx="5">
                  <c:v>27986562.2032</c:v>
                </c:pt>
                <c:pt idx="6">
                  <c:v>3327537.024</c:v>
                </c:pt>
                <c:pt idx="7">
                  <c:v>1713037.9232</c:v>
                </c:pt>
                <c:pt idx="8">
                  <c:v>2460441.9728</c:v>
                </c:pt>
                <c:pt idx="9">
                  <c:v>12760373.49024</c:v>
                </c:pt>
                <c:pt idx="10">
                  <c:v>4819984.55936</c:v>
                </c:pt>
                <c:pt idx="11">
                  <c:v>6203226.7776</c:v>
                </c:pt>
                <c:pt idx="12">
                  <c:v>934587.424</c:v>
                </c:pt>
                <c:pt idx="13">
                  <c:v>15131393.5872</c:v>
                </c:pt>
                <c:pt idx="14">
                  <c:v>453390.552</c:v>
                </c:pt>
                <c:pt idx="15">
                  <c:v>1847086.848</c:v>
                </c:pt>
                <c:pt idx="16">
                  <c:v>1291855.8896</c:v>
                </c:pt>
                <c:pt idx="17">
                  <c:v>9117025.3248</c:v>
                </c:pt>
                <c:pt idx="18">
                  <c:v>971387.5344</c:v>
                </c:pt>
                <c:pt idx="19">
                  <c:v>2997459.2992</c:v>
                </c:pt>
                <c:pt idx="20">
                  <c:v>1431530.2624</c:v>
                </c:pt>
                <c:pt idx="21">
                  <c:v>5405414.4</c:v>
                </c:pt>
                <c:pt idx="22">
                  <c:v>2249774.9008</c:v>
                </c:pt>
                <c:pt idx="23">
                  <c:v>2856396.4448</c:v>
                </c:pt>
              </c:numCache>
            </c:numRef>
          </c:val>
        </c:ser>
        <c:ser>
          <c:idx val="1"/>
          <c:order val="1"/>
          <c:tx>
            <c:strRef>
              <c:f>'AP y AR ampliado (2)'!$K$11</c:f>
              <c:strCache>
                <c:ptCount val="1"/>
                <c:pt idx="0">
                  <c:v>Q A.R.colectada que llega a las plantas  (m³/mes) = Q PTAR en operación + Q PTAR fuera de servici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K$14:$K$72</c:f>
              <c:numCache>
                <c:formatCode>General</c:formatCode>
                <c:ptCount val="24"/>
                <c:pt idx="0">
                  <c:v>803234.88</c:v>
                </c:pt>
                <c:pt idx="1">
                  <c:v>1749263.04</c:v>
                </c:pt>
                <c:pt idx="2">
                  <c:v>991828.8</c:v>
                </c:pt>
                <c:pt idx="4">
                  <c:v>773167.68</c:v>
                </c:pt>
                <c:pt idx="6">
                  <c:v>900296.762688</c:v>
                </c:pt>
                <c:pt idx="9">
                  <c:v>127137.6</c:v>
                </c:pt>
                <c:pt idx="10">
                  <c:v>544320</c:v>
                </c:pt>
                <c:pt idx="11">
                  <c:v>1477440</c:v>
                </c:pt>
                <c:pt idx="13">
                  <c:v>340200</c:v>
                </c:pt>
                <c:pt idx="14">
                  <c:v>194400</c:v>
                </c:pt>
                <c:pt idx="16">
                  <c:v>388800</c:v>
                </c:pt>
                <c:pt idx="17">
                  <c:v>1289882.88</c:v>
                </c:pt>
                <c:pt idx="18">
                  <c:v>147484.8</c:v>
                </c:pt>
                <c:pt idx="19">
                  <c:v>2060951.04</c:v>
                </c:pt>
                <c:pt idx="20">
                  <c:v>85328.64</c:v>
                </c:pt>
                <c:pt idx="21">
                  <c:v>1918028.16</c:v>
                </c:pt>
                <c:pt idx="22">
                  <c:v>1608387.84</c:v>
                </c:pt>
                <c:pt idx="23">
                  <c:v>38880</c:v>
                </c:pt>
              </c:numCache>
            </c:numRef>
          </c:val>
        </c:ser>
        <c:ser>
          <c:idx val="2"/>
          <c:order val="2"/>
          <c:tx>
            <c:strRef>
              <c:f>'AP y AR ampliado (2)'!$L$11</c:f>
              <c:strCache>
                <c:ptCount val="1"/>
                <c:pt idx="0">
                  <c:v>Q A.R. Tratada (M³/mes ) = Q PTAR en operación 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L$14:$L$72</c:f>
              <c:numCache>
                <c:formatCode>General</c:formatCode>
                <c:ptCount val="24"/>
                <c:pt idx="0">
                  <c:v>782524.8</c:v>
                </c:pt>
                <c:pt idx="1">
                  <c:v>707512.32</c:v>
                </c:pt>
                <c:pt idx="2">
                  <c:v>962513.28</c:v>
                </c:pt>
                <c:pt idx="4">
                  <c:v>747662.4</c:v>
                </c:pt>
                <c:pt idx="6">
                  <c:v>304456.172256</c:v>
                </c:pt>
                <c:pt idx="10">
                  <c:v>543931.2</c:v>
                </c:pt>
                <c:pt idx="13">
                  <c:v>291548.16</c:v>
                </c:pt>
                <c:pt idx="14">
                  <c:v>163736.64</c:v>
                </c:pt>
                <c:pt idx="16">
                  <c:v>388800</c:v>
                </c:pt>
                <c:pt idx="17">
                  <c:v>1252635.84</c:v>
                </c:pt>
                <c:pt idx="18">
                  <c:v>140149.44</c:v>
                </c:pt>
                <c:pt idx="19">
                  <c:v>2060951.04</c:v>
                </c:pt>
                <c:pt idx="20">
                  <c:v>62700.48</c:v>
                </c:pt>
                <c:pt idx="21">
                  <c:v>854504.64</c:v>
                </c:pt>
                <c:pt idx="22">
                  <c:v>53187.84</c:v>
                </c:pt>
              </c:numCache>
            </c:numRef>
          </c:val>
        </c:ser>
        <c:gapWidth val="150"/>
        <c:overlap val="0"/>
        <c:axId val="95619493"/>
        <c:axId val="17572040"/>
      </c:barChart>
      <c:catAx>
        <c:axId val="956194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72040"/>
        <c:crossesAt val="0"/>
        <c:auto val="1"/>
        <c:lblAlgn val="ctr"/>
        <c:lblOffset val="100"/>
        <c:noMultiLvlLbl val="0"/>
      </c:catAx>
      <c:valAx>
        <c:axId val="17572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 ;\-#,##0.0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619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738016136687"/>
          <c:y val="0.948373126673885"/>
          <c:w val="0.73249881347888"/>
          <c:h val="0.0261553364864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GENERACIÓN, RECOLECCIÓN Y TRATAMIENTO  DE AGUAS RESIDUALES  TOTALES TRIMESTRAL  OCTUBRE -DICIEMBRE 2022</a:t>
            </a:r>
          </a:p>
        </c:rich>
      </c:tx>
      <c:layout>
        <c:manualLayout>
          <c:xMode val="edge"/>
          <c:yMode val="edge"/>
          <c:x val="0.136329721087227"/>
          <c:y val="0.0235761589403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43613430449463"/>
          <c:y val="0.123907284768212"/>
          <c:w val="0.994563865695505"/>
          <c:h val="0.799735099337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 y AR ampliado (2)'!$J$11</c:f>
              <c:strCache>
                <c:ptCount val="1"/>
                <c:pt idx="0">
                  <c:v>Q A.R. Generada (M³/mes = Q AP x 0.80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J$14:$J$72</c:f>
              <c:numCache>
                <c:formatCode>General</c:formatCode>
                <c:ptCount val="24"/>
                <c:pt idx="0">
                  <c:v>1705404.376</c:v>
                </c:pt>
                <c:pt idx="1">
                  <c:v>8663572.632</c:v>
                </c:pt>
                <c:pt idx="2">
                  <c:v>3164399.9904</c:v>
                </c:pt>
                <c:pt idx="3">
                  <c:v>4613964.6848</c:v>
                </c:pt>
                <c:pt idx="4">
                  <c:v>5508512.2816</c:v>
                </c:pt>
                <c:pt idx="5">
                  <c:v>27986562.2032</c:v>
                </c:pt>
                <c:pt idx="6">
                  <c:v>3327537.024</c:v>
                </c:pt>
                <c:pt idx="7">
                  <c:v>1713037.9232</c:v>
                </c:pt>
                <c:pt idx="8">
                  <c:v>2460441.9728</c:v>
                </c:pt>
                <c:pt idx="9">
                  <c:v>12760373.49024</c:v>
                </c:pt>
                <c:pt idx="10">
                  <c:v>4819984.55936</c:v>
                </c:pt>
                <c:pt idx="11">
                  <c:v>6203226.7776</c:v>
                </c:pt>
                <c:pt idx="12">
                  <c:v>934587.424</c:v>
                </c:pt>
                <c:pt idx="13">
                  <c:v>15131393.5872</c:v>
                </c:pt>
                <c:pt idx="14">
                  <c:v>453390.552</c:v>
                </c:pt>
                <c:pt idx="15">
                  <c:v>1847086.848</c:v>
                </c:pt>
                <c:pt idx="16">
                  <c:v>1291855.8896</c:v>
                </c:pt>
                <c:pt idx="17">
                  <c:v>9117025.3248</c:v>
                </c:pt>
                <c:pt idx="18">
                  <c:v>971387.5344</c:v>
                </c:pt>
                <c:pt idx="19">
                  <c:v>2997459.2992</c:v>
                </c:pt>
                <c:pt idx="20">
                  <c:v>1431530.2624</c:v>
                </c:pt>
                <c:pt idx="21">
                  <c:v>5405414.4</c:v>
                </c:pt>
                <c:pt idx="22">
                  <c:v>2249774.9008</c:v>
                </c:pt>
                <c:pt idx="23">
                  <c:v>2856396.4448</c:v>
                </c:pt>
              </c:numCache>
            </c:numRef>
          </c:val>
        </c:ser>
        <c:ser>
          <c:idx val="1"/>
          <c:order val="1"/>
          <c:tx>
            <c:strRef>
              <c:f>'AP y AR ampliado (2)'!$K$11</c:f>
              <c:strCache>
                <c:ptCount val="1"/>
                <c:pt idx="0">
                  <c:v>Q A.R.colectada que llega a las plantas  (m³/mes) = Q PTAR en operación + Q PTAR fuera de servic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K$14:$K$72</c:f>
              <c:numCache>
                <c:formatCode>General</c:formatCode>
                <c:ptCount val="24"/>
                <c:pt idx="0">
                  <c:v>803234.88</c:v>
                </c:pt>
                <c:pt idx="1">
                  <c:v>1749263.04</c:v>
                </c:pt>
                <c:pt idx="2">
                  <c:v>991828.8</c:v>
                </c:pt>
                <c:pt idx="4">
                  <c:v>773167.68</c:v>
                </c:pt>
                <c:pt idx="6">
                  <c:v>900296.762688</c:v>
                </c:pt>
                <c:pt idx="9">
                  <c:v>127137.6</c:v>
                </c:pt>
                <c:pt idx="10">
                  <c:v>544320</c:v>
                </c:pt>
                <c:pt idx="11">
                  <c:v>1477440</c:v>
                </c:pt>
                <c:pt idx="13">
                  <c:v>340200</c:v>
                </c:pt>
                <c:pt idx="14">
                  <c:v>194400</c:v>
                </c:pt>
                <c:pt idx="16">
                  <c:v>388800</c:v>
                </c:pt>
                <c:pt idx="17">
                  <c:v>1289882.88</c:v>
                </c:pt>
                <c:pt idx="18">
                  <c:v>147484.8</c:v>
                </c:pt>
                <c:pt idx="19">
                  <c:v>2060951.04</c:v>
                </c:pt>
                <c:pt idx="20">
                  <c:v>85328.64</c:v>
                </c:pt>
                <c:pt idx="21">
                  <c:v>1918028.16</c:v>
                </c:pt>
                <c:pt idx="22">
                  <c:v>1608387.84</c:v>
                </c:pt>
                <c:pt idx="23">
                  <c:v>38880</c:v>
                </c:pt>
              </c:numCache>
            </c:numRef>
          </c:val>
        </c:ser>
        <c:ser>
          <c:idx val="2"/>
          <c:order val="2"/>
          <c:tx>
            <c:strRef>
              <c:f>'AP y AR ampliado (2)'!$L$11</c:f>
              <c:strCache>
                <c:ptCount val="1"/>
                <c:pt idx="0">
                  <c:v>Q A.R. Tratada (M³/mes ) = Q PTAR en operación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L$14:$L$72</c:f>
              <c:numCache>
                <c:formatCode>General</c:formatCode>
                <c:ptCount val="24"/>
                <c:pt idx="0">
                  <c:v>782524.8</c:v>
                </c:pt>
                <c:pt idx="1">
                  <c:v>707512.32</c:v>
                </c:pt>
                <c:pt idx="2">
                  <c:v>962513.28</c:v>
                </c:pt>
                <c:pt idx="4">
                  <c:v>747662.4</c:v>
                </c:pt>
                <c:pt idx="6">
                  <c:v>304456.172256</c:v>
                </c:pt>
                <c:pt idx="10">
                  <c:v>543931.2</c:v>
                </c:pt>
                <c:pt idx="13">
                  <c:v>291548.16</c:v>
                </c:pt>
                <c:pt idx="14">
                  <c:v>163736.64</c:v>
                </c:pt>
                <c:pt idx="16">
                  <c:v>388800</c:v>
                </c:pt>
                <c:pt idx="17">
                  <c:v>1252635.84</c:v>
                </c:pt>
                <c:pt idx="18">
                  <c:v>140149.44</c:v>
                </c:pt>
                <c:pt idx="19">
                  <c:v>2060951.04</c:v>
                </c:pt>
                <c:pt idx="20">
                  <c:v>62700.48</c:v>
                </c:pt>
                <c:pt idx="21">
                  <c:v>854504.64</c:v>
                </c:pt>
                <c:pt idx="22">
                  <c:v>53187.84</c:v>
                </c:pt>
              </c:numCache>
            </c:numRef>
          </c:val>
        </c:ser>
        <c:gapWidth val="219"/>
        <c:overlap val="-27"/>
        <c:axId val="1143538"/>
        <c:axId val="60578916"/>
      </c:barChart>
      <c:catAx>
        <c:axId val="1143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578916"/>
        <c:crossesAt val="0"/>
        <c:auto val="1"/>
        <c:lblAlgn val="ctr"/>
        <c:lblOffset val="100"/>
        <c:noMultiLvlLbl val="0"/>
      </c:catAx>
      <c:valAx>
        <c:axId val="605789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_ ;\-#,##0.0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35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7795345532066"/>
          <c:y val="0.894503311258278"/>
          <c:w val="0.887440042636348"/>
          <c:h val="0.0747682119205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0</xdr:rowOff>
    </xdr:from>
    <xdr:to>
      <xdr:col>6</xdr:col>
      <xdr:colOff>354240</xdr:colOff>
      <xdr:row>3</xdr:row>
      <xdr:rowOff>2844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361800" y="0"/>
          <a:ext cx="736560" cy="5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0</xdr:row>
      <xdr:rowOff>0</xdr:rowOff>
    </xdr:from>
    <xdr:to>
      <xdr:col>6</xdr:col>
      <xdr:colOff>142200</xdr:colOff>
      <xdr:row>3</xdr:row>
      <xdr:rowOff>284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372600" y="0"/>
          <a:ext cx="7455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960</xdr:colOff>
      <xdr:row>3</xdr:row>
      <xdr:rowOff>124200</xdr:rowOff>
    </xdr:from>
    <xdr:to>
      <xdr:col>31</xdr:col>
      <xdr:colOff>497520</xdr:colOff>
      <xdr:row>50</xdr:row>
      <xdr:rowOff>181080</xdr:rowOff>
    </xdr:to>
    <xdr:graphicFrame>
      <xdr:nvGraphicFramePr>
        <xdr:cNvPr id="2" name="5 Gráfico"/>
        <xdr:cNvGraphicFramePr/>
      </xdr:nvGraphicFramePr>
      <xdr:xfrm>
        <a:off x="10587960" y="691200"/>
        <a:ext cx="12135960" cy="631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207440</xdr:colOff>
      <xdr:row>76</xdr:row>
      <xdr:rowOff>0</xdr:rowOff>
    </xdr:from>
    <xdr:to>
      <xdr:col>20</xdr:col>
      <xdr:colOff>390600</xdr:colOff>
      <xdr:row>106</xdr:row>
      <xdr:rowOff>152640</xdr:rowOff>
    </xdr:to>
    <xdr:graphicFrame>
      <xdr:nvGraphicFramePr>
        <xdr:cNvPr id="3" name="Gráfico 2"/>
        <xdr:cNvGraphicFramePr/>
      </xdr:nvGraphicFramePr>
      <xdr:xfrm>
        <a:off x="3914280" y="8808840"/>
        <a:ext cx="10131840" cy="543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4" activeCellId="0" sqref="K14:K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true" outlineLevel="0" max="2" min="2" style="0" width="20.56"/>
    <col collapsed="false" customWidth="true" hidden="true" outlineLevel="0" max="3" min="3" style="0" width="10.56"/>
    <col collapsed="false" customWidth="true" hidden="true" outlineLevel="0" max="4" min="4" style="0" width="10.41"/>
    <col collapsed="false" customWidth="true" hidden="true" outlineLevel="0" max="6" min="5" style="0" width="13.41"/>
    <col collapsed="false" customWidth="true" hidden="false" outlineLevel="0" max="7" min="7" style="0" width="22.56"/>
    <col collapsed="false" customWidth="true" hidden="true" outlineLevel="0" max="8" min="8" style="0" width="9.56"/>
    <col collapsed="false" customWidth="true" hidden="true" outlineLevel="0" max="9" min="9" style="0" width="12.56"/>
    <col collapsed="false" customWidth="true" hidden="true" outlineLevel="0" max="10" min="10" style="0" width="10.56"/>
    <col collapsed="false" customWidth="true" hidden="false" outlineLevel="0" max="11" min="11" style="0" width="23.56"/>
    <col collapsed="false" customWidth="true" hidden="false" outlineLevel="0" max="12" min="12" style="0" width="25.41"/>
    <col collapsed="false" customWidth="true" hidden="false" outlineLevel="0" max="13" min="13" style="0" width="19.41"/>
    <col collapsed="false" customWidth="true" hidden="false" outlineLevel="0" max="14" min="14" style="0" width="13.85"/>
  </cols>
  <sheetData>
    <row r="2" customFormat="false" ht="1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9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" hidden="false" customHeight="true" outlineLevel="0" collapsed="false">
      <c r="D8" s="6"/>
      <c r="E8" s="7"/>
      <c r="F8" s="7"/>
      <c r="G8" s="7"/>
      <c r="H8" s="7"/>
      <c r="I8" s="7"/>
      <c r="J8" s="7"/>
      <c r="K8" s="7"/>
      <c r="L8" s="7"/>
      <c r="M8" s="8"/>
    </row>
    <row r="9" customFormat="false" ht="20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9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23" customFormat="true" ht="71.1" hidden="false" customHeight="true" outlineLevel="0" collapsed="false">
      <c r="A11" s="11" t="s">
        <v>6</v>
      </c>
      <c r="B11" s="12"/>
      <c r="C11" s="13"/>
      <c r="D11" s="14" t="s">
        <v>7</v>
      </c>
      <c r="E11" s="15" t="s">
        <v>8</v>
      </c>
      <c r="F11" s="16"/>
      <c r="G11" s="17" t="s">
        <v>9</v>
      </c>
      <c r="H11" s="18" t="s">
        <v>10</v>
      </c>
      <c r="I11" s="19" t="s">
        <v>8</v>
      </c>
      <c r="J11" s="20"/>
      <c r="K11" s="21" t="s">
        <v>11</v>
      </c>
      <c r="L11" s="21" t="s">
        <v>12</v>
      </c>
      <c r="M11" s="22" t="s">
        <v>13</v>
      </c>
    </row>
    <row r="12" customFormat="false" ht="15.95" hidden="true" customHeight="true" outlineLevel="0" collapsed="false">
      <c r="A12" s="24" t="s">
        <v>14</v>
      </c>
      <c r="B12" s="25"/>
      <c r="C12" s="26"/>
      <c r="D12" s="27"/>
      <c r="E12" s="28"/>
      <c r="F12" s="29"/>
      <c r="G12" s="30" t="s">
        <v>15</v>
      </c>
      <c r="H12" s="31" t="n">
        <v>35</v>
      </c>
      <c r="I12" s="31" t="n">
        <f aca="false">+H12/1000*2592000</f>
        <v>90720</v>
      </c>
      <c r="J12" s="32"/>
      <c r="K12" s="33"/>
      <c r="L12" s="34"/>
      <c r="M12" s="35"/>
    </row>
    <row r="13" customFormat="false" ht="15.95" hidden="true" customHeight="true" outlineLevel="0" collapsed="false">
      <c r="A13" s="24"/>
      <c r="B13" s="25"/>
      <c r="C13" s="26"/>
      <c r="D13" s="27"/>
      <c r="E13" s="28"/>
      <c r="F13" s="29"/>
      <c r="G13" s="30" t="s">
        <v>16</v>
      </c>
      <c r="H13" s="31" t="n">
        <v>15</v>
      </c>
      <c r="I13" s="31" t="n">
        <f aca="false">+H13/1000*2592000</f>
        <v>38880</v>
      </c>
      <c r="J13" s="32"/>
      <c r="K13" s="33"/>
      <c r="L13" s="34"/>
      <c r="M13" s="35"/>
    </row>
    <row r="14" customFormat="false" ht="25.5" hidden="false" customHeight="true" outlineLevel="0" collapsed="false">
      <c r="A14" s="24"/>
      <c r="B14" s="25" t="s">
        <v>17</v>
      </c>
      <c r="C14" s="26" t="n">
        <v>709.06</v>
      </c>
      <c r="D14" s="36" t="n">
        <v>469.53</v>
      </c>
      <c r="E14" s="37" t="n">
        <v>752487.552</v>
      </c>
      <c r="F14" s="29"/>
      <c r="G14" s="38" t="s">
        <v>17</v>
      </c>
      <c r="H14" s="39"/>
      <c r="I14" s="39"/>
      <c r="J14" s="32" t="n">
        <v>152038</v>
      </c>
      <c r="K14" s="40" t="n">
        <v>1705404.376</v>
      </c>
      <c r="L14" s="41" t="n">
        <v>803234.88</v>
      </c>
      <c r="M14" s="42" t="n">
        <v>782524.8</v>
      </c>
    </row>
    <row r="15" customFormat="false" ht="15.95" hidden="true" customHeight="true" outlineLevel="0" collapsed="false">
      <c r="A15" s="24"/>
      <c r="B15" s="43"/>
      <c r="C15" s="44"/>
      <c r="D15" s="45"/>
      <c r="E15" s="46"/>
      <c r="F15" s="29"/>
      <c r="G15" s="30" t="s">
        <v>18</v>
      </c>
      <c r="H15" s="47" t="n">
        <v>150</v>
      </c>
      <c r="I15" s="31" t="n">
        <f aca="false">+H15/1000*2592000</f>
        <v>388800</v>
      </c>
      <c r="J15" s="32"/>
      <c r="K15" s="33"/>
      <c r="L15" s="48"/>
      <c r="M15" s="49"/>
    </row>
    <row r="16" customFormat="false" ht="15.95" hidden="true" customHeight="true" outlineLevel="0" collapsed="false">
      <c r="A16" s="24"/>
      <c r="B16" s="50"/>
      <c r="C16" s="51"/>
      <c r="D16" s="52"/>
      <c r="E16" s="53"/>
      <c r="F16" s="29"/>
      <c r="G16" s="54" t="s">
        <v>19</v>
      </c>
      <c r="H16" s="55" t="n">
        <v>50</v>
      </c>
      <c r="I16" s="56" t="n">
        <f aca="false">+H16/1000*2592000</f>
        <v>129600</v>
      </c>
      <c r="J16" s="57"/>
      <c r="K16" s="58"/>
      <c r="L16" s="59"/>
      <c r="M16" s="60"/>
    </row>
    <row r="17" customFormat="false" ht="15.95" hidden="false" customHeight="true" outlineLevel="0" collapsed="false">
      <c r="A17" s="61" t="s">
        <v>20</v>
      </c>
      <c r="B17" s="62" t="s">
        <v>21</v>
      </c>
      <c r="C17" s="63" t="n">
        <v>2120.95</v>
      </c>
      <c r="D17" s="64" t="n">
        <v>1414.16957757616</v>
      </c>
      <c r="E17" s="65" t="n">
        <v>3399861.62058</v>
      </c>
      <c r="F17" s="66" t="n">
        <f aca="false">E17+E22+E25+E26</f>
        <v>8115597.79611333</v>
      </c>
      <c r="G17" s="67" t="s">
        <v>21</v>
      </c>
      <c r="H17" s="68"/>
      <c r="I17" s="69" t="n">
        <f aca="false">+H17*2592000</f>
        <v>0</v>
      </c>
      <c r="J17" s="70" t="n">
        <v>298209</v>
      </c>
      <c r="K17" s="71" t="n">
        <v>8663572.632</v>
      </c>
      <c r="L17" s="72" t="n">
        <v>1749263.04</v>
      </c>
      <c r="M17" s="73" t="n">
        <v>707512.32</v>
      </c>
    </row>
    <row r="18" customFormat="false" ht="15.95" hidden="true" customHeight="true" outlineLevel="0" collapsed="false">
      <c r="A18" s="61"/>
      <c r="B18" s="74"/>
      <c r="C18" s="75"/>
      <c r="D18" s="76"/>
      <c r="E18" s="77"/>
      <c r="F18" s="66"/>
      <c r="G18" s="78" t="s">
        <v>22</v>
      </c>
      <c r="H18" s="79" t="n">
        <v>400</v>
      </c>
      <c r="I18" s="80" t="n">
        <f aca="false">+H18/1000*2592000</f>
        <v>1036800</v>
      </c>
      <c r="J18" s="32"/>
      <c r="K18" s="33"/>
      <c r="L18" s="81"/>
      <c r="M18" s="82"/>
    </row>
    <row r="19" customFormat="false" ht="15.95" hidden="true" customHeight="true" outlineLevel="0" collapsed="false">
      <c r="A19" s="61"/>
      <c r="B19" s="74"/>
      <c r="C19" s="75"/>
      <c r="D19" s="76"/>
      <c r="E19" s="77"/>
      <c r="F19" s="66"/>
      <c r="G19" s="30" t="s">
        <v>23</v>
      </c>
      <c r="H19" s="47" t="n">
        <v>40</v>
      </c>
      <c r="I19" s="31" t="n">
        <f aca="false">+H19/1000*2592000</f>
        <v>103680</v>
      </c>
      <c r="J19" s="32"/>
      <c r="K19" s="33"/>
      <c r="L19" s="48"/>
      <c r="M19" s="83"/>
    </row>
    <row r="20" customFormat="false" ht="15.95" hidden="true" customHeight="true" outlineLevel="0" collapsed="false">
      <c r="A20" s="61"/>
      <c r="B20" s="74"/>
      <c r="C20" s="75"/>
      <c r="D20" s="76"/>
      <c r="E20" s="77"/>
      <c r="F20" s="66"/>
      <c r="G20" s="30" t="s">
        <v>24</v>
      </c>
      <c r="H20" s="47" t="n">
        <v>60</v>
      </c>
      <c r="I20" s="31" t="n">
        <f aca="false">+H20/1000*2592000</f>
        <v>155520</v>
      </c>
      <c r="J20" s="32"/>
      <c r="K20" s="33"/>
      <c r="L20" s="48"/>
      <c r="M20" s="83"/>
    </row>
    <row r="21" customFormat="false" ht="15.95" hidden="true" customHeight="true" outlineLevel="0" collapsed="false">
      <c r="A21" s="61"/>
      <c r="B21" s="74"/>
      <c r="C21" s="75"/>
      <c r="D21" s="76"/>
      <c r="E21" s="77"/>
      <c r="F21" s="66"/>
      <c r="G21" s="30" t="s">
        <v>25</v>
      </c>
      <c r="H21" s="47" t="n">
        <v>5</v>
      </c>
      <c r="I21" s="31" t="n">
        <f aca="false">+H21/1000*2592000</f>
        <v>12960</v>
      </c>
      <c r="J21" s="32"/>
      <c r="K21" s="33"/>
      <c r="L21" s="48"/>
      <c r="M21" s="83"/>
    </row>
    <row r="22" customFormat="false" ht="15.95" hidden="false" customHeight="true" outlineLevel="0" collapsed="false">
      <c r="A22" s="61"/>
      <c r="B22" s="74" t="s">
        <v>26</v>
      </c>
      <c r="C22" s="75" t="n">
        <v>651.8</v>
      </c>
      <c r="D22" s="76" t="n">
        <v>517.502795698925</v>
      </c>
      <c r="E22" s="77" t="n">
        <v>1279077.408</v>
      </c>
      <c r="F22" s="66"/>
      <c r="G22" s="38" t="s">
        <v>26</v>
      </c>
      <c r="H22" s="84"/>
      <c r="I22" s="31" t="n">
        <f aca="false">+H22*2592000</f>
        <v>0</v>
      </c>
      <c r="J22" s="32" t="n">
        <v>92229</v>
      </c>
      <c r="K22" s="33" t="n">
        <v>3164399.9904</v>
      </c>
      <c r="L22" s="41" t="n">
        <v>991828.8</v>
      </c>
      <c r="M22" s="42" t="n">
        <v>962513.28</v>
      </c>
    </row>
    <row r="23" customFormat="false" ht="15.95" hidden="true" customHeight="true" outlineLevel="0" collapsed="false">
      <c r="A23" s="61"/>
      <c r="B23" s="85"/>
      <c r="C23" s="75"/>
      <c r="D23" s="76"/>
      <c r="E23" s="77"/>
      <c r="F23" s="66"/>
      <c r="G23" s="86" t="s">
        <v>27</v>
      </c>
      <c r="H23" s="79" t="n">
        <v>52.9</v>
      </c>
      <c r="I23" s="80" t="n">
        <f aca="false">+H23/1000*2592000</f>
        <v>137116.8</v>
      </c>
      <c r="J23" s="32"/>
      <c r="K23" s="33"/>
      <c r="L23" s="87"/>
      <c r="M23" s="83"/>
    </row>
    <row r="24" customFormat="false" ht="15.95" hidden="true" customHeight="true" outlineLevel="0" collapsed="false">
      <c r="A24" s="61"/>
      <c r="B24" s="85"/>
      <c r="C24" s="75"/>
      <c r="D24" s="76"/>
      <c r="E24" s="77"/>
      <c r="F24" s="66"/>
      <c r="G24" s="86" t="s">
        <v>28</v>
      </c>
      <c r="H24" s="79" t="n">
        <v>52.2</v>
      </c>
      <c r="I24" s="80" t="n">
        <f aca="false">+H24/1000*2592000</f>
        <v>135302.4</v>
      </c>
      <c r="J24" s="32"/>
      <c r="K24" s="33"/>
      <c r="L24" s="81"/>
      <c r="M24" s="82"/>
    </row>
    <row r="25" customFormat="false" ht="15.95" hidden="false" customHeight="true" outlineLevel="0" collapsed="false">
      <c r="A25" s="61"/>
      <c r="B25" s="85" t="s">
        <v>29</v>
      </c>
      <c r="C25" s="75" t="n">
        <v>1091.54</v>
      </c>
      <c r="D25" s="76" t="n">
        <v>678.71925750448</v>
      </c>
      <c r="E25" s="77" t="n">
        <v>1245705.6902</v>
      </c>
      <c r="F25" s="66"/>
      <c r="G25" s="38" t="s">
        <v>30</v>
      </c>
      <c r="H25" s="84"/>
      <c r="I25" s="31" t="n">
        <f aca="false">+H25*2592000</f>
        <v>0</v>
      </c>
      <c r="J25" s="32" t="n">
        <v>141200</v>
      </c>
      <c r="K25" s="33" t="n">
        <v>4613964.6848</v>
      </c>
      <c r="L25" s="88" t="s">
        <v>31</v>
      </c>
      <c r="M25" s="49" t="s">
        <v>31</v>
      </c>
    </row>
    <row r="26" customFormat="false" ht="15.95" hidden="false" customHeight="true" outlineLevel="0" collapsed="false">
      <c r="A26" s="61"/>
      <c r="B26" s="74" t="s">
        <v>32</v>
      </c>
      <c r="C26" s="75" t="n">
        <v>1205.73</v>
      </c>
      <c r="D26" s="76" t="n">
        <v>1000.78150139387</v>
      </c>
      <c r="E26" s="77" t="n">
        <v>2190953.07733333</v>
      </c>
      <c r="F26" s="66"/>
      <c r="G26" s="89" t="s">
        <v>32</v>
      </c>
      <c r="H26" s="84"/>
      <c r="I26" s="31" t="n">
        <f aca="false">+H26*2592000</f>
        <v>0</v>
      </c>
      <c r="J26" s="32" t="n">
        <v>111217</v>
      </c>
      <c r="K26" s="33" t="n">
        <v>5508512.2816</v>
      </c>
      <c r="L26" s="41" t="n">
        <v>773167.68</v>
      </c>
      <c r="M26" s="42" t="n">
        <v>747662.4</v>
      </c>
    </row>
    <row r="27" customFormat="false" ht="15.95" hidden="true" customHeight="true" outlineLevel="0" collapsed="false">
      <c r="A27" s="90"/>
      <c r="B27" s="74"/>
      <c r="C27" s="75"/>
      <c r="D27" s="76"/>
      <c r="E27" s="77"/>
      <c r="F27" s="66"/>
      <c r="G27" s="86" t="s">
        <v>33</v>
      </c>
      <c r="H27" s="79" t="n">
        <v>70</v>
      </c>
      <c r="I27" s="80" t="n">
        <f aca="false">+H27/1000*2592000</f>
        <v>181440</v>
      </c>
      <c r="J27" s="32"/>
      <c r="K27" s="33"/>
      <c r="L27" s="87"/>
      <c r="M27" s="83"/>
    </row>
    <row r="28" customFormat="false" ht="15.95" hidden="true" customHeight="true" outlineLevel="0" collapsed="false">
      <c r="A28" s="91"/>
      <c r="B28" s="92"/>
      <c r="C28" s="93"/>
      <c r="D28" s="94"/>
      <c r="E28" s="95"/>
      <c r="F28" s="66"/>
      <c r="G28" s="96" t="s">
        <v>34</v>
      </c>
      <c r="H28" s="97" t="n">
        <v>100</v>
      </c>
      <c r="I28" s="98" t="n">
        <f aca="false">+H28/1000*2592000</f>
        <v>259200</v>
      </c>
      <c r="J28" s="57"/>
      <c r="K28" s="58"/>
      <c r="L28" s="99"/>
      <c r="M28" s="100"/>
    </row>
    <row r="29" customFormat="false" ht="15.95" hidden="false" customHeight="true" outlineLevel="0" collapsed="false">
      <c r="A29" s="101" t="s">
        <v>35</v>
      </c>
      <c r="B29" s="62" t="s">
        <v>36</v>
      </c>
      <c r="C29" s="102" t="n">
        <v>2012.7</v>
      </c>
      <c r="D29" s="64" t="n">
        <v>3800.12505376344</v>
      </c>
      <c r="E29" s="65" t="n">
        <v>10066672.8</v>
      </c>
      <c r="F29" s="103" t="n">
        <f aca="false">E29+E30+E33+E34</f>
        <v>13554669.978</v>
      </c>
      <c r="G29" s="67" t="s">
        <v>36</v>
      </c>
      <c r="H29" s="104"/>
      <c r="I29" s="69" t="n">
        <f aca="false">+H29*2592000</f>
        <v>0</v>
      </c>
      <c r="J29" s="70" t="n">
        <v>175535</v>
      </c>
      <c r="K29" s="71" t="n">
        <v>27986562.2032</v>
      </c>
      <c r="L29" s="105" t="s">
        <v>31</v>
      </c>
      <c r="M29" s="106" t="s">
        <v>31</v>
      </c>
    </row>
    <row r="30" customFormat="false" ht="15.95" hidden="false" customHeight="true" outlineLevel="0" collapsed="false">
      <c r="A30" s="101"/>
      <c r="B30" s="74" t="s">
        <v>37</v>
      </c>
      <c r="C30" s="107" t="n">
        <v>664.88</v>
      </c>
      <c r="D30" s="76" t="n">
        <v>796.19</v>
      </c>
      <c r="E30" s="77" t="n">
        <v>2132515.296</v>
      </c>
      <c r="F30" s="103"/>
      <c r="G30" s="38" t="s">
        <v>37</v>
      </c>
      <c r="H30" s="108"/>
      <c r="I30" s="109"/>
      <c r="J30" s="32" t="n">
        <v>116605</v>
      </c>
      <c r="K30" s="33" t="n">
        <v>3327537.024</v>
      </c>
      <c r="L30" s="41" t="n">
        <v>900296.762688</v>
      </c>
      <c r="M30" s="42" t="n">
        <v>304456.172256</v>
      </c>
    </row>
    <row r="31" customFormat="false" ht="15.95" hidden="true" customHeight="true" outlineLevel="0" collapsed="false">
      <c r="A31" s="101"/>
      <c r="B31" s="74"/>
      <c r="C31" s="107"/>
      <c r="D31" s="76"/>
      <c r="E31" s="77"/>
      <c r="F31" s="103"/>
      <c r="G31" s="110" t="s">
        <v>38</v>
      </c>
      <c r="H31" s="79" t="n">
        <v>70.7</v>
      </c>
      <c r="I31" s="80" t="n">
        <f aca="false">+H31/1000*2592000</f>
        <v>183254.4</v>
      </c>
      <c r="J31" s="32"/>
      <c r="K31" s="33"/>
      <c r="L31" s="81"/>
      <c r="M31" s="82"/>
    </row>
    <row r="32" customFormat="false" ht="15.95" hidden="true" customHeight="true" outlineLevel="0" collapsed="false">
      <c r="A32" s="101"/>
      <c r="B32" s="74"/>
      <c r="C32" s="107"/>
      <c r="D32" s="76"/>
      <c r="E32" s="77"/>
      <c r="F32" s="103"/>
      <c r="G32" s="110" t="s">
        <v>39</v>
      </c>
      <c r="H32" s="79" t="n">
        <v>58.7</v>
      </c>
      <c r="I32" s="80" t="n">
        <f aca="false">+H32/1000*2592000</f>
        <v>152150.4</v>
      </c>
      <c r="J32" s="32"/>
      <c r="K32" s="33"/>
      <c r="L32" s="81"/>
      <c r="M32" s="82"/>
    </row>
    <row r="33" customFormat="false" ht="15.95" hidden="false" customHeight="true" outlineLevel="0" collapsed="false">
      <c r="A33" s="101"/>
      <c r="B33" s="74" t="s">
        <v>40</v>
      </c>
      <c r="C33" s="107" t="n">
        <v>341.25</v>
      </c>
      <c r="D33" s="76" t="n">
        <v>273.975625</v>
      </c>
      <c r="E33" s="77" t="n">
        <v>655080.282</v>
      </c>
      <c r="F33" s="103"/>
      <c r="G33" s="38" t="s">
        <v>40</v>
      </c>
      <c r="H33" s="39"/>
      <c r="I33" s="31" t="n">
        <f aca="false">+H33*2592000</f>
        <v>0</v>
      </c>
      <c r="J33" s="32" t="n">
        <v>66249</v>
      </c>
      <c r="K33" s="33" t="n">
        <v>1713037.9232</v>
      </c>
      <c r="L33" s="88" t="s">
        <v>31</v>
      </c>
      <c r="M33" s="49" t="s">
        <v>31</v>
      </c>
    </row>
    <row r="34" customFormat="false" ht="15.95" hidden="false" customHeight="true" outlineLevel="0" collapsed="false">
      <c r="A34" s="101"/>
      <c r="B34" s="111" t="s">
        <v>41</v>
      </c>
      <c r="C34" s="112" t="n">
        <v>378.4</v>
      </c>
      <c r="D34" s="113" t="n">
        <v>345.45</v>
      </c>
      <c r="E34" s="114" t="n">
        <v>700401.6</v>
      </c>
      <c r="F34" s="103"/>
      <c r="G34" s="115" t="s">
        <v>41</v>
      </c>
      <c r="H34" s="116"/>
      <c r="I34" s="117" t="n">
        <f aca="false">+H34*2592000</f>
        <v>0</v>
      </c>
      <c r="J34" s="118" t="n">
        <v>57322</v>
      </c>
      <c r="K34" s="119" t="n">
        <v>2460441.9728</v>
      </c>
      <c r="L34" s="120" t="s">
        <v>31</v>
      </c>
      <c r="M34" s="121" t="s">
        <v>31</v>
      </c>
    </row>
    <row r="35" customFormat="false" ht="15.95" hidden="false" customHeight="true" outlineLevel="0" collapsed="false">
      <c r="A35" s="101" t="s">
        <v>42</v>
      </c>
      <c r="B35" s="62" t="s">
        <v>43</v>
      </c>
      <c r="C35" s="122" t="n">
        <v>3236.49</v>
      </c>
      <c r="D35" s="64" t="n">
        <v>2475.99712903226</v>
      </c>
      <c r="E35" s="65" t="n">
        <v>3770396.4096</v>
      </c>
      <c r="F35" s="103" t="n">
        <f aca="false">E35+E37+E39+E42</f>
        <v>8145194.5728</v>
      </c>
      <c r="G35" s="67" t="s">
        <v>43</v>
      </c>
      <c r="H35" s="123"/>
      <c r="I35" s="69"/>
      <c r="J35" s="70" t="n">
        <v>631186</v>
      </c>
      <c r="K35" s="71" t="n">
        <v>12760373.49024</v>
      </c>
      <c r="L35" s="72" t="n">
        <v>127137.6</v>
      </c>
      <c r="M35" s="106" t="s">
        <v>31</v>
      </c>
    </row>
    <row r="36" customFormat="false" ht="15.95" hidden="true" customHeight="true" outlineLevel="0" collapsed="false">
      <c r="A36" s="101"/>
      <c r="B36" s="74"/>
      <c r="C36" s="107"/>
      <c r="D36" s="76"/>
      <c r="E36" s="77"/>
      <c r="F36" s="103"/>
      <c r="G36" s="30" t="s">
        <v>43</v>
      </c>
      <c r="H36" s="47" t="n">
        <v>180</v>
      </c>
      <c r="I36" s="31" t="n">
        <f aca="false">+H36/1000*2592000</f>
        <v>466560</v>
      </c>
      <c r="J36" s="32"/>
      <c r="K36" s="33"/>
      <c r="L36" s="48"/>
      <c r="M36" s="49" t="s">
        <v>31</v>
      </c>
    </row>
    <row r="37" customFormat="false" ht="15.95" hidden="false" customHeight="true" outlineLevel="0" collapsed="false">
      <c r="A37" s="101"/>
      <c r="B37" s="74" t="s">
        <v>44</v>
      </c>
      <c r="C37" s="107" t="n">
        <v>2249.64</v>
      </c>
      <c r="D37" s="76" t="n">
        <v>2001.89285483871</v>
      </c>
      <c r="E37" s="77" t="n">
        <v>2337725.088</v>
      </c>
      <c r="F37" s="103"/>
      <c r="G37" s="38" t="s">
        <v>44</v>
      </c>
      <c r="H37" s="47"/>
      <c r="I37" s="31"/>
      <c r="J37" s="32" t="n">
        <v>196301</v>
      </c>
      <c r="K37" s="33" t="n">
        <v>4819984.55936</v>
      </c>
      <c r="L37" s="41" t="n">
        <v>544320</v>
      </c>
      <c r="M37" s="49" t="n">
        <v>543931.2</v>
      </c>
    </row>
    <row r="38" customFormat="false" ht="15.95" hidden="true" customHeight="true" outlineLevel="0" collapsed="false">
      <c r="A38" s="101"/>
      <c r="B38" s="74"/>
      <c r="C38" s="107"/>
      <c r="D38" s="76"/>
      <c r="E38" s="77"/>
      <c r="F38" s="103"/>
      <c r="G38" s="30" t="s">
        <v>45</v>
      </c>
      <c r="H38" s="47" t="n">
        <v>100</v>
      </c>
      <c r="I38" s="31" t="n">
        <f aca="false">+H38/1000*2592000</f>
        <v>259200</v>
      </c>
      <c r="J38" s="32"/>
      <c r="K38" s="33"/>
      <c r="L38" s="48"/>
      <c r="M38" s="49"/>
    </row>
    <row r="39" customFormat="false" ht="15.95" hidden="false" customHeight="true" outlineLevel="0" collapsed="false">
      <c r="A39" s="101"/>
      <c r="B39" s="74" t="s">
        <v>46</v>
      </c>
      <c r="C39" s="75" t="n">
        <v>1343.17</v>
      </c>
      <c r="D39" s="76" t="n">
        <v>838.41</v>
      </c>
      <c r="E39" s="77" t="n">
        <v>1746673.92</v>
      </c>
      <c r="F39" s="103"/>
      <c r="G39" s="38" t="s">
        <v>46</v>
      </c>
      <c r="H39" s="84"/>
      <c r="I39" s="31" t="n">
        <f aca="false">+H39*2592000</f>
        <v>0</v>
      </c>
      <c r="J39" s="32" t="n">
        <v>221726</v>
      </c>
      <c r="K39" s="33" t="n">
        <v>6203226.7776</v>
      </c>
      <c r="L39" s="41" t="n">
        <v>1477440</v>
      </c>
      <c r="M39" s="49" t="s">
        <v>31</v>
      </c>
    </row>
    <row r="40" customFormat="false" ht="15.95" hidden="true" customHeight="true" outlineLevel="0" collapsed="false">
      <c r="A40" s="101"/>
      <c r="B40" s="74"/>
      <c r="C40" s="75"/>
      <c r="D40" s="76"/>
      <c r="E40" s="77"/>
      <c r="F40" s="103"/>
      <c r="G40" s="30" t="s">
        <v>46</v>
      </c>
      <c r="H40" s="47" t="n">
        <v>150</v>
      </c>
      <c r="I40" s="31" t="n">
        <f aca="false">+H40/1000*2592000</f>
        <v>388800</v>
      </c>
      <c r="J40" s="32"/>
      <c r="K40" s="33"/>
      <c r="L40" s="48"/>
      <c r="M40" s="49" t="s">
        <v>31</v>
      </c>
    </row>
    <row r="41" customFormat="false" ht="15.95" hidden="true" customHeight="true" outlineLevel="0" collapsed="false">
      <c r="A41" s="101"/>
      <c r="B41" s="74"/>
      <c r="C41" s="75"/>
      <c r="D41" s="76"/>
      <c r="E41" s="77"/>
      <c r="F41" s="103"/>
      <c r="G41" s="30" t="s">
        <v>47</v>
      </c>
      <c r="H41" s="47" t="n">
        <v>40</v>
      </c>
      <c r="I41" s="31" t="n">
        <f aca="false">+H41/1000*2592000</f>
        <v>103680</v>
      </c>
      <c r="J41" s="32"/>
      <c r="K41" s="33"/>
      <c r="L41" s="48"/>
      <c r="M41" s="49" t="s">
        <v>31</v>
      </c>
    </row>
    <row r="42" customFormat="false" ht="15.95" hidden="false" customHeight="true" outlineLevel="0" collapsed="false">
      <c r="A42" s="101"/>
      <c r="B42" s="111" t="s">
        <v>48</v>
      </c>
      <c r="C42" s="124" t="n">
        <v>207.08</v>
      </c>
      <c r="D42" s="113" t="n">
        <v>146.26</v>
      </c>
      <c r="E42" s="114" t="n">
        <v>290399.1552</v>
      </c>
      <c r="F42" s="103"/>
      <c r="G42" s="115" t="s">
        <v>48</v>
      </c>
      <c r="H42" s="118"/>
      <c r="I42" s="125"/>
      <c r="J42" s="118" t="n">
        <v>54960</v>
      </c>
      <c r="K42" s="119" t="n">
        <v>934587.424</v>
      </c>
      <c r="L42" s="120" t="s">
        <v>31</v>
      </c>
      <c r="M42" s="121" t="s">
        <v>31</v>
      </c>
    </row>
    <row r="43" customFormat="false" ht="15.6" hidden="false" customHeight="true" outlineLevel="0" collapsed="false">
      <c r="A43" s="101" t="s">
        <v>49</v>
      </c>
      <c r="B43" s="62" t="s">
        <v>50</v>
      </c>
      <c r="C43" s="63" t="n">
        <v>2063.32</v>
      </c>
      <c r="D43" s="64" t="n">
        <v>2308.92341263441</v>
      </c>
      <c r="E43" s="65" t="n">
        <v>4591622.9256</v>
      </c>
      <c r="F43" s="103" t="n">
        <f aca="false">E43+E45+E47+E48</f>
        <v>5921393.5176</v>
      </c>
      <c r="G43" s="67" t="s">
        <v>50</v>
      </c>
      <c r="H43" s="123"/>
      <c r="I43" s="69"/>
      <c r="J43" s="70" t="n">
        <v>189149</v>
      </c>
      <c r="K43" s="71" t="n">
        <v>15131393.5872</v>
      </c>
      <c r="L43" s="72" t="n">
        <v>340200</v>
      </c>
      <c r="M43" s="106" t="n">
        <v>291548.16</v>
      </c>
      <c r="N43" s="126"/>
    </row>
    <row r="44" customFormat="false" ht="15.6" hidden="true" customHeight="true" outlineLevel="0" collapsed="false">
      <c r="A44" s="101"/>
      <c r="B44" s="74"/>
      <c r="C44" s="75"/>
      <c r="D44" s="76"/>
      <c r="E44" s="77"/>
      <c r="F44" s="103"/>
      <c r="G44" s="78" t="s">
        <v>51</v>
      </c>
      <c r="H44" s="79" t="n">
        <v>150</v>
      </c>
      <c r="I44" s="80" t="n">
        <f aca="false">+H44/1000*2592000</f>
        <v>388800</v>
      </c>
      <c r="J44" s="32"/>
      <c r="K44" s="33"/>
      <c r="L44" s="87"/>
      <c r="M44" s="49" t="n">
        <v>163736.64</v>
      </c>
    </row>
    <row r="45" customFormat="false" ht="15.6" hidden="false" customHeight="true" outlineLevel="0" collapsed="false">
      <c r="A45" s="101"/>
      <c r="B45" s="74" t="s">
        <v>52</v>
      </c>
      <c r="C45" s="127" t="n">
        <v>68.1</v>
      </c>
      <c r="D45" s="76" t="n">
        <v>68.1</v>
      </c>
      <c r="E45" s="77" t="n">
        <v>182399.04</v>
      </c>
      <c r="F45" s="103"/>
      <c r="G45" s="38" t="s">
        <v>52</v>
      </c>
      <c r="H45" s="39"/>
      <c r="I45" s="31" t="n">
        <f aca="false">+H45*2592000</f>
        <v>0</v>
      </c>
      <c r="J45" s="32" t="n">
        <v>34694</v>
      </c>
      <c r="K45" s="33" t="n">
        <v>453390.552</v>
      </c>
      <c r="L45" s="41" t="n">
        <v>194400</v>
      </c>
      <c r="M45" s="49" t="n">
        <v>163736.64</v>
      </c>
    </row>
    <row r="46" customFormat="false" ht="15.6" hidden="true" customHeight="true" outlineLevel="0" collapsed="false">
      <c r="A46" s="101"/>
      <c r="B46" s="74"/>
      <c r="C46" s="127"/>
      <c r="D46" s="76"/>
      <c r="E46" s="77"/>
      <c r="F46" s="103"/>
      <c r="G46" s="30" t="s">
        <v>53</v>
      </c>
      <c r="H46" s="31" t="n">
        <v>25</v>
      </c>
      <c r="I46" s="31" t="n">
        <f aca="false">+H46/1000*2592000</f>
        <v>64800</v>
      </c>
      <c r="J46" s="31"/>
      <c r="K46" s="33"/>
      <c r="L46" s="48"/>
      <c r="M46" s="49"/>
    </row>
    <row r="47" customFormat="false" ht="15.6" hidden="false" customHeight="true" outlineLevel="0" collapsed="false">
      <c r="A47" s="101"/>
      <c r="B47" s="74" t="s">
        <v>54</v>
      </c>
      <c r="C47" s="75" t="n">
        <v>659.52</v>
      </c>
      <c r="D47" s="128" t="n">
        <v>553.893870967742</v>
      </c>
      <c r="E47" s="129" t="n">
        <v>716874.912</v>
      </c>
      <c r="F47" s="103"/>
      <c r="G47" s="38" t="s">
        <v>54</v>
      </c>
      <c r="H47" s="84"/>
      <c r="I47" s="31" t="n">
        <f aca="false">+H47*2592000</f>
        <v>0</v>
      </c>
      <c r="J47" s="32" t="n">
        <v>100697</v>
      </c>
      <c r="K47" s="33" t="n">
        <v>1847086.848</v>
      </c>
      <c r="L47" s="88" t="s">
        <v>31</v>
      </c>
      <c r="M47" s="49" t="s">
        <v>31</v>
      </c>
    </row>
    <row r="48" customFormat="false" ht="15.6" hidden="false" customHeight="true" outlineLevel="0" collapsed="false">
      <c r="A48" s="101"/>
      <c r="B48" s="74" t="s">
        <v>55</v>
      </c>
      <c r="C48" s="75" t="n">
        <v>210.63</v>
      </c>
      <c r="D48" s="128" t="n">
        <v>181.23935483871</v>
      </c>
      <c r="E48" s="129" t="n">
        <v>430496.64</v>
      </c>
      <c r="F48" s="103"/>
      <c r="G48" s="38" t="s">
        <v>55</v>
      </c>
      <c r="H48" s="84"/>
      <c r="I48" s="31" t="n">
        <f aca="false">+H48*2592000</f>
        <v>0</v>
      </c>
      <c r="J48" s="32" t="n">
        <v>57883</v>
      </c>
      <c r="K48" s="33" t="n">
        <v>1291855.8896</v>
      </c>
      <c r="L48" s="41" t="n">
        <v>388800</v>
      </c>
      <c r="M48" s="42" t="n">
        <v>388800</v>
      </c>
    </row>
    <row r="49" customFormat="false" ht="15.6" hidden="true" customHeight="true" outlineLevel="0" collapsed="false">
      <c r="A49" s="101"/>
      <c r="B49" s="74"/>
      <c r="C49" s="75"/>
      <c r="D49" s="128"/>
      <c r="E49" s="129"/>
      <c r="F49" s="103"/>
      <c r="G49" s="78" t="s">
        <v>56</v>
      </c>
      <c r="H49" s="79" t="n">
        <v>15</v>
      </c>
      <c r="I49" s="80" t="n">
        <f aca="false">+H49/1000*2592000</f>
        <v>38880</v>
      </c>
      <c r="J49" s="80"/>
      <c r="K49" s="33"/>
      <c r="L49" s="87"/>
      <c r="M49" s="130"/>
    </row>
    <row r="50" customFormat="false" ht="15.6" hidden="true" customHeight="true" outlineLevel="0" collapsed="false">
      <c r="A50" s="101"/>
      <c r="B50" s="111"/>
      <c r="C50" s="124"/>
      <c r="D50" s="131"/>
      <c r="E50" s="132"/>
      <c r="F50" s="103"/>
      <c r="G50" s="133" t="s">
        <v>57</v>
      </c>
      <c r="H50" s="134" t="n">
        <v>35</v>
      </c>
      <c r="I50" s="135" t="n">
        <f aca="false">+H50/1000*2592000</f>
        <v>90720</v>
      </c>
      <c r="J50" s="135"/>
      <c r="K50" s="119"/>
      <c r="L50" s="136"/>
      <c r="M50" s="137"/>
    </row>
    <row r="51" customFormat="false" ht="15.6" hidden="false" customHeight="true" outlineLevel="0" collapsed="false">
      <c r="A51" s="101" t="s">
        <v>58</v>
      </c>
      <c r="B51" s="62" t="s">
        <v>59</v>
      </c>
      <c r="C51" s="122" t="n">
        <v>1556.04</v>
      </c>
      <c r="D51" s="138" t="n">
        <v>1436.92</v>
      </c>
      <c r="E51" s="139" t="n">
        <v>3728020.32</v>
      </c>
      <c r="F51" s="103" t="n">
        <f aca="false">E51+E54</f>
        <v>4174137.6768</v>
      </c>
      <c r="G51" s="67" t="s">
        <v>59</v>
      </c>
      <c r="H51" s="140"/>
      <c r="I51" s="69" t="n">
        <f aca="false">+H51*2592000</f>
        <v>0</v>
      </c>
      <c r="J51" s="70" t="n">
        <v>222991</v>
      </c>
      <c r="K51" s="71" t="n">
        <v>9117025.3248</v>
      </c>
      <c r="L51" s="72" t="n">
        <v>1289882.88</v>
      </c>
      <c r="M51" s="106" t="n">
        <v>1252635.84</v>
      </c>
    </row>
    <row r="52" customFormat="false" ht="16.5" hidden="true" customHeight="true" outlineLevel="0" collapsed="false">
      <c r="A52" s="101"/>
      <c r="B52" s="74"/>
      <c r="C52" s="107"/>
      <c r="D52" s="128"/>
      <c r="E52" s="129"/>
      <c r="F52" s="103"/>
      <c r="G52" s="78" t="s">
        <v>60</v>
      </c>
      <c r="H52" s="141" t="n">
        <v>360</v>
      </c>
      <c r="I52" s="80" t="n">
        <f aca="false">+H52/1000*2592000</f>
        <v>933120</v>
      </c>
      <c r="J52" s="109"/>
      <c r="K52" s="33"/>
      <c r="L52" s="41"/>
      <c r="M52" s="82"/>
    </row>
    <row r="53" customFormat="false" ht="16.5" hidden="true" customHeight="true" outlineLevel="0" collapsed="false">
      <c r="A53" s="101"/>
      <c r="B53" s="74"/>
      <c r="C53" s="107"/>
      <c r="D53" s="128"/>
      <c r="E53" s="129"/>
      <c r="F53" s="103"/>
      <c r="G53" s="78" t="s">
        <v>61</v>
      </c>
      <c r="H53" s="141" t="n">
        <v>70</v>
      </c>
      <c r="I53" s="80" t="n">
        <f aca="false">+H53/1000*2592000</f>
        <v>181440</v>
      </c>
      <c r="J53" s="109"/>
      <c r="K53" s="33"/>
      <c r="L53" s="41"/>
      <c r="M53" s="83"/>
    </row>
    <row r="54" customFormat="false" ht="16.5" hidden="false" customHeight="true" outlineLevel="0" collapsed="false">
      <c r="A54" s="101"/>
      <c r="B54" s="74" t="s">
        <v>62</v>
      </c>
      <c r="C54" s="75" t="n">
        <v>181.25</v>
      </c>
      <c r="D54" s="76" t="n">
        <v>175.34447311828</v>
      </c>
      <c r="E54" s="77" t="n">
        <v>446117.3568</v>
      </c>
      <c r="F54" s="103"/>
      <c r="G54" s="142" t="s">
        <v>62</v>
      </c>
      <c r="H54" s="143"/>
      <c r="I54" s="109"/>
      <c r="J54" s="32" t="n">
        <v>63437</v>
      </c>
      <c r="K54" s="33" t="n">
        <v>971387.5344</v>
      </c>
      <c r="L54" s="41" t="n">
        <v>147484.8</v>
      </c>
      <c r="M54" s="42" t="n">
        <v>140149.44</v>
      </c>
    </row>
    <row r="55" customFormat="false" ht="16.5" hidden="true" customHeight="true" outlineLevel="0" collapsed="false">
      <c r="A55" s="101"/>
      <c r="B55" s="111"/>
      <c r="C55" s="124"/>
      <c r="D55" s="113"/>
      <c r="E55" s="114"/>
      <c r="F55" s="103"/>
      <c r="G55" s="133" t="s">
        <v>63</v>
      </c>
      <c r="H55" s="134" t="n">
        <v>70</v>
      </c>
      <c r="I55" s="135" t="n">
        <f aca="false">+H55/1000*2592000</f>
        <v>181440</v>
      </c>
      <c r="J55" s="144"/>
      <c r="K55" s="119"/>
      <c r="L55" s="145"/>
      <c r="M55" s="146"/>
    </row>
    <row r="56" customFormat="false" ht="16.5" hidden="false" customHeight="true" outlineLevel="0" collapsed="false">
      <c r="A56" s="101" t="s">
        <v>64</v>
      </c>
      <c r="B56" s="62" t="s">
        <v>65</v>
      </c>
      <c r="C56" s="122" t="n">
        <v>505.12</v>
      </c>
      <c r="D56" s="64" t="n">
        <v>239.386647401434</v>
      </c>
      <c r="E56" s="65" t="n">
        <v>429502.2376</v>
      </c>
      <c r="F56" s="103" t="n">
        <f aca="false">E56+E60</f>
        <v>944373.7408</v>
      </c>
      <c r="G56" s="67" t="s">
        <v>65</v>
      </c>
      <c r="H56" s="68"/>
      <c r="I56" s="69" t="n">
        <f aca="false">+H56*2592000</f>
        <v>0</v>
      </c>
      <c r="J56" s="70" t="n">
        <v>345822</v>
      </c>
      <c r="K56" s="71" t="n">
        <v>2997459.2992</v>
      </c>
      <c r="L56" s="72" t="n">
        <v>2060951.04</v>
      </c>
      <c r="M56" s="73" t="n">
        <v>2060951.04</v>
      </c>
    </row>
    <row r="57" customFormat="false" ht="16.5" hidden="true" customHeight="true" outlineLevel="0" collapsed="false">
      <c r="A57" s="101"/>
      <c r="B57" s="74"/>
      <c r="C57" s="75"/>
      <c r="D57" s="76"/>
      <c r="E57" s="77"/>
      <c r="F57" s="103"/>
      <c r="G57" s="78" t="s">
        <v>66</v>
      </c>
      <c r="H57" s="79" t="n">
        <v>260</v>
      </c>
      <c r="I57" s="80" t="n">
        <f aca="false">+H57/1000*2592000</f>
        <v>673920</v>
      </c>
      <c r="J57" s="109"/>
      <c r="K57" s="33"/>
      <c r="L57" s="87"/>
      <c r="M57" s="83"/>
    </row>
    <row r="58" customFormat="false" ht="16.5" hidden="true" customHeight="true" outlineLevel="0" collapsed="false">
      <c r="A58" s="101"/>
      <c r="B58" s="74"/>
      <c r="C58" s="75"/>
      <c r="D58" s="76"/>
      <c r="E58" s="77"/>
      <c r="F58" s="103"/>
      <c r="G58" s="147" t="s">
        <v>67</v>
      </c>
      <c r="H58" s="79" t="n">
        <v>3.6</v>
      </c>
      <c r="I58" s="80" t="n">
        <f aca="false">+H58/1000*2592000</f>
        <v>9331.2</v>
      </c>
      <c r="J58" s="109"/>
      <c r="K58" s="33"/>
      <c r="L58" s="87"/>
      <c r="M58" s="83"/>
    </row>
    <row r="59" customFormat="false" ht="16.5" hidden="true" customHeight="true" outlineLevel="0" collapsed="false">
      <c r="A59" s="101"/>
      <c r="B59" s="74"/>
      <c r="C59" s="75"/>
      <c r="D59" s="76"/>
      <c r="E59" s="77"/>
      <c r="F59" s="103"/>
      <c r="G59" s="78" t="s">
        <v>68</v>
      </c>
      <c r="H59" s="79" t="n">
        <v>1.44</v>
      </c>
      <c r="I59" s="80" t="n">
        <f aca="false">+H59/1000*2592000</f>
        <v>3732.48</v>
      </c>
      <c r="J59" s="109"/>
      <c r="K59" s="33"/>
      <c r="L59" s="87"/>
      <c r="M59" s="83"/>
    </row>
    <row r="60" customFormat="false" ht="16.5" hidden="false" customHeight="true" outlineLevel="0" collapsed="false">
      <c r="A60" s="101"/>
      <c r="B60" s="74" t="s">
        <v>69</v>
      </c>
      <c r="C60" s="75" t="n">
        <v>188</v>
      </c>
      <c r="D60" s="76" t="n">
        <v>274.016495967742</v>
      </c>
      <c r="E60" s="77" t="n">
        <v>514871.5032</v>
      </c>
      <c r="F60" s="103"/>
      <c r="G60" s="38" t="s">
        <v>69</v>
      </c>
      <c r="H60" s="108"/>
      <c r="I60" s="109"/>
      <c r="J60" s="32" t="n">
        <v>92973</v>
      </c>
      <c r="K60" s="33" t="n">
        <v>1431530.2624</v>
      </c>
      <c r="L60" s="41" t="n">
        <v>85328.64</v>
      </c>
      <c r="M60" s="42" t="n">
        <v>62700.48</v>
      </c>
    </row>
    <row r="61" customFormat="false" ht="15.6" hidden="true" customHeight="true" outlineLevel="0" collapsed="false">
      <c r="A61" s="101"/>
      <c r="B61" s="111"/>
      <c r="C61" s="124"/>
      <c r="D61" s="113"/>
      <c r="E61" s="114"/>
      <c r="F61" s="103"/>
      <c r="G61" s="133" t="s">
        <v>70</v>
      </c>
      <c r="H61" s="134" t="n">
        <v>35</v>
      </c>
      <c r="I61" s="135" t="n">
        <f aca="false">+H61/1000*2592000</f>
        <v>90720</v>
      </c>
      <c r="J61" s="144"/>
      <c r="K61" s="119"/>
      <c r="L61" s="145"/>
      <c r="M61" s="146"/>
    </row>
    <row r="62" customFormat="false" ht="15.6" hidden="false" customHeight="true" outlineLevel="0" collapsed="false">
      <c r="A62" s="101" t="s">
        <v>71</v>
      </c>
      <c r="B62" s="62" t="s">
        <v>72</v>
      </c>
      <c r="C62" s="63" t="n">
        <v>1306.59</v>
      </c>
      <c r="D62" s="64" t="n">
        <v>791.009856630824</v>
      </c>
      <c r="E62" s="65" t="n">
        <v>1803625.248</v>
      </c>
      <c r="F62" s="148" t="n">
        <f aca="false">E62+E69+E72</f>
        <v>3392336.064</v>
      </c>
      <c r="G62" s="67" t="s">
        <v>72</v>
      </c>
      <c r="H62" s="68"/>
      <c r="I62" s="69" t="n">
        <f aca="false">+H62*2592000</f>
        <v>0</v>
      </c>
      <c r="J62" s="70" t="n">
        <v>303801</v>
      </c>
      <c r="K62" s="71" t="n">
        <v>5405414.4</v>
      </c>
      <c r="L62" s="72" t="n">
        <v>1918028.16</v>
      </c>
      <c r="M62" s="106" t="n">
        <v>854504.64</v>
      </c>
    </row>
    <row r="63" customFormat="false" ht="15.6" hidden="true" customHeight="true" outlineLevel="0" collapsed="false">
      <c r="A63" s="101"/>
      <c r="B63" s="74"/>
      <c r="C63" s="75"/>
      <c r="D63" s="76"/>
      <c r="E63" s="77"/>
      <c r="F63" s="148"/>
      <c r="G63" s="86" t="s">
        <v>72</v>
      </c>
      <c r="H63" s="79" t="n">
        <v>550</v>
      </c>
      <c r="I63" s="80" t="n">
        <f aca="false">+H63/1000*2592000</f>
        <v>1425600</v>
      </c>
      <c r="J63" s="109"/>
      <c r="K63" s="33"/>
      <c r="L63" s="81"/>
      <c r="M63" s="82"/>
    </row>
    <row r="64" customFormat="false" ht="15.6" hidden="true" customHeight="true" outlineLevel="0" collapsed="false">
      <c r="A64" s="101"/>
      <c r="B64" s="74"/>
      <c r="C64" s="75"/>
      <c r="D64" s="76"/>
      <c r="E64" s="77"/>
      <c r="F64" s="148"/>
      <c r="G64" s="86" t="s">
        <v>73</v>
      </c>
      <c r="H64" s="79" t="n">
        <v>100</v>
      </c>
      <c r="I64" s="80" t="n">
        <f aca="false">+H64/1000*2592000</f>
        <v>259200</v>
      </c>
      <c r="J64" s="109"/>
      <c r="K64" s="33"/>
      <c r="L64" s="87"/>
      <c r="M64" s="83"/>
    </row>
    <row r="65" customFormat="false" ht="15.6" hidden="true" customHeight="true" outlineLevel="0" collapsed="false">
      <c r="A65" s="101"/>
      <c r="B65" s="74"/>
      <c r="C65" s="75"/>
      <c r="D65" s="76"/>
      <c r="E65" s="77"/>
      <c r="F65" s="148"/>
      <c r="G65" s="86" t="s">
        <v>74</v>
      </c>
      <c r="H65" s="79" t="n">
        <v>12</v>
      </c>
      <c r="I65" s="80" t="n">
        <f aca="false">+H65/1000*2592000</f>
        <v>31104</v>
      </c>
      <c r="J65" s="109"/>
      <c r="K65" s="33"/>
      <c r="L65" s="87"/>
      <c r="M65" s="83"/>
    </row>
    <row r="66" customFormat="false" ht="15.6" hidden="true" customHeight="true" outlineLevel="0" collapsed="false">
      <c r="A66" s="101"/>
      <c r="B66" s="74"/>
      <c r="C66" s="75"/>
      <c r="D66" s="76"/>
      <c r="E66" s="77"/>
      <c r="F66" s="148"/>
      <c r="G66" s="86" t="s">
        <v>75</v>
      </c>
      <c r="H66" s="79" t="n">
        <v>5</v>
      </c>
      <c r="I66" s="80" t="n">
        <f aca="false">+H66/1000*2592000</f>
        <v>12960</v>
      </c>
      <c r="J66" s="109"/>
      <c r="K66" s="33"/>
      <c r="L66" s="87"/>
      <c r="M66" s="83"/>
    </row>
    <row r="67" customFormat="false" ht="15.6" hidden="true" customHeight="true" outlineLevel="0" collapsed="false">
      <c r="A67" s="101"/>
      <c r="B67" s="74"/>
      <c r="C67" s="75"/>
      <c r="D67" s="76"/>
      <c r="E67" s="77"/>
      <c r="F67" s="148"/>
      <c r="G67" s="86" t="s">
        <v>76</v>
      </c>
      <c r="H67" s="79" t="n">
        <v>0.5</v>
      </c>
      <c r="I67" s="80" t="n">
        <f aca="false">+H67/1000*2592000</f>
        <v>1296</v>
      </c>
      <c r="J67" s="109"/>
      <c r="K67" s="33"/>
      <c r="L67" s="87"/>
      <c r="M67" s="83"/>
    </row>
    <row r="68" customFormat="false" ht="15.6" hidden="true" customHeight="true" outlineLevel="0" collapsed="false">
      <c r="A68" s="101"/>
      <c r="B68" s="74"/>
      <c r="C68" s="75"/>
      <c r="D68" s="76"/>
      <c r="E68" s="77"/>
      <c r="F68" s="148"/>
      <c r="G68" s="30" t="s">
        <v>73</v>
      </c>
      <c r="H68" s="47" t="n">
        <v>100</v>
      </c>
      <c r="I68" s="31" t="n">
        <f aca="false">+H68/1000*2592000</f>
        <v>259200</v>
      </c>
      <c r="J68" s="31"/>
      <c r="K68" s="33"/>
      <c r="L68" s="48"/>
      <c r="M68" s="49"/>
    </row>
    <row r="69" customFormat="false" ht="15.6" hidden="false" customHeight="true" outlineLevel="0" collapsed="false">
      <c r="A69" s="101"/>
      <c r="B69" s="74" t="s">
        <v>77</v>
      </c>
      <c r="C69" s="75" t="n">
        <v>589.55</v>
      </c>
      <c r="D69" s="76" t="n">
        <v>152.23</v>
      </c>
      <c r="E69" s="77" t="n">
        <v>262893.888</v>
      </c>
      <c r="F69" s="148"/>
      <c r="G69" s="38" t="s">
        <v>77</v>
      </c>
      <c r="H69" s="84"/>
      <c r="I69" s="31" t="n">
        <f aca="false">+H69*2592000</f>
        <v>0</v>
      </c>
      <c r="J69" s="32" t="n">
        <v>85748</v>
      </c>
      <c r="K69" s="33" t="n">
        <v>2249774.9008</v>
      </c>
      <c r="L69" s="41" t="n">
        <v>1608387.84</v>
      </c>
      <c r="M69" s="42" t="n">
        <v>53187.84</v>
      </c>
    </row>
    <row r="70" customFormat="false" ht="15.6" hidden="true" customHeight="true" outlineLevel="0" collapsed="false">
      <c r="A70" s="101"/>
      <c r="B70" s="74"/>
      <c r="C70" s="75"/>
      <c r="D70" s="76"/>
      <c r="E70" s="77"/>
      <c r="F70" s="148"/>
      <c r="G70" s="78" t="s">
        <v>78</v>
      </c>
      <c r="H70" s="79" t="n">
        <v>6.84</v>
      </c>
      <c r="I70" s="80" t="n">
        <f aca="false">+H70/1000*2592000</f>
        <v>17729.28</v>
      </c>
      <c r="J70" s="32"/>
      <c r="K70" s="33"/>
      <c r="L70" s="87"/>
      <c r="M70" s="83"/>
    </row>
    <row r="71" customFormat="false" ht="15.6" hidden="true" customHeight="true" outlineLevel="0" collapsed="false">
      <c r="A71" s="101"/>
      <c r="B71" s="74"/>
      <c r="C71" s="75"/>
      <c r="D71" s="76"/>
      <c r="E71" s="77"/>
      <c r="F71" s="148"/>
      <c r="G71" s="30" t="s">
        <v>79</v>
      </c>
      <c r="H71" s="47" t="n">
        <v>200</v>
      </c>
      <c r="I71" s="31" t="n">
        <f aca="false">+H71/1000*2592000</f>
        <v>518400</v>
      </c>
      <c r="J71" s="32"/>
      <c r="K71" s="33"/>
      <c r="L71" s="48"/>
      <c r="M71" s="49"/>
    </row>
    <row r="72" customFormat="false" ht="15.6" hidden="false" customHeight="true" outlineLevel="0" collapsed="false">
      <c r="A72" s="101"/>
      <c r="B72" s="74" t="s">
        <v>80</v>
      </c>
      <c r="C72" s="75" t="n">
        <v>752.94</v>
      </c>
      <c r="D72" s="128" t="n">
        <v>630.87</v>
      </c>
      <c r="E72" s="129" t="n">
        <v>1325816.928</v>
      </c>
      <c r="F72" s="148"/>
      <c r="G72" s="38" t="s">
        <v>80</v>
      </c>
      <c r="H72" s="47"/>
      <c r="I72" s="31" t="n">
        <f aca="false">+H72*2592000</f>
        <v>0</v>
      </c>
      <c r="J72" s="32" t="n">
        <v>190628</v>
      </c>
      <c r="K72" s="33" t="n">
        <v>2856396.4448</v>
      </c>
      <c r="L72" s="88" t="n">
        <v>38880</v>
      </c>
      <c r="M72" s="49" t="s">
        <v>81</v>
      </c>
    </row>
    <row r="73" customFormat="false" ht="15.6" hidden="true" customHeight="true" outlineLevel="0" collapsed="false">
      <c r="A73" s="101"/>
      <c r="B73" s="111"/>
      <c r="C73" s="124"/>
      <c r="D73" s="131"/>
      <c r="E73" s="132"/>
      <c r="F73" s="148"/>
      <c r="G73" s="149" t="s">
        <v>82</v>
      </c>
      <c r="H73" s="150" t="n">
        <v>5</v>
      </c>
      <c r="I73" s="117" t="n">
        <f aca="false">+H73/1000*2592000</f>
        <v>12960</v>
      </c>
      <c r="J73" s="117"/>
      <c r="K73" s="151"/>
      <c r="L73" s="152" t="n">
        <v>12960</v>
      </c>
      <c r="M73" s="153" t="n">
        <f aca="false">SUM(M14:M72)</f>
        <v>9480550.892256</v>
      </c>
    </row>
    <row r="74" customFormat="false" ht="24" hidden="false" customHeight="true" outlineLevel="0" collapsed="false">
      <c r="A74" s="154" t="s">
        <v>83</v>
      </c>
      <c r="B74" s="154"/>
      <c r="C74" s="154"/>
      <c r="D74" s="154"/>
      <c r="E74" s="154"/>
      <c r="F74" s="154"/>
      <c r="G74" s="154"/>
      <c r="H74" s="155" t="n">
        <f aca="false">SUM(H12:H73)</f>
        <v>3633.88</v>
      </c>
      <c r="I74" s="155" t="n">
        <f aca="false">SUM(I12:I73)</f>
        <v>9419016.96</v>
      </c>
      <c r="J74" s="156" t="n">
        <f aca="false">SUM(J12:J73)</f>
        <v>4002600</v>
      </c>
      <c r="K74" s="155" t="n">
        <f aca="false">SUM(K12:K72)</f>
        <v>127614320.3824</v>
      </c>
      <c r="L74" s="155" t="n">
        <f aca="false">SUM(L12:L72)</f>
        <v>15439032.122688</v>
      </c>
      <c r="M74" s="157" t="n">
        <f aca="false">SUM(M14:M72)</f>
        <v>9480550.892256</v>
      </c>
    </row>
    <row r="75" customFormat="false" ht="20.1" hidden="true" customHeight="true" outlineLevel="0" collapsed="false">
      <c r="A75" s="158"/>
      <c r="B75" s="158"/>
      <c r="C75" s="158"/>
      <c r="D75" s="158"/>
      <c r="E75" s="158"/>
      <c r="F75" s="159"/>
      <c r="G75" s="159"/>
      <c r="H75" s="159"/>
      <c r="I75" s="159"/>
      <c r="J75" s="159"/>
      <c r="K75" s="160" t="s">
        <v>84</v>
      </c>
      <c r="L75" s="161" t="n">
        <v>0.167497059373161</v>
      </c>
      <c r="M75" s="162" t="n">
        <v>0.0614555419307191</v>
      </c>
    </row>
    <row r="76" customFormat="false" ht="20.1" hidden="false" customHeight="true" outlineLevel="0" collapsed="false">
      <c r="A76" s="158"/>
      <c r="B76" s="158"/>
      <c r="C76" s="158"/>
      <c r="D76" s="158"/>
      <c r="E76" s="158"/>
      <c r="F76" s="159"/>
      <c r="G76" s="159"/>
      <c r="H76" s="159"/>
      <c r="I76" s="159"/>
      <c r="J76" s="159"/>
      <c r="K76" s="163"/>
      <c r="L76" s="164"/>
      <c r="M76" s="164"/>
    </row>
    <row r="77" customFormat="false" ht="15.95" hidden="false" customHeight="true" outlineLevel="0" collapsed="false">
      <c r="A77" s="165" t="s">
        <v>85</v>
      </c>
      <c r="B77" s="165"/>
      <c r="C77" s="165"/>
      <c r="D77" s="165"/>
      <c r="E77" s="165"/>
      <c r="F77" s="165"/>
      <c r="K77" s="166"/>
      <c r="L77" s="167"/>
      <c r="M77" s="167"/>
    </row>
    <row r="78" customFormat="false" ht="15.95" hidden="false" customHeight="true" outlineLevel="0" collapsed="false">
      <c r="A78" s="165" t="s">
        <v>86</v>
      </c>
      <c r="B78" s="165"/>
      <c r="C78" s="165"/>
      <c r="D78" s="165"/>
      <c r="E78" s="165"/>
      <c r="F78" s="165"/>
      <c r="K78" s="166"/>
      <c r="L78" s="167"/>
      <c r="M78" s="167"/>
    </row>
    <row r="79" customFormat="false" ht="15.95" hidden="false" customHeight="true" outlineLevel="0" collapsed="false">
      <c r="A79" s="165" t="s">
        <v>87</v>
      </c>
      <c r="B79" s="165"/>
      <c r="C79" s="165"/>
      <c r="D79" s="165"/>
      <c r="E79" s="165"/>
      <c r="F79" s="165"/>
      <c r="K79" s="166"/>
      <c r="L79" s="167"/>
      <c r="M79" s="167"/>
    </row>
    <row r="80" customFormat="false" ht="15.95" hidden="false" customHeight="true" outlineLevel="0" collapsed="false">
      <c r="A80" s="165" t="s">
        <v>88</v>
      </c>
      <c r="B80" s="165"/>
      <c r="C80" s="165"/>
      <c r="D80" s="165"/>
      <c r="E80" s="165"/>
      <c r="F80" s="165"/>
      <c r="K80" s="166"/>
      <c r="L80" s="167"/>
      <c r="M80" s="167"/>
    </row>
    <row r="81" customFormat="false" ht="15.95" hidden="false" customHeight="true" outlineLevel="0" collapsed="false">
      <c r="A81" s="165" t="s">
        <v>89</v>
      </c>
      <c r="B81" s="165"/>
      <c r="C81" s="165"/>
      <c r="D81" s="165"/>
      <c r="E81" s="165"/>
      <c r="F81" s="165"/>
      <c r="K81" s="166"/>
      <c r="L81" s="167"/>
      <c r="M81" s="167"/>
    </row>
    <row r="82" customFormat="false" ht="15.95" hidden="false" customHeight="true" outlineLevel="0" collapsed="false">
      <c r="A82" s="165" t="s">
        <v>90</v>
      </c>
      <c r="B82" s="165"/>
      <c r="C82" s="165"/>
      <c r="D82" s="165"/>
      <c r="E82" s="165"/>
      <c r="F82" s="165"/>
      <c r="K82" s="166"/>
      <c r="L82" s="167"/>
      <c r="M82" s="167"/>
    </row>
    <row r="83" customFormat="false" ht="15.95" hidden="false" customHeight="true" outlineLevel="0" collapsed="false">
      <c r="A83" s="165" t="s">
        <v>91</v>
      </c>
      <c r="B83" s="165"/>
      <c r="C83" s="165"/>
      <c r="D83" s="165"/>
      <c r="E83" s="165"/>
      <c r="F83" s="165"/>
      <c r="K83" s="166"/>
      <c r="L83" s="167"/>
      <c r="M83" s="167"/>
    </row>
    <row r="84" customFormat="false" ht="15.95" hidden="false" customHeight="true" outlineLevel="0" collapsed="false">
      <c r="A84" s="165" t="s">
        <v>92</v>
      </c>
      <c r="B84" s="165"/>
      <c r="C84" s="165"/>
      <c r="D84" s="165"/>
      <c r="E84" s="165"/>
      <c r="F84" s="165"/>
      <c r="K84" s="166"/>
      <c r="L84" s="167"/>
      <c r="M84" s="167"/>
    </row>
    <row r="85" customFormat="false" ht="15.95" hidden="false" customHeight="true" outlineLevel="0" collapsed="false">
      <c r="A85" s="165"/>
      <c r="B85" s="165"/>
      <c r="C85" s="165"/>
      <c r="D85" s="165"/>
      <c r="E85" s="165"/>
      <c r="F85" s="165"/>
      <c r="K85" s="166"/>
      <c r="L85" s="167"/>
      <c r="M85" s="167"/>
    </row>
    <row r="86" customFormat="false" ht="15.95" hidden="false" customHeight="true" outlineLevel="0" collapsed="false">
      <c r="A86" s="165"/>
      <c r="B86" s="165"/>
      <c r="C86" s="165"/>
      <c r="D86" s="165"/>
      <c r="E86" s="165"/>
      <c r="F86" s="165"/>
      <c r="K86" s="166"/>
      <c r="L86" s="167"/>
      <c r="M86" s="167"/>
    </row>
    <row r="87" customFormat="false" ht="14.25" hidden="false" customHeight="false" outlineLevel="0" collapsed="false">
      <c r="A87" s="165"/>
      <c r="B87" s="165"/>
      <c r="C87" s="165"/>
      <c r="D87" s="165"/>
      <c r="E87" s="165"/>
      <c r="F87" s="165"/>
    </row>
  </sheetData>
  <mergeCells count="24">
    <mergeCell ref="A2:M2"/>
    <mergeCell ref="A3:M3"/>
    <mergeCell ref="A4:M4"/>
    <mergeCell ref="A5:M5"/>
    <mergeCell ref="A7:M7"/>
    <mergeCell ref="A9:M9"/>
    <mergeCell ref="A10:M10"/>
    <mergeCell ref="A12:A16"/>
    <mergeCell ref="F12:F16"/>
    <mergeCell ref="A17:A26"/>
    <mergeCell ref="F17:F28"/>
    <mergeCell ref="A29:A34"/>
    <mergeCell ref="F29:F34"/>
    <mergeCell ref="A35:A42"/>
    <mergeCell ref="F35:F42"/>
    <mergeCell ref="A43:A50"/>
    <mergeCell ref="F43:F50"/>
    <mergeCell ref="A51:A55"/>
    <mergeCell ref="F51:F55"/>
    <mergeCell ref="A56:A61"/>
    <mergeCell ref="F56:F61"/>
    <mergeCell ref="A62:A73"/>
    <mergeCell ref="F62:F73"/>
    <mergeCell ref="A74:G7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7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true" outlineLevel="0" max="2" min="2" style="0" width="20.56"/>
    <col collapsed="false" customWidth="true" hidden="true" outlineLevel="0" max="3" min="3" style="0" width="10.56"/>
    <col collapsed="false" customWidth="true" hidden="true" outlineLevel="0" max="4" min="4" style="0" width="10.41"/>
    <col collapsed="false" customWidth="true" hidden="true" outlineLevel="0" max="6" min="5" style="0" width="13.41"/>
    <col collapsed="false" customWidth="true" hidden="false" outlineLevel="0" max="7" min="7" style="0" width="24.56"/>
    <col collapsed="false" customWidth="true" hidden="true" outlineLevel="0" max="8" min="8" style="0" width="9.56"/>
    <col collapsed="false" customWidth="true" hidden="true" outlineLevel="0" max="9" min="9" style="0" width="12.56"/>
    <col collapsed="false" customWidth="true" hidden="false" outlineLevel="0" max="10" min="10" style="0" width="17.56"/>
    <col collapsed="false" customWidth="true" hidden="false" outlineLevel="0" max="11" min="11" style="168" width="22.99"/>
    <col collapsed="false" customWidth="true" hidden="false" outlineLevel="0" max="12" min="12" style="168" width="23.56"/>
    <col collapsed="false" customWidth="true" hidden="false" outlineLevel="0" max="13" min="13" style="0" width="13.85"/>
  </cols>
  <sheetData>
    <row r="2" customFormat="false" ht="1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9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" hidden="false" customHeight="true" outlineLevel="0" collapsed="false">
      <c r="D8" s="6"/>
      <c r="E8" s="7"/>
      <c r="F8" s="7"/>
      <c r="G8" s="7"/>
      <c r="H8" s="7"/>
      <c r="I8" s="7"/>
      <c r="J8" s="7"/>
      <c r="K8" s="7"/>
      <c r="L8" s="8"/>
    </row>
    <row r="9" customFormat="false" ht="20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9.5" hidden="false" customHeight="true" outlineLevel="0" collapsed="false">
      <c r="A10" s="10" t="s">
        <v>9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23" customFormat="true" ht="92.1" hidden="false" customHeight="true" outlineLevel="0" collapsed="false">
      <c r="A11" s="169" t="s">
        <v>6</v>
      </c>
      <c r="B11" s="170"/>
      <c r="C11" s="171"/>
      <c r="D11" s="172" t="s">
        <v>7</v>
      </c>
      <c r="E11" s="173" t="s">
        <v>8</v>
      </c>
      <c r="F11" s="174"/>
      <c r="G11" s="175" t="s">
        <v>9</v>
      </c>
      <c r="H11" s="176" t="s">
        <v>10</v>
      </c>
      <c r="I11" s="177" t="s">
        <v>8</v>
      </c>
      <c r="J11" s="178" t="s">
        <v>11</v>
      </c>
      <c r="K11" s="179" t="s">
        <v>12</v>
      </c>
      <c r="L11" s="180" t="s">
        <v>13</v>
      </c>
    </row>
    <row r="12" customFormat="false" ht="15.95" hidden="true" customHeight="true" outlineLevel="0" collapsed="false">
      <c r="A12" s="181" t="s">
        <v>14</v>
      </c>
      <c r="B12" s="182"/>
      <c r="C12" s="183"/>
      <c r="D12" s="184"/>
      <c r="E12" s="185"/>
      <c r="F12" s="186"/>
      <c r="G12" s="187" t="s">
        <v>15</v>
      </c>
      <c r="H12" s="188" t="n">
        <v>35</v>
      </c>
      <c r="I12" s="188" t="n">
        <f aca="false">+H12/1000*2592000</f>
        <v>90720</v>
      </c>
      <c r="J12" s="189"/>
      <c r="K12" s="189"/>
      <c r="L12" s="190"/>
    </row>
    <row r="13" customFormat="false" ht="15.95" hidden="true" customHeight="true" outlineLevel="0" collapsed="false">
      <c r="A13" s="181"/>
      <c r="B13" s="182"/>
      <c r="C13" s="183"/>
      <c r="D13" s="184"/>
      <c r="E13" s="185"/>
      <c r="F13" s="186"/>
      <c r="G13" s="187" t="s">
        <v>16</v>
      </c>
      <c r="H13" s="188" t="n">
        <v>15</v>
      </c>
      <c r="I13" s="188" t="n">
        <f aca="false">+H13/1000*2592000</f>
        <v>38880</v>
      </c>
      <c r="J13" s="189"/>
      <c r="K13" s="189"/>
      <c r="L13" s="190"/>
    </row>
    <row r="14" customFormat="false" ht="31.5" hidden="false" customHeight="true" outlineLevel="0" collapsed="false">
      <c r="A14" s="181"/>
      <c r="B14" s="182" t="s">
        <v>17</v>
      </c>
      <c r="C14" s="183" t="n">
        <v>709.06</v>
      </c>
      <c r="D14" s="191" t="n">
        <v>469.53</v>
      </c>
      <c r="E14" s="192" t="n">
        <v>752487.552</v>
      </c>
      <c r="F14" s="186"/>
      <c r="G14" s="193" t="s">
        <v>17</v>
      </c>
      <c r="H14" s="194"/>
      <c r="I14" s="194"/>
      <c r="J14" s="40" t="n">
        <v>1705404.376</v>
      </c>
      <c r="K14" s="195" t="n">
        <v>803234.88</v>
      </c>
      <c r="L14" s="196" t="n">
        <v>782524.8</v>
      </c>
    </row>
    <row r="15" customFormat="false" ht="15.95" hidden="true" customHeight="true" outlineLevel="0" collapsed="false">
      <c r="A15" s="181"/>
      <c r="B15" s="197"/>
      <c r="C15" s="198"/>
      <c r="D15" s="199"/>
      <c r="E15" s="200"/>
      <c r="F15" s="186"/>
      <c r="G15" s="187" t="s">
        <v>18</v>
      </c>
      <c r="H15" s="201" t="n">
        <v>150</v>
      </c>
      <c r="I15" s="188" t="n">
        <f aca="false">+H15/1000*2592000</f>
        <v>388800</v>
      </c>
      <c r="J15" s="40"/>
      <c r="K15" s="195"/>
      <c r="L15" s="196"/>
    </row>
    <row r="16" customFormat="false" ht="15.95" hidden="true" customHeight="true" outlineLevel="0" collapsed="false">
      <c r="A16" s="181"/>
      <c r="B16" s="202"/>
      <c r="C16" s="203"/>
      <c r="D16" s="204"/>
      <c r="E16" s="205"/>
      <c r="F16" s="186"/>
      <c r="G16" s="206" t="s">
        <v>19</v>
      </c>
      <c r="H16" s="207" t="n">
        <v>50</v>
      </c>
      <c r="I16" s="208" t="n">
        <f aca="false">+H16/1000*2592000</f>
        <v>129600</v>
      </c>
      <c r="J16" s="40"/>
      <c r="K16" s="209"/>
      <c r="L16" s="210"/>
    </row>
    <row r="17" customFormat="false" ht="15.95" hidden="false" customHeight="true" outlineLevel="0" collapsed="false">
      <c r="A17" s="211" t="s">
        <v>20</v>
      </c>
      <c r="B17" s="212" t="s">
        <v>21</v>
      </c>
      <c r="C17" s="213" t="n">
        <v>2120.95</v>
      </c>
      <c r="D17" s="214" t="n">
        <v>1414.16957757616</v>
      </c>
      <c r="E17" s="215" t="n">
        <v>3399861.62058</v>
      </c>
      <c r="F17" s="216" t="n">
        <f aca="false">E17+E22+E25+E26</f>
        <v>8115597.79611333</v>
      </c>
      <c r="G17" s="217" t="s">
        <v>21</v>
      </c>
      <c r="H17" s="218"/>
      <c r="I17" s="219" t="n">
        <f aca="false">+H17*2592000</f>
        <v>0</v>
      </c>
      <c r="J17" s="40" t="n">
        <v>8663572.632</v>
      </c>
      <c r="K17" s="220" t="n">
        <v>1749263.04</v>
      </c>
      <c r="L17" s="221" t="n">
        <v>707512.32</v>
      </c>
    </row>
    <row r="18" customFormat="false" ht="15.95" hidden="true" customHeight="true" outlineLevel="0" collapsed="false">
      <c r="A18" s="211"/>
      <c r="B18" s="222"/>
      <c r="C18" s="223"/>
      <c r="D18" s="224"/>
      <c r="E18" s="225"/>
      <c r="F18" s="216"/>
      <c r="G18" s="226" t="s">
        <v>22</v>
      </c>
      <c r="H18" s="227" t="n">
        <v>400</v>
      </c>
      <c r="I18" s="228" t="n">
        <f aca="false">+H18/1000*2592000</f>
        <v>1036800</v>
      </c>
      <c r="J18" s="40"/>
      <c r="K18" s="195"/>
      <c r="L18" s="196"/>
    </row>
    <row r="19" customFormat="false" ht="15.95" hidden="true" customHeight="true" outlineLevel="0" collapsed="false">
      <c r="A19" s="211"/>
      <c r="B19" s="222"/>
      <c r="C19" s="223"/>
      <c r="D19" s="224"/>
      <c r="E19" s="225"/>
      <c r="F19" s="216"/>
      <c r="G19" s="187" t="s">
        <v>23</v>
      </c>
      <c r="H19" s="201" t="n">
        <v>40</v>
      </c>
      <c r="I19" s="188" t="n">
        <f aca="false">+H19/1000*2592000</f>
        <v>103680</v>
      </c>
      <c r="J19" s="40"/>
      <c r="K19" s="195"/>
      <c r="L19" s="196"/>
    </row>
    <row r="20" customFormat="false" ht="15.95" hidden="true" customHeight="true" outlineLevel="0" collapsed="false">
      <c r="A20" s="211"/>
      <c r="B20" s="222"/>
      <c r="C20" s="223"/>
      <c r="D20" s="224"/>
      <c r="E20" s="225"/>
      <c r="F20" s="216"/>
      <c r="G20" s="187" t="s">
        <v>24</v>
      </c>
      <c r="H20" s="201" t="n">
        <v>60</v>
      </c>
      <c r="I20" s="188" t="n">
        <f aca="false">+H20/1000*2592000</f>
        <v>155520</v>
      </c>
      <c r="J20" s="40"/>
      <c r="K20" s="195"/>
      <c r="L20" s="196"/>
    </row>
    <row r="21" customFormat="false" ht="15.95" hidden="true" customHeight="true" outlineLevel="0" collapsed="false">
      <c r="A21" s="211"/>
      <c r="B21" s="222"/>
      <c r="C21" s="223"/>
      <c r="D21" s="224"/>
      <c r="E21" s="225"/>
      <c r="F21" s="216"/>
      <c r="G21" s="187" t="s">
        <v>25</v>
      </c>
      <c r="H21" s="201" t="n">
        <v>5</v>
      </c>
      <c r="I21" s="188" t="n">
        <f aca="false">+H21/1000*2592000</f>
        <v>12960</v>
      </c>
      <c r="J21" s="40"/>
      <c r="K21" s="195"/>
      <c r="L21" s="196"/>
    </row>
    <row r="22" customFormat="false" ht="15.95" hidden="false" customHeight="true" outlineLevel="0" collapsed="false">
      <c r="A22" s="211"/>
      <c r="B22" s="222" t="s">
        <v>26</v>
      </c>
      <c r="C22" s="223" t="n">
        <v>651.8</v>
      </c>
      <c r="D22" s="224" t="n">
        <v>517.502795698925</v>
      </c>
      <c r="E22" s="225" t="n">
        <v>1279077.408</v>
      </c>
      <c r="F22" s="216"/>
      <c r="G22" s="193" t="s">
        <v>26</v>
      </c>
      <c r="H22" s="229"/>
      <c r="I22" s="188" t="n">
        <f aca="false">+H22*2592000</f>
        <v>0</v>
      </c>
      <c r="J22" s="40" t="n">
        <v>3164399.9904</v>
      </c>
      <c r="K22" s="195" t="n">
        <v>991828.8</v>
      </c>
      <c r="L22" s="196" t="n">
        <v>962513.28</v>
      </c>
    </row>
    <row r="23" customFormat="false" ht="15.95" hidden="true" customHeight="true" outlineLevel="0" collapsed="false">
      <c r="A23" s="211"/>
      <c r="B23" s="230"/>
      <c r="C23" s="223"/>
      <c r="D23" s="224"/>
      <c r="E23" s="225"/>
      <c r="F23" s="216"/>
      <c r="G23" s="231" t="s">
        <v>27</v>
      </c>
      <c r="H23" s="227" t="n">
        <v>52.9</v>
      </c>
      <c r="I23" s="228" t="n">
        <f aca="false">+H23/1000*2592000</f>
        <v>137116.8</v>
      </c>
      <c r="J23" s="40"/>
      <c r="K23" s="195"/>
      <c r="L23" s="196"/>
    </row>
    <row r="24" customFormat="false" ht="15.95" hidden="true" customHeight="true" outlineLevel="0" collapsed="false">
      <c r="A24" s="211"/>
      <c r="B24" s="230"/>
      <c r="C24" s="223"/>
      <c r="D24" s="224"/>
      <c r="E24" s="225"/>
      <c r="F24" s="216"/>
      <c r="G24" s="231" t="s">
        <v>28</v>
      </c>
      <c r="H24" s="227" t="n">
        <v>52.2</v>
      </c>
      <c r="I24" s="228" t="n">
        <f aca="false">+H24/1000*2592000</f>
        <v>135302.4</v>
      </c>
      <c r="J24" s="40"/>
      <c r="K24" s="195"/>
      <c r="L24" s="196"/>
    </row>
    <row r="25" customFormat="false" ht="15.95" hidden="false" customHeight="true" outlineLevel="0" collapsed="false">
      <c r="A25" s="211"/>
      <c r="B25" s="230" t="s">
        <v>29</v>
      </c>
      <c r="C25" s="223" t="n">
        <v>1091.54</v>
      </c>
      <c r="D25" s="224" t="n">
        <v>678.71925750448</v>
      </c>
      <c r="E25" s="225" t="n">
        <v>1245705.6902</v>
      </c>
      <c r="F25" s="216"/>
      <c r="G25" s="193" t="s">
        <v>94</v>
      </c>
      <c r="H25" s="229"/>
      <c r="I25" s="188" t="n">
        <f aca="false">+H25*2592000</f>
        <v>0</v>
      </c>
      <c r="J25" s="40" t="n">
        <v>4613964.6848</v>
      </c>
      <c r="K25" s="195" t="s">
        <v>31</v>
      </c>
      <c r="L25" s="196" t="s">
        <v>31</v>
      </c>
    </row>
    <row r="26" customFormat="false" ht="15.95" hidden="false" customHeight="true" outlineLevel="0" collapsed="false">
      <c r="A26" s="211"/>
      <c r="B26" s="222" t="s">
        <v>32</v>
      </c>
      <c r="C26" s="223" t="n">
        <v>1205.73</v>
      </c>
      <c r="D26" s="224" t="n">
        <v>1000.78150139387</v>
      </c>
      <c r="E26" s="225" t="n">
        <v>2190953.07733333</v>
      </c>
      <c r="F26" s="216"/>
      <c r="G26" s="232" t="s">
        <v>32</v>
      </c>
      <c r="H26" s="229"/>
      <c r="I26" s="188" t="n">
        <f aca="false">+H26*2592000</f>
        <v>0</v>
      </c>
      <c r="J26" s="40" t="n">
        <v>5508512.2816</v>
      </c>
      <c r="K26" s="195" t="n">
        <v>773167.68</v>
      </c>
      <c r="L26" s="196" t="n">
        <v>747662.4</v>
      </c>
    </row>
    <row r="27" customFormat="false" ht="15.95" hidden="true" customHeight="true" outlineLevel="0" collapsed="false">
      <c r="A27" s="233"/>
      <c r="B27" s="222"/>
      <c r="C27" s="223"/>
      <c r="D27" s="224"/>
      <c r="E27" s="225"/>
      <c r="F27" s="216"/>
      <c r="G27" s="231" t="s">
        <v>33</v>
      </c>
      <c r="H27" s="227" t="n">
        <v>70</v>
      </c>
      <c r="I27" s="228" t="n">
        <f aca="false">+H27/1000*2592000</f>
        <v>181440</v>
      </c>
      <c r="J27" s="40"/>
      <c r="K27" s="195"/>
      <c r="L27" s="196"/>
    </row>
    <row r="28" customFormat="false" ht="15.95" hidden="true" customHeight="true" outlineLevel="0" collapsed="false">
      <c r="A28" s="234"/>
      <c r="B28" s="235"/>
      <c r="C28" s="236"/>
      <c r="D28" s="237"/>
      <c r="E28" s="238"/>
      <c r="F28" s="216"/>
      <c r="G28" s="239" t="s">
        <v>34</v>
      </c>
      <c r="H28" s="240" t="n">
        <v>100</v>
      </c>
      <c r="I28" s="241" t="n">
        <f aca="false">+H28/1000*2592000</f>
        <v>259200</v>
      </c>
      <c r="J28" s="40"/>
      <c r="K28" s="209"/>
      <c r="L28" s="210"/>
    </row>
    <row r="29" customFormat="false" ht="15.95" hidden="false" customHeight="true" outlineLevel="0" collapsed="false">
      <c r="A29" s="242" t="s">
        <v>35</v>
      </c>
      <c r="B29" s="212" t="s">
        <v>36</v>
      </c>
      <c r="C29" s="243" t="n">
        <v>2012.7</v>
      </c>
      <c r="D29" s="214" t="n">
        <v>3800.12505376344</v>
      </c>
      <c r="E29" s="215" t="n">
        <v>10066672.8</v>
      </c>
      <c r="F29" s="244" t="n">
        <f aca="false">E29+E30+E33+E34</f>
        <v>13554669.978</v>
      </c>
      <c r="G29" s="217" t="s">
        <v>36</v>
      </c>
      <c r="H29" s="245"/>
      <c r="I29" s="219" t="n">
        <f aca="false">+H29*2592000</f>
        <v>0</v>
      </c>
      <c r="J29" s="40" t="n">
        <v>27986562.2032</v>
      </c>
      <c r="K29" s="220" t="s">
        <v>31</v>
      </c>
      <c r="L29" s="221" t="s">
        <v>31</v>
      </c>
    </row>
    <row r="30" customFormat="false" ht="15.95" hidden="false" customHeight="true" outlineLevel="0" collapsed="false">
      <c r="A30" s="242"/>
      <c r="B30" s="222" t="s">
        <v>37</v>
      </c>
      <c r="C30" s="246" t="n">
        <v>664.88</v>
      </c>
      <c r="D30" s="224" t="n">
        <v>796.19</v>
      </c>
      <c r="E30" s="225" t="n">
        <v>2132515.296</v>
      </c>
      <c r="F30" s="244"/>
      <c r="G30" s="193" t="s">
        <v>37</v>
      </c>
      <c r="H30" s="247"/>
      <c r="I30" s="248"/>
      <c r="J30" s="40" t="n">
        <v>3327537.024</v>
      </c>
      <c r="K30" s="195" t="n">
        <v>900296.762688</v>
      </c>
      <c r="L30" s="196" t="n">
        <v>304456.172256</v>
      </c>
    </row>
    <row r="31" customFormat="false" ht="15.95" hidden="true" customHeight="true" outlineLevel="0" collapsed="false">
      <c r="A31" s="242"/>
      <c r="B31" s="222"/>
      <c r="C31" s="246"/>
      <c r="D31" s="224"/>
      <c r="E31" s="225"/>
      <c r="F31" s="244"/>
      <c r="G31" s="226" t="s">
        <v>38</v>
      </c>
      <c r="H31" s="227" t="n">
        <v>70.7</v>
      </c>
      <c r="I31" s="228" t="n">
        <f aca="false">+H31/1000*2592000</f>
        <v>183254.4</v>
      </c>
      <c r="J31" s="40"/>
      <c r="K31" s="195"/>
      <c r="L31" s="196"/>
    </row>
    <row r="32" customFormat="false" ht="15.95" hidden="true" customHeight="true" outlineLevel="0" collapsed="false">
      <c r="A32" s="242"/>
      <c r="B32" s="222"/>
      <c r="C32" s="246"/>
      <c r="D32" s="224"/>
      <c r="E32" s="225"/>
      <c r="F32" s="244"/>
      <c r="G32" s="226" t="s">
        <v>39</v>
      </c>
      <c r="H32" s="227" t="n">
        <v>58.7</v>
      </c>
      <c r="I32" s="228" t="n">
        <f aca="false">+H32/1000*2592000</f>
        <v>152150.4</v>
      </c>
      <c r="J32" s="40"/>
      <c r="K32" s="195"/>
      <c r="L32" s="196"/>
    </row>
    <row r="33" customFormat="false" ht="15.95" hidden="false" customHeight="true" outlineLevel="0" collapsed="false">
      <c r="A33" s="242"/>
      <c r="B33" s="222" t="s">
        <v>40</v>
      </c>
      <c r="C33" s="246" t="n">
        <v>341.25</v>
      </c>
      <c r="D33" s="224" t="n">
        <v>273.975625</v>
      </c>
      <c r="E33" s="225" t="n">
        <v>655080.282</v>
      </c>
      <c r="F33" s="244"/>
      <c r="G33" s="193" t="s">
        <v>40</v>
      </c>
      <c r="H33" s="194"/>
      <c r="I33" s="188" t="n">
        <f aca="false">+H33*2592000</f>
        <v>0</v>
      </c>
      <c r="J33" s="40" t="n">
        <v>1713037.9232</v>
      </c>
      <c r="K33" s="195" t="s">
        <v>31</v>
      </c>
      <c r="L33" s="196" t="s">
        <v>31</v>
      </c>
    </row>
    <row r="34" customFormat="false" ht="15.95" hidden="false" customHeight="true" outlineLevel="0" collapsed="false">
      <c r="A34" s="242"/>
      <c r="B34" s="249" t="s">
        <v>41</v>
      </c>
      <c r="C34" s="250" t="n">
        <v>378.4</v>
      </c>
      <c r="D34" s="251" t="n">
        <v>345.45</v>
      </c>
      <c r="E34" s="252" t="n">
        <v>700401.6</v>
      </c>
      <c r="F34" s="244"/>
      <c r="G34" s="253" t="s">
        <v>41</v>
      </c>
      <c r="H34" s="254"/>
      <c r="I34" s="255" t="n">
        <f aca="false">+H34*2592000</f>
        <v>0</v>
      </c>
      <c r="J34" s="40" t="n">
        <v>2460441.9728</v>
      </c>
      <c r="K34" s="256" t="s">
        <v>31</v>
      </c>
      <c r="L34" s="257" t="s">
        <v>31</v>
      </c>
    </row>
    <row r="35" customFormat="false" ht="15.95" hidden="false" customHeight="true" outlineLevel="0" collapsed="false">
      <c r="A35" s="242" t="s">
        <v>42</v>
      </c>
      <c r="B35" s="212" t="s">
        <v>43</v>
      </c>
      <c r="C35" s="258" t="n">
        <v>3236.49</v>
      </c>
      <c r="D35" s="214" t="n">
        <v>2475.99712903226</v>
      </c>
      <c r="E35" s="215" t="n">
        <v>3770396.4096</v>
      </c>
      <c r="F35" s="244" t="n">
        <f aca="false">E35+E37+E39+E42</f>
        <v>8145194.5728</v>
      </c>
      <c r="G35" s="217" t="s">
        <v>43</v>
      </c>
      <c r="H35" s="259"/>
      <c r="I35" s="219"/>
      <c r="J35" s="40" t="n">
        <v>12760373.49024</v>
      </c>
      <c r="K35" s="260" t="n">
        <v>127137.6</v>
      </c>
      <c r="L35" s="261" t="s">
        <v>31</v>
      </c>
    </row>
    <row r="36" customFormat="false" ht="15.95" hidden="true" customHeight="true" outlineLevel="0" collapsed="false">
      <c r="A36" s="242"/>
      <c r="B36" s="222"/>
      <c r="C36" s="246"/>
      <c r="D36" s="224"/>
      <c r="E36" s="225"/>
      <c r="F36" s="244"/>
      <c r="G36" s="187" t="s">
        <v>43</v>
      </c>
      <c r="H36" s="201" t="n">
        <v>180</v>
      </c>
      <c r="I36" s="188" t="n">
        <f aca="false">+H36/1000*2592000</f>
        <v>466560</v>
      </c>
      <c r="J36" s="40"/>
      <c r="K36" s="262"/>
      <c r="L36" s="263" t="s">
        <v>31</v>
      </c>
    </row>
    <row r="37" customFormat="false" ht="15.95" hidden="false" customHeight="true" outlineLevel="0" collapsed="false">
      <c r="A37" s="242"/>
      <c r="B37" s="222" t="s">
        <v>44</v>
      </c>
      <c r="C37" s="246" t="n">
        <v>2249.64</v>
      </c>
      <c r="D37" s="224" t="n">
        <v>2001.89285483871</v>
      </c>
      <c r="E37" s="225" t="n">
        <v>2337725.088</v>
      </c>
      <c r="F37" s="244"/>
      <c r="G37" s="193" t="s">
        <v>44</v>
      </c>
      <c r="H37" s="201"/>
      <c r="I37" s="188"/>
      <c r="J37" s="40" t="n">
        <v>4819984.55936</v>
      </c>
      <c r="K37" s="262" t="n">
        <v>544320</v>
      </c>
      <c r="L37" s="263" t="n">
        <v>543931.2</v>
      </c>
    </row>
    <row r="38" customFormat="false" ht="15.95" hidden="true" customHeight="true" outlineLevel="0" collapsed="false">
      <c r="A38" s="242"/>
      <c r="B38" s="222"/>
      <c r="C38" s="246"/>
      <c r="D38" s="224"/>
      <c r="E38" s="225"/>
      <c r="F38" s="244"/>
      <c r="G38" s="187" t="s">
        <v>45</v>
      </c>
      <c r="H38" s="201" t="n">
        <v>100</v>
      </c>
      <c r="I38" s="188" t="n">
        <f aca="false">+H38/1000*2592000</f>
        <v>259200</v>
      </c>
      <c r="J38" s="264"/>
      <c r="K38" s="262"/>
      <c r="L38" s="263"/>
    </row>
    <row r="39" customFormat="false" ht="15.95" hidden="false" customHeight="true" outlineLevel="0" collapsed="false">
      <c r="A39" s="242"/>
      <c r="B39" s="222" t="s">
        <v>46</v>
      </c>
      <c r="C39" s="223" t="n">
        <v>1343.17</v>
      </c>
      <c r="D39" s="224" t="n">
        <v>838.41</v>
      </c>
      <c r="E39" s="225" t="n">
        <v>1746673.92</v>
      </c>
      <c r="F39" s="244"/>
      <c r="G39" s="193" t="s">
        <v>46</v>
      </c>
      <c r="H39" s="229"/>
      <c r="I39" s="188" t="n">
        <f aca="false">+H39*2592000</f>
        <v>0</v>
      </c>
      <c r="J39" s="189" t="n">
        <v>6203226.7776</v>
      </c>
      <c r="K39" s="195" t="n">
        <v>1477440</v>
      </c>
      <c r="L39" s="196" t="s">
        <v>31</v>
      </c>
    </row>
    <row r="40" customFormat="false" ht="15.95" hidden="true" customHeight="true" outlineLevel="0" collapsed="false">
      <c r="A40" s="242"/>
      <c r="B40" s="222"/>
      <c r="C40" s="223"/>
      <c r="D40" s="224"/>
      <c r="E40" s="225"/>
      <c r="F40" s="244"/>
      <c r="G40" s="187" t="s">
        <v>46</v>
      </c>
      <c r="H40" s="201" t="n">
        <v>150</v>
      </c>
      <c r="I40" s="188" t="n">
        <f aca="false">+H40/1000*2592000</f>
        <v>388800</v>
      </c>
      <c r="J40" s="189"/>
      <c r="K40" s="195"/>
      <c r="L40" s="196" t="s">
        <v>31</v>
      </c>
    </row>
    <row r="41" customFormat="false" ht="15.95" hidden="true" customHeight="true" outlineLevel="0" collapsed="false">
      <c r="A41" s="242"/>
      <c r="B41" s="222"/>
      <c r="C41" s="223"/>
      <c r="D41" s="224"/>
      <c r="E41" s="225"/>
      <c r="F41" s="244"/>
      <c r="G41" s="187" t="s">
        <v>47</v>
      </c>
      <c r="H41" s="201" t="n">
        <v>40</v>
      </c>
      <c r="I41" s="188" t="n">
        <f aca="false">+H41/1000*2592000</f>
        <v>103680</v>
      </c>
      <c r="J41" s="189"/>
      <c r="K41" s="195"/>
      <c r="L41" s="196" t="s">
        <v>31</v>
      </c>
    </row>
    <row r="42" customFormat="false" ht="15.95" hidden="false" customHeight="true" outlineLevel="0" collapsed="false">
      <c r="A42" s="242"/>
      <c r="B42" s="249" t="s">
        <v>48</v>
      </c>
      <c r="C42" s="265" t="n">
        <v>207.08</v>
      </c>
      <c r="D42" s="251" t="n">
        <v>146.26</v>
      </c>
      <c r="E42" s="252" t="n">
        <v>290399.1552</v>
      </c>
      <c r="F42" s="244"/>
      <c r="G42" s="253" t="s">
        <v>48</v>
      </c>
      <c r="H42" s="266"/>
      <c r="I42" s="267"/>
      <c r="J42" s="268" t="n">
        <v>934587.424</v>
      </c>
      <c r="K42" s="256" t="s">
        <v>31</v>
      </c>
      <c r="L42" s="257" t="s">
        <v>31</v>
      </c>
    </row>
    <row r="43" customFormat="false" ht="15.6" hidden="false" customHeight="true" outlineLevel="0" collapsed="false">
      <c r="A43" s="242" t="s">
        <v>49</v>
      </c>
      <c r="B43" s="212" t="s">
        <v>50</v>
      </c>
      <c r="C43" s="213" t="n">
        <v>2063.32</v>
      </c>
      <c r="D43" s="214" t="n">
        <v>2308.92341263441</v>
      </c>
      <c r="E43" s="215" t="n">
        <v>4591622.9256</v>
      </c>
      <c r="F43" s="244" t="n">
        <f aca="false">E43+E45+E47+E48</f>
        <v>5921393.5176</v>
      </c>
      <c r="G43" s="217" t="s">
        <v>50</v>
      </c>
      <c r="H43" s="259"/>
      <c r="I43" s="219"/>
      <c r="J43" s="269" t="n">
        <v>15131393.5872</v>
      </c>
      <c r="K43" s="220" t="n">
        <v>340200</v>
      </c>
      <c r="L43" s="221" t="n">
        <v>291548.16</v>
      </c>
      <c r="M43" s="126"/>
    </row>
    <row r="44" customFormat="false" ht="15.6" hidden="true" customHeight="true" outlineLevel="0" collapsed="false">
      <c r="A44" s="242"/>
      <c r="B44" s="222"/>
      <c r="C44" s="223"/>
      <c r="D44" s="224"/>
      <c r="E44" s="225"/>
      <c r="F44" s="244"/>
      <c r="G44" s="226" t="s">
        <v>51</v>
      </c>
      <c r="H44" s="227" t="n">
        <v>150</v>
      </c>
      <c r="I44" s="228" t="n">
        <f aca="false">+H44/1000*2592000</f>
        <v>388800</v>
      </c>
      <c r="J44" s="189"/>
      <c r="K44" s="195"/>
      <c r="L44" s="196" t="n">
        <v>163736.64</v>
      </c>
    </row>
    <row r="45" customFormat="false" ht="15.6" hidden="false" customHeight="true" outlineLevel="0" collapsed="false">
      <c r="A45" s="242"/>
      <c r="B45" s="222" t="s">
        <v>52</v>
      </c>
      <c r="C45" s="270" t="n">
        <v>68.1</v>
      </c>
      <c r="D45" s="224" t="n">
        <v>68.1</v>
      </c>
      <c r="E45" s="225" t="n">
        <v>182399.04</v>
      </c>
      <c r="F45" s="244"/>
      <c r="G45" s="193" t="s">
        <v>52</v>
      </c>
      <c r="H45" s="194"/>
      <c r="I45" s="188" t="n">
        <f aca="false">+H45*2592000</f>
        <v>0</v>
      </c>
      <c r="J45" s="189" t="n">
        <v>453390.552</v>
      </c>
      <c r="K45" s="195" t="n">
        <v>194400</v>
      </c>
      <c r="L45" s="196" t="n">
        <v>163736.64</v>
      </c>
    </row>
    <row r="46" customFormat="false" ht="15.6" hidden="true" customHeight="true" outlineLevel="0" collapsed="false">
      <c r="A46" s="242"/>
      <c r="B46" s="222"/>
      <c r="C46" s="270"/>
      <c r="D46" s="224"/>
      <c r="E46" s="225"/>
      <c r="F46" s="244"/>
      <c r="G46" s="187" t="s">
        <v>53</v>
      </c>
      <c r="H46" s="188" t="n">
        <v>25</v>
      </c>
      <c r="I46" s="188" t="n">
        <f aca="false">+H46/1000*2592000</f>
        <v>64800</v>
      </c>
      <c r="J46" s="189"/>
      <c r="K46" s="195"/>
      <c r="L46" s="196"/>
    </row>
    <row r="47" customFormat="false" ht="15.6" hidden="false" customHeight="true" outlineLevel="0" collapsed="false">
      <c r="A47" s="242"/>
      <c r="B47" s="222" t="s">
        <v>54</v>
      </c>
      <c r="C47" s="223" t="n">
        <v>659.52</v>
      </c>
      <c r="D47" s="271" t="n">
        <v>553.893870967742</v>
      </c>
      <c r="E47" s="272" t="n">
        <v>716874.912</v>
      </c>
      <c r="F47" s="244"/>
      <c r="G47" s="193" t="s">
        <v>54</v>
      </c>
      <c r="H47" s="229"/>
      <c r="I47" s="188" t="n">
        <f aca="false">+H47*2592000</f>
        <v>0</v>
      </c>
      <c r="J47" s="264" t="n">
        <v>1847086.848</v>
      </c>
      <c r="K47" s="262" t="s">
        <v>31</v>
      </c>
      <c r="L47" s="263" t="s">
        <v>31</v>
      </c>
    </row>
    <row r="48" customFormat="false" ht="15.6" hidden="false" customHeight="true" outlineLevel="0" collapsed="false">
      <c r="A48" s="242"/>
      <c r="B48" s="222" t="s">
        <v>55</v>
      </c>
      <c r="C48" s="223" t="n">
        <v>210.63</v>
      </c>
      <c r="D48" s="271" t="n">
        <v>181.23935483871</v>
      </c>
      <c r="E48" s="272" t="n">
        <v>430496.64</v>
      </c>
      <c r="F48" s="244"/>
      <c r="G48" s="193" t="s">
        <v>55</v>
      </c>
      <c r="H48" s="229"/>
      <c r="I48" s="188" t="n">
        <f aca="false">+H48*2592000</f>
        <v>0</v>
      </c>
      <c r="J48" s="264" t="n">
        <v>1291855.8896</v>
      </c>
      <c r="K48" s="262" t="n">
        <v>388800</v>
      </c>
      <c r="L48" s="263" t="n">
        <v>388800</v>
      </c>
    </row>
    <row r="49" customFormat="false" ht="15.6" hidden="true" customHeight="true" outlineLevel="0" collapsed="false">
      <c r="A49" s="242"/>
      <c r="B49" s="222"/>
      <c r="C49" s="223"/>
      <c r="D49" s="271"/>
      <c r="E49" s="272"/>
      <c r="F49" s="244"/>
      <c r="G49" s="226" t="s">
        <v>56</v>
      </c>
      <c r="H49" s="227" t="n">
        <v>15</v>
      </c>
      <c r="I49" s="228" t="n">
        <f aca="false">+H49/1000*2592000</f>
        <v>38880</v>
      </c>
      <c r="J49" s="264"/>
      <c r="K49" s="262"/>
      <c r="L49" s="263"/>
    </row>
    <row r="50" customFormat="false" ht="15.6" hidden="true" customHeight="true" outlineLevel="0" collapsed="false">
      <c r="A50" s="242"/>
      <c r="B50" s="249"/>
      <c r="C50" s="265"/>
      <c r="D50" s="273"/>
      <c r="E50" s="274"/>
      <c r="F50" s="244"/>
      <c r="G50" s="275" t="s">
        <v>57</v>
      </c>
      <c r="H50" s="276" t="n">
        <v>35</v>
      </c>
      <c r="I50" s="277" t="n">
        <f aca="false">+H50/1000*2592000</f>
        <v>90720</v>
      </c>
      <c r="J50" s="278"/>
      <c r="K50" s="279"/>
      <c r="L50" s="280"/>
    </row>
    <row r="51" customFormat="false" ht="15.6" hidden="false" customHeight="true" outlineLevel="0" collapsed="false">
      <c r="A51" s="242" t="s">
        <v>58</v>
      </c>
      <c r="B51" s="212" t="s">
        <v>59</v>
      </c>
      <c r="C51" s="258" t="n">
        <v>1556.04</v>
      </c>
      <c r="D51" s="281" t="n">
        <v>1436.92</v>
      </c>
      <c r="E51" s="282" t="n">
        <v>3728020.32</v>
      </c>
      <c r="F51" s="244" t="n">
        <f aca="false">E51+E54</f>
        <v>4174137.6768</v>
      </c>
      <c r="G51" s="217" t="s">
        <v>59</v>
      </c>
      <c r="H51" s="283"/>
      <c r="I51" s="219" t="n">
        <f aca="false">+H51*2592000</f>
        <v>0</v>
      </c>
      <c r="J51" s="284" t="n">
        <v>9117025.3248</v>
      </c>
      <c r="K51" s="260" t="n">
        <v>1289882.88</v>
      </c>
      <c r="L51" s="261" t="n">
        <v>1252635.84</v>
      </c>
    </row>
    <row r="52" customFormat="false" ht="16.5" hidden="true" customHeight="true" outlineLevel="0" collapsed="false">
      <c r="A52" s="242"/>
      <c r="B52" s="222"/>
      <c r="C52" s="246"/>
      <c r="D52" s="271"/>
      <c r="E52" s="272"/>
      <c r="F52" s="244"/>
      <c r="G52" s="226" t="s">
        <v>60</v>
      </c>
      <c r="H52" s="285" t="n">
        <v>360</v>
      </c>
      <c r="I52" s="228" t="n">
        <f aca="false">+H52/1000*2592000</f>
        <v>933120</v>
      </c>
      <c r="J52" s="264"/>
      <c r="K52" s="262"/>
      <c r="L52" s="263"/>
    </row>
    <row r="53" customFormat="false" ht="16.5" hidden="true" customHeight="true" outlineLevel="0" collapsed="false">
      <c r="A53" s="242"/>
      <c r="B53" s="222"/>
      <c r="C53" s="246"/>
      <c r="D53" s="271"/>
      <c r="E53" s="272"/>
      <c r="F53" s="244"/>
      <c r="G53" s="226" t="s">
        <v>61</v>
      </c>
      <c r="H53" s="285" t="n">
        <v>70</v>
      </c>
      <c r="I53" s="228" t="n">
        <f aca="false">+H53/1000*2592000</f>
        <v>181440</v>
      </c>
      <c r="J53" s="264"/>
      <c r="K53" s="262"/>
      <c r="L53" s="263"/>
    </row>
    <row r="54" customFormat="false" ht="16.5" hidden="false" customHeight="true" outlineLevel="0" collapsed="false">
      <c r="A54" s="242"/>
      <c r="B54" s="222" t="s">
        <v>62</v>
      </c>
      <c r="C54" s="223" t="n">
        <v>181.25</v>
      </c>
      <c r="D54" s="224" t="n">
        <v>175.34447311828</v>
      </c>
      <c r="E54" s="225" t="n">
        <v>446117.3568</v>
      </c>
      <c r="F54" s="244"/>
      <c r="G54" s="286" t="s">
        <v>62</v>
      </c>
      <c r="H54" s="287"/>
      <c r="I54" s="248"/>
      <c r="J54" s="264" t="n">
        <v>971387.5344</v>
      </c>
      <c r="K54" s="262" t="n">
        <v>147484.8</v>
      </c>
      <c r="L54" s="263" t="n">
        <v>140149.44</v>
      </c>
    </row>
    <row r="55" customFormat="false" ht="16.5" hidden="true" customHeight="true" outlineLevel="0" collapsed="false">
      <c r="A55" s="242"/>
      <c r="B55" s="249"/>
      <c r="C55" s="265"/>
      <c r="D55" s="251"/>
      <c r="E55" s="252"/>
      <c r="F55" s="244"/>
      <c r="G55" s="275" t="s">
        <v>63</v>
      </c>
      <c r="H55" s="276" t="n">
        <v>70</v>
      </c>
      <c r="I55" s="277" t="n">
        <f aca="false">+H55/1000*2592000</f>
        <v>181440</v>
      </c>
      <c r="J55" s="268"/>
      <c r="K55" s="256"/>
      <c r="L55" s="257"/>
    </row>
    <row r="56" customFormat="false" ht="16.5" hidden="false" customHeight="true" outlineLevel="0" collapsed="false">
      <c r="A56" s="242" t="s">
        <v>95</v>
      </c>
      <c r="B56" s="212" t="s">
        <v>65</v>
      </c>
      <c r="C56" s="258" t="n">
        <v>505.12</v>
      </c>
      <c r="D56" s="214" t="n">
        <v>239.386647401434</v>
      </c>
      <c r="E56" s="215" t="n">
        <v>429502.2376</v>
      </c>
      <c r="F56" s="244" t="n">
        <f aca="false">E56+E60</f>
        <v>944373.7408</v>
      </c>
      <c r="G56" s="217" t="s">
        <v>65</v>
      </c>
      <c r="H56" s="218"/>
      <c r="I56" s="219" t="n">
        <f aca="false">+H56*2592000</f>
        <v>0</v>
      </c>
      <c r="J56" s="269" t="n">
        <v>2997459.2992</v>
      </c>
      <c r="K56" s="220" t="n">
        <v>2060951.04</v>
      </c>
      <c r="L56" s="221" t="n">
        <v>2060951.04</v>
      </c>
    </row>
    <row r="57" customFormat="false" ht="16.5" hidden="true" customHeight="true" outlineLevel="0" collapsed="false">
      <c r="A57" s="242"/>
      <c r="B57" s="222"/>
      <c r="C57" s="223"/>
      <c r="D57" s="224"/>
      <c r="E57" s="225"/>
      <c r="F57" s="244"/>
      <c r="G57" s="226" t="s">
        <v>66</v>
      </c>
      <c r="H57" s="227" t="n">
        <v>260</v>
      </c>
      <c r="I57" s="228" t="n">
        <f aca="false">+H57/1000*2592000</f>
        <v>673920</v>
      </c>
      <c r="J57" s="189"/>
      <c r="K57" s="195"/>
      <c r="L57" s="196"/>
    </row>
    <row r="58" customFormat="false" ht="16.5" hidden="true" customHeight="true" outlineLevel="0" collapsed="false">
      <c r="A58" s="242"/>
      <c r="B58" s="222"/>
      <c r="C58" s="223"/>
      <c r="D58" s="224"/>
      <c r="E58" s="225"/>
      <c r="F58" s="244"/>
      <c r="G58" s="288" t="s">
        <v>67</v>
      </c>
      <c r="H58" s="227" t="n">
        <v>3.6</v>
      </c>
      <c r="I58" s="228" t="n">
        <f aca="false">+H58/1000*2592000</f>
        <v>9331.2</v>
      </c>
      <c r="J58" s="189"/>
      <c r="K58" s="195"/>
      <c r="L58" s="196"/>
    </row>
    <row r="59" customFormat="false" ht="16.5" hidden="true" customHeight="true" outlineLevel="0" collapsed="false">
      <c r="A59" s="242"/>
      <c r="B59" s="222"/>
      <c r="C59" s="223"/>
      <c r="D59" s="224"/>
      <c r="E59" s="225"/>
      <c r="F59" s="244"/>
      <c r="G59" s="226" t="s">
        <v>68</v>
      </c>
      <c r="H59" s="227" t="n">
        <v>1.44</v>
      </c>
      <c r="I59" s="228" t="n">
        <f aca="false">+H59/1000*2592000</f>
        <v>3732.48</v>
      </c>
      <c r="J59" s="189"/>
      <c r="K59" s="195"/>
      <c r="L59" s="196"/>
    </row>
    <row r="60" customFormat="false" ht="16.5" hidden="false" customHeight="true" outlineLevel="0" collapsed="false">
      <c r="A60" s="242"/>
      <c r="B60" s="222" t="s">
        <v>69</v>
      </c>
      <c r="C60" s="223" t="n">
        <v>188</v>
      </c>
      <c r="D60" s="224" t="n">
        <v>274.016495967742</v>
      </c>
      <c r="E60" s="225" t="n">
        <v>514871.5032</v>
      </c>
      <c r="F60" s="244"/>
      <c r="G60" s="193" t="s">
        <v>69</v>
      </c>
      <c r="H60" s="247"/>
      <c r="I60" s="248"/>
      <c r="J60" s="264" t="n">
        <v>1431530.2624</v>
      </c>
      <c r="K60" s="262" t="n">
        <v>85328.64</v>
      </c>
      <c r="L60" s="263" t="n">
        <v>62700.48</v>
      </c>
    </row>
    <row r="61" customFormat="false" ht="15.6" hidden="true" customHeight="true" outlineLevel="0" collapsed="false">
      <c r="A61" s="242"/>
      <c r="B61" s="249"/>
      <c r="C61" s="265"/>
      <c r="D61" s="251"/>
      <c r="E61" s="252"/>
      <c r="F61" s="244"/>
      <c r="G61" s="275" t="s">
        <v>70</v>
      </c>
      <c r="H61" s="276" t="n">
        <v>35</v>
      </c>
      <c r="I61" s="277" t="n">
        <f aca="false">+H61/1000*2592000</f>
        <v>90720</v>
      </c>
      <c r="J61" s="268"/>
      <c r="K61" s="256"/>
      <c r="L61" s="257"/>
    </row>
    <row r="62" customFormat="false" ht="15.6" hidden="false" customHeight="true" outlineLevel="0" collapsed="false">
      <c r="A62" s="242" t="s">
        <v>71</v>
      </c>
      <c r="B62" s="212" t="s">
        <v>72</v>
      </c>
      <c r="C62" s="213" t="n">
        <v>1306.59</v>
      </c>
      <c r="D62" s="214" t="n">
        <v>791.009856630824</v>
      </c>
      <c r="E62" s="215" t="n">
        <v>1803625.248</v>
      </c>
      <c r="F62" s="289" t="n">
        <f aca="false">E62+E69+E72</f>
        <v>3392336.064</v>
      </c>
      <c r="G62" s="217" t="s">
        <v>72</v>
      </c>
      <c r="H62" s="218"/>
      <c r="I62" s="219" t="n">
        <f aca="false">+H62*2592000</f>
        <v>0</v>
      </c>
      <c r="J62" s="269" t="n">
        <v>5405414.4</v>
      </c>
      <c r="K62" s="220" t="n">
        <v>1918028.16</v>
      </c>
      <c r="L62" s="221" t="n">
        <v>854504.64</v>
      </c>
    </row>
    <row r="63" customFormat="false" ht="15.6" hidden="true" customHeight="true" outlineLevel="0" collapsed="false">
      <c r="A63" s="242"/>
      <c r="B63" s="222"/>
      <c r="C63" s="223"/>
      <c r="D63" s="224"/>
      <c r="E63" s="225"/>
      <c r="F63" s="289"/>
      <c r="G63" s="231" t="s">
        <v>72</v>
      </c>
      <c r="H63" s="227" t="n">
        <v>550</v>
      </c>
      <c r="I63" s="228" t="n">
        <f aca="false">+H63/1000*2592000</f>
        <v>1425600</v>
      </c>
      <c r="J63" s="189"/>
      <c r="K63" s="195"/>
      <c r="L63" s="196"/>
    </row>
    <row r="64" customFormat="false" ht="15.6" hidden="true" customHeight="true" outlineLevel="0" collapsed="false">
      <c r="A64" s="242"/>
      <c r="B64" s="222"/>
      <c r="C64" s="223"/>
      <c r="D64" s="224"/>
      <c r="E64" s="225"/>
      <c r="F64" s="289"/>
      <c r="G64" s="231" t="s">
        <v>73</v>
      </c>
      <c r="H64" s="227" t="n">
        <v>100</v>
      </c>
      <c r="I64" s="228" t="n">
        <f aca="false">+H64/1000*2592000</f>
        <v>259200</v>
      </c>
      <c r="J64" s="189"/>
      <c r="K64" s="195"/>
      <c r="L64" s="196"/>
    </row>
    <row r="65" customFormat="false" ht="15.6" hidden="true" customHeight="true" outlineLevel="0" collapsed="false">
      <c r="A65" s="242"/>
      <c r="B65" s="222"/>
      <c r="C65" s="223"/>
      <c r="D65" s="224"/>
      <c r="E65" s="225"/>
      <c r="F65" s="289"/>
      <c r="G65" s="231" t="s">
        <v>74</v>
      </c>
      <c r="H65" s="227" t="n">
        <v>12</v>
      </c>
      <c r="I65" s="228" t="n">
        <f aca="false">+H65/1000*2592000</f>
        <v>31104</v>
      </c>
      <c r="J65" s="189"/>
      <c r="K65" s="195"/>
      <c r="L65" s="196"/>
    </row>
    <row r="66" customFormat="false" ht="15.6" hidden="true" customHeight="true" outlineLevel="0" collapsed="false">
      <c r="A66" s="242"/>
      <c r="B66" s="222"/>
      <c r="C66" s="223"/>
      <c r="D66" s="224"/>
      <c r="E66" s="225"/>
      <c r="F66" s="289"/>
      <c r="G66" s="231" t="s">
        <v>75</v>
      </c>
      <c r="H66" s="227" t="n">
        <v>5</v>
      </c>
      <c r="I66" s="228" t="n">
        <f aca="false">+H66/1000*2592000</f>
        <v>12960</v>
      </c>
      <c r="J66" s="189"/>
      <c r="K66" s="195"/>
      <c r="L66" s="196"/>
    </row>
    <row r="67" customFormat="false" ht="15.6" hidden="true" customHeight="true" outlineLevel="0" collapsed="false">
      <c r="A67" s="242"/>
      <c r="B67" s="222"/>
      <c r="C67" s="223"/>
      <c r="D67" s="224"/>
      <c r="E67" s="225"/>
      <c r="F67" s="289"/>
      <c r="G67" s="231" t="s">
        <v>76</v>
      </c>
      <c r="H67" s="227" t="n">
        <v>0.5</v>
      </c>
      <c r="I67" s="228" t="n">
        <f aca="false">+H67/1000*2592000</f>
        <v>1296</v>
      </c>
      <c r="J67" s="189"/>
      <c r="K67" s="195"/>
      <c r="L67" s="196"/>
    </row>
    <row r="68" customFormat="false" ht="15.6" hidden="true" customHeight="true" outlineLevel="0" collapsed="false">
      <c r="A68" s="242"/>
      <c r="B68" s="222"/>
      <c r="C68" s="223"/>
      <c r="D68" s="224"/>
      <c r="E68" s="225"/>
      <c r="F68" s="289"/>
      <c r="G68" s="187" t="s">
        <v>73</v>
      </c>
      <c r="H68" s="201" t="n">
        <v>100</v>
      </c>
      <c r="I68" s="188" t="n">
        <f aca="false">+H68/1000*2592000</f>
        <v>259200</v>
      </c>
      <c r="J68" s="189"/>
      <c r="K68" s="195"/>
      <c r="L68" s="196"/>
    </row>
    <row r="69" customFormat="false" ht="15.6" hidden="false" customHeight="true" outlineLevel="0" collapsed="false">
      <c r="A69" s="242"/>
      <c r="B69" s="222" t="s">
        <v>77</v>
      </c>
      <c r="C69" s="223" t="n">
        <v>589.55</v>
      </c>
      <c r="D69" s="224" t="n">
        <v>152.23</v>
      </c>
      <c r="E69" s="225" t="n">
        <v>262893.888</v>
      </c>
      <c r="F69" s="289"/>
      <c r="G69" s="193" t="s">
        <v>77</v>
      </c>
      <c r="H69" s="229"/>
      <c r="I69" s="188" t="n">
        <f aca="false">+H69*2592000</f>
        <v>0</v>
      </c>
      <c r="J69" s="189" t="n">
        <v>2249774.9008</v>
      </c>
      <c r="K69" s="195" t="n">
        <v>1608387.84</v>
      </c>
      <c r="L69" s="196" t="n">
        <v>53187.84</v>
      </c>
    </row>
    <row r="70" customFormat="false" ht="15.6" hidden="true" customHeight="true" outlineLevel="0" collapsed="false">
      <c r="A70" s="242"/>
      <c r="B70" s="222"/>
      <c r="C70" s="223"/>
      <c r="D70" s="224"/>
      <c r="E70" s="225"/>
      <c r="F70" s="289"/>
      <c r="G70" s="226" t="s">
        <v>78</v>
      </c>
      <c r="H70" s="227" t="n">
        <v>6.84</v>
      </c>
      <c r="I70" s="228" t="n">
        <f aca="false">+H70/1000*2592000</f>
        <v>17729.28</v>
      </c>
      <c r="J70" s="189"/>
      <c r="K70" s="195"/>
      <c r="L70" s="196"/>
    </row>
    <row r="71" customFormat="false" ht="15.6" hidden="true" customHeight="true" outlineLevel="0" collapsed="false">
      <c r="A71" s="242"/>
      <c r="B71" s="222"/>
      <c r="C71" s="223"/>
      <c r="D71" s="224"/>
      <c r="E71" s="225"/>
      <c r="F71" s="289"/>
      <c r="G71" s="187" t="s">
        <v>79</v>
      </c>
      <c r="H71" s="201" t="n">
        <v>200</v>
      </c>
      <c r="I71" s="188" t="n">
        <f aca="false">+H71/1000*2592000</f>
        <v>518400</v>
      </c>
      <c r="J71" s="189"/>
      <c r="K71" s="195"/>
      <c r="L71" s="196"/>
    </row>
    <row r="72" customFormat="false" ht="15.6" hidden="false" customHeight="true" outlineLevel="0" collapsed="false">
      <c r="A72" s="242"/>
      <c r="B72" s="222" t="s">
        <v>80</v>
      </c>
      <c r="C72" s="223" t="n">
        <v>752.94</v>
      </c>
      <c r="D72" s="271" t="n">
        <v>630.87</v>
      </c>
      <c r="E72" s="272" t="n">
        <v>1325816.928</v>
      </c>
      <c r="F72" s="289"/>
      <c r="G72" s="193" t="s">
        <v>80</v>
      </c>
      <c r="H72" s="201"/>
      <c r="I72" s="188" t="n">
        <f aca="false">+H72*2592000</f>
        <v>0</v>
      </c>
      <c r="J72" s="264" t="n">
        <v>2856396.4448</v>
      </c>
      <c r="K72" s="262" t="n">
        <v>38880</v>
      </c>
      <c r="L72" s="263" t="s">
        <v>81</v>
      </c>
    </row>
    <row r="73" customFormat="false" ht="15.6" hidden="true" customHeight="true" outlineLevel="0" collapsed="false">
      <c r="A73" s="242"/>
      <c r="B73" s="249"/>
      <c r="C73" s="265"/>
      <c r="D73" s="273"/>
      <c r="E73" s="274"/>
      <c r="F73" s="289"/>
      <c r="G73" s="290" t="s">
        <v>82</v>
      </c>
      <c r="H73" s="291" t="n">
        <v>5</v>
      </c>
      <c r="I73" s="255" t="n">
        <f aca="false">+H73/1000*2592000</f>
        <v>12960</v>
      </c>
      <c r="J73" s="278"/>
      <c r="K73" s="278" t="n">
        <v>12960</v>
      </c>
      <c r="L73" s="292"/>
    </row>
    <row r="74" customFormat="false" ht="24" hidden="false" customHeight="true" outlineLevel="0" collapsed="false">
      <c r="A74" s="293" t="s">
        <v>96</v>
      </c>
      <c r="B74" s="293"/>
      <c r="C74" s="293"/>
      <c r="D74" s="293"/>
      <c r="E74" s="293"/>
      <c r="F74" s="293"/>
      <c r="G74" s="293"/>
      <c r="H74" s="294" t="n">
        <f aca="false">SUM(H12:H73)</f>
        <v>3633.88</v>
      </c>
      <c r="I74" s="294" t="n">
        <f aca="false">SUM(I12:I73)</f>
        <v>9419016.96</v>
      </c>
      <c r="J74" s="294" t="n">
        <f aca="false">SUM(J12:J72)</f>
        <v>127614320.3824</v>
      </c>
      <c r="K74" s="294" t="n">
        <f aca="false">SUM(K12:K72)</f>
        <v>15439032.122688</v>
      </c>
      <c r="L74" s="295" t="n">
        <f aca="false">SUM(L12:L72)</f>
        <v>9480550.892256</v>
      </c>
    </row>
    <row r="75" customFormat="false" ht="20.1" hidden="true" customHeight="true" outlineLevel="0" collapsed="false">
      <c r="A75" s="158"/>
      <c r="B75" s="158"/>
      <c r="C75" s="158"/>
      <c r="D75" s="158"/>
      <c r="E75" s="158"/>
      <c r="F75" s="159"/>
      <c r="G75" s="159"/>
      <c r="H75" s="159"/>
      <c r="I75" s="159"/>
      <c r="J75" s="160" t="s">
        <v>84</v>
      </c>
      <c r="K75" s="296" t="n">
        <v>0.167497059373161</v>
      </c>
      <c r="L75" s="297" t="n">
        <v>0.0614555419307191</v>
      </c>
    </row>
    <row r="76" customFormat="false" ht="20.1" hidden="false" customHeight="true" outlineLevel="0" collapsed="false">
      <c r="A76" s="158"/>
      <c r="B76" s="158"/>
      <c r="C76" s="158"/>
      <c r="D76" s="158"/>
      <c r="E76" s="158"/>
      <c r="F76" s="159"/>
      <c r="G76" s="159"/>
      <c r="H76" s="159"/>
      <c r="I76" s="159"/>
      <c r="J76" s="163"/>
      <c r="K76" s="298"/>
      <c r="L76" s="298"/>
    </row>
    <row r="77" customFormat="false" ht="15.95" hidden="false" customHeight="true" outlineLevel="0" collapsed="false">
      <c r="A77" s="165"/>
      <c r="B77" s="165"/>
      <c r="C77" s="165"/>
      <c r="D77" s="165"/>
      <c r="E77" s="165"/>
      <c r="F77" s="165"/>
      <c r="J77" s="166"/>
      <c r="K77" s="167"/>
      <c r="L77" s="167"/>
    </row>
    <row r="78" customFormat="false" ht="15.95" hidden="false" customHeight="true" outlineLevel="0" collapsed="false">
      <c r="A78" s="165"/>
      <c r="B78" s="165"/>
      <c r="C78" s="165"/>
      <c r="D78" s="165"/>
      <c r="E78" s="165"/>
      <c r="F78" s="165"/>
      <c r="J78" s="166"/>
      <c r="K78" s="167"/>
      <c r="L78" s="167"/>
    </row>
    <row r="79" customFormat="false" ht="15.95" hidden="false" customHeight="true" outlineLevel="0" collapsed="false">
      <c r="A79" s="165"/>
      <c r="B79" s="165"/>
      <c r="C79" s="165"/>
      <c r="D79" s="165"/>
      <c r="E79" s="165"/>
      <c r="F79" s="165"/>
      <c r="J79" s="166"/>
      <c r="K79" s="167"/>
      <c r="L79" s="167"/>
    </row>
    <row r="80" customFormat="false" ht="15.95" hidden="false" customHeight="true" outlineLevel="0" collapsed="false">
      <c r="A80" s="165"/>
      <c r="B80" s="165"/>
      <c r="C80" s="165"/>
      <c r="D80" s="165"/>
      <c r="E80" s="165"/>
      <c r="F80" s="165"/>
      <c r="J80" s="166"/>
      <c r="K80" s="167"/>
      <c r="L80" s="167"/>
    </row>
    <row r="81" customFormat="false" ht="15.95" hidden="false" customHeight="true" outlineLevel="0" collapsed="false">
      <c r="A81" s="165"/>
      <c r="B81" s="165"/>
      <c r="C81" s="165"/>
      <c r="D81" s="165"/>
      <c r="E81" s="165"/>
      <c r="F81" s="165"/>
      <c r="J81" s="166"/>
      <c r="K81" s="167"/>
      <c r="L81" s="167"/>
    </row>
    <row r="82" customFormat="false" ht="15.95" hidden="false" customHeight="true" outlineLevel="0" collapsed="false">
      <c r="A82" s="165"/>
      <c r="B82" s="165"/>
      <c r="C82" s="165"/>
      <c r="D82" s="165"/>
      <c r="E82" s="165"/>
      <c r="F82" s="165"/>
      <c r="J82" s="166"/>
      <c r="K82" s="167"/>
      <c r="L82" s="167"/>
    </row>
    <row r="83" customFormat="false" ht="15.95" hidden="false" customHeight="true" outlineLevel="0" collapsed="false">
      <c r="A83" s="165"/>
      <c r="B83" s="165"/>
      <c r="C83" s="165"/>
      <c r="D83" s="165"/>
      <c r="E83" s="165"/>
      <c r="F83" s="165"/>
      <c r="J83" s="166"/>
      <c r="K83" s="167"/>
      <c r="L83" s="167"/>
    </row>
    <row r="84" customFormat="false" ht="15.95" hidden="false" customHeight="true" outlineLevel="0" collapsed="false">
      <c r="A84" s="165"/>
      <c r="B84" s="165"/>
      <c r="C84" s="165"/>
      <c r="D84" s="165"/>
      <c r="E84" s="165"/>
      <c r="F84" s="165"/>
      <c r="J84" s="166"/>
      <c r="K84" s="167"/>
      <c r="L84" s="167"/>
    </row>
    <row r="85" customFormat="false" ht="15.95" hidden="false" customHeight="true" outlineLevel="0" collapsed="false">
      <c r="A85" s="165"/>
      <c r="B85" s="165"/>
      <c r="C85" s="165"/>
      <c r="D85" s="165"/>
      <c r="E85" s="165"/>
      <c r="F85" s="165"/>
      <c r="J85" s="166"/>
      <c r="K85" s="167"/>
      <c r="L85" s="167"/>
    </row>
    <row r="86" customFormat="false" ht="15.95" hidden="false" customHeight="true" outlineLevel="0" collapsed="false">
      <c r="A86" s="165"/>
      <c r="B86" s="165"/>
      <c r="C86" s="165"/>
      <c r="D86" s="165"/>
      <c r="E86" s="165"/>
      <c r="F86" s="165"/>
      <c r="J86" s="166"/>
      <c r="K86" s="167"/>
      <c r="L86" s="167"/>
    </row>
    <row r="87" customFormat="false" ht="14.25" hidden="false" customHeight="false" outlineLevel="0" collapsed="false">
      <c r="A87" s="165"/>
      <c r="B87" s="165"/>
      <c r="C87" s="165"/>
      <c r="D87" s="165"/>
      <c r="E87" s="165"/>
      <c r="F87" s="165"/>
    </row>
  </sheetData>
  <mergeCells count="24">
    <mergeCell ref="A2:L2"/>
    <mergeCell ref="A3:L3"/>
    <mergeCell ref="A4:L4"/>
    <mergeCell ref="A5:L5"/>
    <mergeCell ref="A7:L7"/>
    <mergeCell ref="A9:L9"/>
    <mergeCell ref="A10:L10"/>
    <mergeCell ref="A12:A16"/>
    <mergeCell ref="F12:F16"/>
    <mergeCell ref="A17:A26"/>
    <mergeCell ref="F17:F28"/>
    <mergeCell ref="A29:A34"/>
    <mergeCell ref="F29:F34"/>
    <mergeCell ref="A35:A42"/>
    <mergeCell ref="F35:F42"/>
    <mergeCell ref="A43:A50"/>
    <mergeCell ref="F43:F50"/>
    <mergeCell ref="A51:A55"/>
    <mergeCell ref="F51:F55"/>
    <mergeCell ref="A56:A61"/>
    <mergeCell ref="F56:F61"/>
    <mergeCell ref="A62:A73"/>
    <mergeCell ref="F62:F73"/>
    <mergeCell ref="A74:G7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03:01:17Z</dcterms:created>
  <dc:creator>mildre</dc:creator>
  <dc:description/>
  <dc:language>en-US</dc:language>
  <cp:lastModifiedBy>Lissette Pérez De Acosta</cp:lastModifiedBy>
  <cp:lastPrinted>2020-04-07T03:48:49Z</cp:lastPrinted>
  <dcterms:modified xsi:type="dcterms:W3CDTF">2023-01-05T18:41:49Z</dcterms:modified>
  <cp:revision>0</cp:revision>
  <dc:subject/>
  <dc:title/>
</cp:coreProperties>
</file>