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JULIO -SEPTIEMBRE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JULIO-SEPTIEMBRE  2023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1"/>
      <name val="Calibri"/>
      <family val="2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JULIO-SEPTIEMBRE 2023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41635026103465"/>
          <c:y val="0.038292780215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95206454675"/>
          <c:y val="0.124052652572796"/>
          <c:w val="0.814754390128144"/>
          <c:h val="0.86455068664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840517.696</c:v>
                </c:pt>
                <c:pt idx="1">
                  <c:v>8446055.856</c:v>
                </c:pt>
                <c:pt idx="2">
                  <c:v>2948217.76</c:v>
                </c:pt>
                <c:pt idx="3">
                  <c:v>3758156.992</c:v>
                </c:pt>
                <c:pt idx="4">
                  <c:v>4537404.632</c:v>
                </c:pt>
                <c:pt idx="5">
                  <c:v>26428204.8</c:v>
                </c:pt>
                <c:pt idx="6">
                  <c:v>3442279.68</c:v>
                </c:pt>
                <c:pt idx="7">
                  <c:v>1281619.176</c:v>
                </c:pt>
                <c:pt idx="8">
                  <c:v>1846025.56</c:v>
                </c:pt>
                <c:pt idx="9">
                  <c:v>13544031.3392</c:v>
                </c:pt>
                <c:pt idx="10">
                  <c:v>5023700.90941935</c:v>
                </c:pt>
                <c:pt idx="11">
                  <c:v>6026138.544</c:v>
                </c:pt>
                <c:pt idx="12">
                  <c:v>962168.80896</c:v>
                </c:pt>
                <c:pt idx="13">
                  <c:v>16784580.32</c:v>
                </c:pt>
                <c:pt idx="14">
                  <c:v>397599.568</c:v>
                </c:pt>
                <c:pt idx="15">
                  <c:v>1870047.536</c:v>
                </c:pt>
                <c:pt idx="16">
                  <c:v>854581.540903226</c:v>
                </c:pt>
                <c:pt idx="17">
                  <c:v>9307337.552</c:v>
                </c:pt>
                <c:pt idx="18">
                  <c:v>1040695.488</c:v>
                </c:pt>
                <c:pt idx="19">
                  <c:v>2344585.536</c:v>
                </c:pt>
                <c:pt idx="20">
                  <c:v>1982318.752</c:v>
                </c:pt>
                <c:pt idx="21">
                  <c:v>2922055.432</c:v>
                </c:pt>
                <c:pt idx="22">
                  <c:v>2351241.216</c:v>
                </c:pt>
                <c:pt idx="23">
                  <c:v>2368778.699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149237.504</c:v>
                </c:pt>
                <c:pt idx="1">
                  <c:v>1943392.608</c:v>
                </c:pt>
                <c:pt idx="2">
                  <c:v>628884.06912</c:v>
                </c:pt>
                <c:pt idx="4">
                  <c:v>1176540.768</c:v>
                </c:pt>
                <c:pt idx="6">
                  <c:v>716192.07264</c:v>
                </c:pt>
                <c:pt idx="9">
                  <c:v>129962.88</c:v>
                </c:pt>
                <c:pt idx="10">
                  <c:v>556416</c:v>
                </c:pt>
                <c:pt idx="11">
                  <c:v>1477440</c:v>
                </c:pt>
                <c:pt idx="13">
                  <c:v>417232.512</c:v>
                </c:pt>
                <c:pt idx="14">
                  <c:v>194400</c:v>
                </c:pt>
                <c:pt idx="16">
                  <c:v>178848</c:v>
                </c:pt>
                <c:pt idx="17">
                  <c:v>1207263.744</c:v>
                </c:pt>
                <c:pt idx="18">
                  <c:v>139036.608</c:v>
                </c:pt>
                <c:pt idx="19">
                  <c:v>2060951.04</c:v>
                </c:pt>
                <c:pt idx="20">
                  <c:v>97517.088</c:v>
                </c:pt>
                <c:pt idx="21">
                  <c:v>1940347.00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91767.68</c:v>
                </c:pt>
                <c:pt idx="1">
                  <c:v>966993.984</c:v>
                </c:pt>
                <c:pt idx="2">
                  <c:v>380020.032</c:v>
                </c:pt>
                <c:pt idx="4">
                  <c:v>1117726.56</c:v>
                </c:pt>
                <c:pt idx="6">
                  <c:v>278431.0461792</c:v>
                </c:pt>
                <c:pt idx="9">
                  <c:v>123444.864</c:v>
                </c:pt>
                <c:pt idx="10">
                  <c:v>528595.2</c:v>
                </c:pt>
                <c:pt idx="16">
                  <c:v>178848</c:v>
                </c:pt>
                <c:pt idx="17">
                  <c:v>724056.192</c:v>
                </c:pt>
                <c:pt idx="18">
                  <c:v>132070.176</c:v>
                </c:pt>
                <c:pt idx="19">
                  <c:v>2060951.04</c:v>
                </c:pt>
                <c:pt idx="20">
                  <c:v>73765.728</c:v>
                </c:pt>
                <c:pt idx="21">
                  <c:v>870469.632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18519126"/>
        <c:axId val="14029995"/>
      </c:barChart>
      <c:catAx>
        <c:axId val="18519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29995"/>
        <c:crossesAt val="0"/>
        <c:auto val="1"/>
        <c:lblAlgn val="ctr"/>
        <c:lblOffset val="100"/>
        <c:noMultiLvlLbl val="0"/>
      </c:catAx>
      <c:valAx>
        <c:axId val="14029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19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792833412435"/>
          <c:y val="0.948373126673885"/>
          <c:w val="0.73249881347888"/>
          <c:h val="0.026155336486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JULIO-SEPTIEMBRE 2023</a:t>
            </a:r>
          </a:p>
        </c:rich>
      </c:tx>
      <c:layout>
        <c:manualLayout>
          <c:xMode val="edge"/>
          <c:yMode val="edge"/>
          <c:x val="0.132867379716898"/>
          <c:y val="0.0234843987070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4792262346003"/>
          <c:y val="0.127449040174154"/>
          <c:w val="0.99435207737654"/>
          <c:h val="0.795896826967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840517.696</c:v>
                </c:pt>
                <c:pt idx="1">
                  <c:v>8446055.856</c:v>
                </c:pt>
                <c:pt idx="2">
                  <c:v>2948217.76</c:v>
                </c:pt>
                <c:pt idx="3">
                  <c:v>3758156.992</c:v>
                </c:pt>
                <c:pt idx="4">
                  <c:v>4537404.632</c:v>
                </c:pt>
                <c:pt idx="5">
                  <c:v>26428204.8</c:v>
                </c:pt>
                <c:pt idx="6">
                  <c:v>3442279.68</c:v>
                </c:pt>
                <c:pt idx="7">
                  <c:v>1281619.176</c:v>
                </c:pt>
                <c:pt idx="8">
                  <c:v>1846025.56</c:v>
                </c:pt>
                <c:pt idx="9">
                  <c:v>13544031.3392</c:v>
                </c:pt>
                <c:pt idx="10">
                  <c:v>5023700.90941935</c:v>
                </c:pt>
                <c:pt idx="11">
                  <c:v>6026138.544</c:v>
                </c:pt>
                <c:pt idx="12">
                  <c:v>962168.80896</c:v>
                </c:pt>
                <c:pt idx="13">
                  <c:v>16784580.32</c:v>
                </c:pt>
                <c:pt idx="14">
                  <c:v>397599.568</c:v>
                </c:pt>
                <c:pt idx="15">
                  <c:v>1870047.536</c:v>
                </c:pt>
                <c:pt idx="16">
                  <c:v>854581.540903226</c:v>
                </c:pt>
                <c:pt idx="17">
                  <c:v>9307337.552</c:v>
                </c:pt>
                <c:pt idx="18">
                  <c:v>1040695.488</c:v>
                </c:pt>
                <c:pt idx="19">
                  <c:v>2344585.536</c:v>
                </c:pt>
                <c:pt idx="20">
                  <c:v>1982318.752</c:v>
                </c:pt>
                <c:pt idx="21">
                  <c:v>2922055.432</c:v>
                </c:pt>
                <c:pt idx="22">
                  <c:v>2351241.216</c:v>
                </c:pt>
                <c:pt idx="23">
                  <c:v>2368778.699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149237.504</c:v>
                </c:pt>
                <c:pt idx="1">
                  <c:v>1943392.608</c:v>
                </c:pt>
                <c:pt idx="2">
                  <c:v>628884.06912</c:v>
                </c:pt>
                <c:pt idx="4">
                  <c:v>1176540.768</c:v>
                </c:pt>
                <c:pt idx="6">
                  <c:v>716192.07264</c:v>
                </c:pt>
                <c:pt idx="9">
                  <c:v>129962.88</c:v>
                </c:pt>
                <c:pt idx="10">
                  <c:v>556416</c:v>
                </c:pt>
                <c:pt idx="11">
                  <c:v>1477440</c:v>
                </c:pt>
                <c:pt idx="13">
                  <c:v>417232.512</c:v>
                </c:pt>
                <c:pt idx="14">
                  <c:v>194400</c:v>
                </c:pt>
                <c:pt idx="16">
                  <c:v>178848</c:v>
                </c:pt>
                <c:pt idx="17">
                  <c:v>1207263.744</c:v>
                </c:pt>
                <c:pt idx="18">
                  <c:v>139036.608</c:v>
                </c:pt>
                <c:pt idx="19">
                  <c:v>2060951.04</c:v>
                </c:pt>
                <c:pt idx="20">
                  <c:v>97517.088</c:v>
                </c:pt>
                <c:pt idx="21">
                  <c:v>1940347.00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91767.68</c:v>
                </c:pt>
                <c:pt idx="1">
                  <c:v>966993.984</c:v>
                </c:pt>
                <c:pt idx="2">
                  <c:v>380020.032</c:v>
                </c:pt>
                <c:pt idx="4">
                  <c:v>1117726.56</c:v>
                </c:pt>
                <c:pt idx="6">
                  <c:v>278431.0461792</c:v>
                </c:pt>
                <c:pt idx="9">
                  <c:v>123444.864</c:v>
                </c:pt>
                <c:pt idx="10">
                  <c:v>528595.2</c:v>
                </c:pt>
                <c:pt idx="16">
                  <c:v>178848</c:v>
                </c:pt>
                <c:pt idx="17">
                  <c:v>724056.192</c:v>
                </c:pt>
                <c:pt idx="18">
                  <c:v>132070.176</c:v>
                </c:pt>
                <c:pt idx="19">
                  <c:v>2060951.04</c:v>
                </c:pt>
                <c:pt idx="20">
                  <c:v>73765.728</c:v>
                </c:pt>
                <c:pt idx="21">
                  <c:v>870469.632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98269267"/>
        <c:axId val="41892232"/>
      </c:barChart>
      <c:catAx>
        <c:axId val="9826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2232"/>
        <c:crossesAt val="0"/>
        <c:auto val="1"/>
        <c:lblAlgn val="ctr"/>
        <c:lblOffset val="100"/>
        <c:noMultiLvlLbl val="0"/>
      </c:catAx>
      <c:valAx>
        <c:axId val="41892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69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1462458964312"/>
          <c:y val="0.892868922752161"/>
          <c:w val="0.881676021038512"/>
          <c:h val="0.0744772082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6</xdr:col>
      <xdr:colOff>35424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1800" y="0"/>
          <a:ext cx="736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28440</xdr:rowOff>
    </xdr:from>
    <xdr:to>
      <xdr:col>0</xdr:col>
      <xdr:colOff>312480</xdr:colOff>
      <xdr:row>81</xdr:row>
      <xdr:rowOff>171720</xdr:rowOff>
    </xdr:to>
    <xdr:sp>
      <xdr:nvSpPr>
        <xdr:cNvPr id="1" name="Rectángulo 6"/>
        <xdr:cNvSpPr/>
      </xdr:nvSpPr>
      <xdr:spPr>
        <a:xfrm>
          <a:off x="60480" y="9507240"/>
          <a:ext cx="25200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8160</xdr:rowOff>
    </xdr:from>
    <xdr:to>
      <xdr:col>0</xdr:col>
      <xdr:colOff>292320</xdr:colOff>
      <xdr:row>82</xdr:row>
      <xdr:rowOff>171720</xdr:rowOff>
    </xdr:to>
    <xdr:sp>
      <xdr:nvSpPr>
        <xdr:cNvPr id="2" name="Rectángulo 7"/>
        <xdr:cNvSpPr/>
      </xdr:nvSpPr>
      <xdr:spPr>
        <a:xfrm>
          <a:off x="70560" y="9719280"/>
          <a:ext cx="221760" cy="133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2320</xdr:colOff>
      <xdr:row>83</xdr:row>
      <xdr:rowOff>171720</xdr:rowOff>
    </xdr:to>
    <xdr:sp>
      <xdr:nvSpPr>
        <xdr:cNvPr id="3" name="Rectángulo 8"/>
        <xdr:cNvSpPr/>
      </xdr:nvSpPr>
      <xdr:spPr>
        <a:xfrm>
          <a:off x="70560" y="9921600"/>
          <a:ext cx="221760" cy="1339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7800</xdr:rowOff>
    </xdr:from>
    <xdr:to>
      <xdr:col>0</xdr:col>
      <xdr:colOff>292320</xdr:colOff>
      <xdr:row>84</xdr:row>
      <xdr:rowOff>171720</xdr:rowOff>
    </xdr:to>
    <xdr:sp>
      <xdr:nvSpPr>
        <xdr:cNvPr id="4" name="Rectángulo 9"/>
        <xdr:cNvSpPr/>
      </xdr:nvSpPr>
      <xdr:spPr>
        <a:xfrm>
          <a:off x="60480" y="10124280"/>
          <a:ext cx="231840" cy="13392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8280</xdr:colOff>
      <xdr:row>77</xdr:row>
      <xdr:rowOff>171720</xdr:rowOff>
    </xdr:from>
    <xdr:to>
      <xdr:col>12</xdr:col>
      <xdr:colOff>1531080</xdr:colOff>
      <xdr:row>84</xdr:row>
      <xdr:rowOff>1335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602520" y="8840160"/>
          <a:ext cx="371484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3</xdr:row>
      <xdr:rowOff>124200</xdr:rowOff>
    </xdr:from>
    <xdr:to>
      <xdr:col>31</xdr:col>
      <xdr:colOff>497520</xdr:colOff>
      <xdr:row>50</xdr:row>
      <xdr:rowOff>181080</xdr:rowOff>
    </xdr:to>
    <xdr:graphicFrame>
      <xdr:nvGraphicFramePr>
        <xdr:cNvPr id="7" name="5 Gráfico"/>
        <xdr:cNvGraphicFramePr/>
      </xdr:nvGraphicFramePr>
      <xdr:xfrm>
        <a:off x="10587960" y="691200"/>
        <a:ext cx="12135960" cy="63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43360</xdr:colOff>
      <xdr:row>61</xdr:row>
      <xdr:rowOff>37800</xdr:rowOff>
    </xdr:from>
    <xdr:to>
      <xdr:col>27</xdr:col>
      <xdr:colOff>312840</xdr:colOff>
      <xdr:row>100</xdr:row>
      <xdr:rowOff>28800</xdr:rowOff>
    </xdr:to>
    <xdr:graphicFrame>
      <xdr:nvGraphicFramePr>
        <xdr:cNvPr id="8" name="Gráfico 2"/>
        <xdr:cNvGraphicFramePr/>
      </xdr:nvGraphicFramePr>
      <xdr:xfrm>
        <a:off x="9224280" y="7692120"/>
        <a:ext cx="10198080" cy="54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65440</xdr:colOff>
      <xdr:row>77</xdr:row>
      <xdr:rowOff>57240</xdr:rowOff>
    </xdr:from>
    <xdr:to>
      <xdr:col>12</xdr:col>
      <xdr:colOff>51480</xdr:colOff>
      <xdr:row>84</xdr:row>
      <xdr:rowOff>93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3572280" y="9068400"/>
          <a:ext cx="370476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1</xdr:row>
      <xdr:rowOff>28440</xdr:rowOff>
    </xdr:from>
    <xdr:to>
      <xdr:col>0</xdr:col>
      <xdr:colOff>312480</xdr:colOff>
      <xdr:row>81</xdr:row>
      <xdr:rowOff>171720</xdr:rowOff>
    </xdr:to>
    <xdr:sp>
      <xdr:nvSpPr>
        <xdr:cNvPr id="10" name="Rectángulo 9"/>
        <xdr:cNvSpPr/>
      </xdr:nvSpPr>
      <xdr:spPr>
        <a:xfrm>
          <a:off x="60120" y="9849960"/>
          <a:ext cx="25236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7800</xdr:rowOff>
    </xdr:from>
    <xdr:to>
      <xdr:col>0</xdr:col>
      <xdr:colOff>292680</xdr:colOff>
      <xdr:row>82</xdr:row>
      <xdr:rowOff>171720</xdr:rowOff>
    </xdr:to>
    <xdr:sp>
      <xdr:nvSpPr>
        <xdr:cNvPr id="11" name="Rectángulo 10"/>
        <xdr:cNvSpPr/>
      </xdr:nvSpPr>
      <xdr:spPr>
        <a:xfrm>
          <a:off x="70560" y="10062000"/>
          <a:ext cx="222120" cy="133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8160</xdr:rowOff>
    </xdr:from>
    <xdr:to>
      <xdr:col>0</xdr:col>
      <xdr:colOff>292680</xdr:colOff>
      <xdr:row>83</xdr:row>
      <xdr:rowOff>171720</xdr:rowOff>
    </xdr:to>
    <xdr:sp>
      <xdr:nvSpPr>
        <xdr:cNvPr id="12" name="Rectángulo 11"/>
        <xdr:cNvSpPr/>
      </xdr:nvSpPr>
      <xdr:spPr>
        <a:xfrm>
          <a:off x="70560" y="10264680"/>
          <a:ext cx="222120" cy="1335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4</xdr:row>
      <xdr:rowOff>38160</xdr:rowOff>
    </xdr:from>
    <xdr:to>
      <xdr:col>0</xdr:col>
      <xdr:colOff>292680</xdr:colOff>
      <xdr:row>84</xdr:row>
      <xdr:rowOff>171720</xdr:rowOff>
    </xdr:to>
    <xdr:sp>
      <xdr:nvSpPr>
        <xdr:cNvPr id="13" name="Rectángulo 12"/>
        <xdr:cNvSpPr/>
      </xdr:nvSpPr>
      <xdr:spPr>
        <a:xfrm>
          <a:off x="60120" y="10467360"/>
          <a:ext cx="232560" cy="13356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.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33" t="n">
        <v>1840517.696</v>
      </c>
      <c r="L14" s="40" t="n">
        <v>1149237.504</v>
      </c>
      <c r="M14" s="41" t="n">
        <v>1091767.68</v>
      </c>
    </row>
    <row r="15" customFormat="false" ht="15.95" hidden="true" customHeight="true" outlineLevel="0" collapsed="false">
      <c r="A15" s="24"/>
      <c r="B15" s="42"/>
      <c r="C15" s="43"/>
      <c r="D15" s="44"/>
      <c r="E15" s="45"/>
      <c r="F15" s="29"/>
      <c r="G15" s="30" t="s">
        <v>18</v>
      </c>
      <c r="H15" s="46" t="n">
        <v>150</v>
      </c>
      <c r="I15" s="31" t="n">
        <f aca="false">+H15/1000*2592000</f>
        <v>388800</v>
      </c>
      <c r="J15" s="32"/>
      <c r="K15" s="33"/>
      <c r="L15" s="47"/>
      <c r="M15" s="48"/>
    </row>
    <row r="16" customFormat="false" ht="15.95" hidden="true" customHeight="true" outlineLevel="0" collapsed="false">
      <c r="A16" s="24"/>
      <c r="B16" s="49"/>
      <c r="C16" s="50"/>
      <c r="D16" s="51"/>
      <c r="E16" s="52"/>
      <c r="F16" s="29"/>
      <c r="G16" s="53" t="s">
        <v>19</v>
      </c>
      <c r="H16" s="54" t="n">
        <v>50</v>
      </c>
      <c r="I16" s="55" t="n">
        <f aca="false">+H16/1000*2592000</f>
        <v>129600</v>
      </c>
      <c r="J16" s="56"/>
      <c r="K16" s="57"/>
      <c r="L16" s="58"/>
      <c r="M16" s="59"/>
    </row>
    <row r="17" customFormat="false" ht="15.95" hidden="false" customHeight="true" outlineLevel="0" collapsed="false">
      <c r="A17" s="60" t="s">
        <v>20</v>
      </c>
      <c r="B17" s="61" t="s">
        <v>21</v>
      </c>
      <c r="C17" s="62" t="n">
        <v>2120.95</v>
      </c>
      <c r="D17" s="63" t="n">
        <v>1414.16957757616</v>
      </c>
      <c r="E17" s="64" t="n">
        <v>3399861.62058</v>
      </c>
      <c r="F17" s="65" t="n">
        <f aca="false">E17+E22+E25+E26</f>
        <v>8115597.79611333</v>
      </c>
      <c r="G17" s="66" t="s">
        <v>21</v>
      </c>
      <c r="H17" s="67"/>
      <c r="I17" s="68" t="n">
        <f aca="false">+H17*2592000</f>
        <v>0</v>
      </c>
      <c r="J17" s="69" t="n">
        <v>298209</v>
      </c>
      <c r="K17" s="70" t="n">
        <v>8446055.856</v>
      </c>
      <c r="L17" s="71" t="n">
        <v>1943392.608</v>
      </c>
      <c r="M17" s="72" t="n">
        <v>966993.984</v>
      </c>
    </row>
    <row r="18" customFormat="false" ht="15.95" hidden="true" customHeight="true" outlineLevel="0" collapsed="false">
      <c r="A18" s="60"/>
      <c r="B18" s="73"/>
      <c r="C18" s="74"/>
      <c r="D18" s="75"/>
      <c r="E18" s="76"/>
      <c r="F18" s="65"/>
      <c r="G18" s="77" t="s">
        <v>22</v>
      </c>
      <c r="H18" s="78" t="n">
        <v>400</v>
      </c>
      <c r="I18" s="79" t="n">
        <f aca="false">+H18/1000*2592000</f>
        <v>1036800</v>
      </c>
      <c r="J18" s="32"/>
      <c r="K18" s="33"/>
      <c r="L18" s="80"/>
      <c r="M18" s="81"/>
    </row>
    <row r="19" customFormat="false" ht="15.95" hidden="true" customHeight="true" outlineLevel="0" collapsed="false">
      <c r="A19" s="60"/>
      <c r="B19" s="73"/>
      <c r="C19" s="74"/>
      <c r="D19" s="75"/>
      <c r="E19" s="76"/>
      <c r="F19" s="65"/>
      <c r="G19" s="30" t="s">
        <v>23</v>
      </c>
      <c r="H19" s="46" t="n">
        <v>40</v>
      </c>
      <c r="I19" s="31" t="n">
        <f aca="false">+H19/1000*2592000</f>
        <v>103680</v>
      </c>
      <c r="J19" s="32"/>
      <c r="K19" s="33"/>
      <c r="L19" s="47"/>
      <c r="M19" s="82"/>
    </row>
    <row r="20" customFormat="false" ht="15.95" hidden="true" customHeight="true" outlineLevel="0" collapsed="false">
      <c r="A20" s="60"/>
      <c r="B20" s="73"/>
      <c r="C20" s="74"/>
      <c r="D20" s="75"/>
      <c r="E20" s="76"/>
      <c r="F20" s="65"/>
      <c r="G20" s="30" t="s">
        <v>24</v>
      </c>
      <c r="H20" s="46" t="n">
        <v>60</v>
      </c>
      <c r="I20" s="31" t="n">
        <f aca="false">+H20/1000*2592000</f>
        <v>155520</v>
      </c>
      <c r="J20" s="32"/>
      <c r="K20" s="33"/>
      <c r="L20" s="47"/>
      <c r="M20" s="82"/>
    </row>
    <row r="21" customFormat="false" ht="15.95" hidden="true" customHeight="true" outlineLevel="0" collapsed="false">
      <c r="A21" s="60"/>
      <c r="B21" s="73"/>
      <c r="C21" s="74"/>
      <c r="D21" s="75"/>
      <c r="E21" s="76"/>
      <c r="F21" s="65"/>
      <c r="G21" s="30" t="s">
        <v>25</v>
      </c>
      <c r="H21" s="46" t="n">
        <v>5</v>
      </c>
      <c r="I21" s="31" t="n">
        <f aca="false">+H21/1000*2592000</f>
        <v>12960</v>
      </c>
      <c r="J21" s="32"/>
      <c r="K21" s="33"/>
      <c r="L21" s="47"/>
      <c r="M21" s="82"/>
    </row>
    <row r="22" customFormat="false" ht="15.95" hidden="false" customHeight="true" outlineLevel="0" collapsed="false">
      <c r="A22" s="60"/>
      <c r="B22" s="73" t="s">
        <v>26</v>
      </c>
      <c r="C22" s="74" t="n">
        <v>651.8</v>
      </c>
      <c r="D22" s="75" t="n">
        <v>517.502795698925</v>
      </c>
      <c r="E22" s="76" t="n">
        <v>1279077.408</v>
      </c>
      <c r="F22" s="65"/>
      <c r="G22" s="38" t="s">
        <v>26</v>
      </c>
      <c r="H22" s="83"/>
      <c r="I22" s="31" t="n">
        <f aca="false">+H22*2592000</f>
        <v>0</v>
      </c>
      <c r="J22" s="32" t="n">
        <v>92229</v>
      </c>
      <c r="K22" s="33" t="n">
        <v>2948217.76</v>
      </c>
      <c r="L22" s="40" t="n">
        <v>628884.06912</v>
      </c>
      <c r="M22" s="41" t="n">
        <v>380020.032</v>
      </c>
    </row>
    <row r="23" customFormat="false" ht="15.95" hidden="true" customHeight="true" outlineLevel="0" collapsed="false">
      <c r="A23" s="60"/>
      <c r="B23" s="84"/>
      <c r="C23" s="74"/>
      <c r="D23" s="75"/>
      <c r="E23" s="76"/>
      <c r="F23" s="65"/>
      <c r="G23" s="85" t="s">
        <v>27</v>
      </c>
      <c r="H23" s="78" t="n">
        <v>52.9</v>
      </c>
      <c r="I23" s="79" t="n">
        <f aca="false">+H23/1000*2592000</f>
        <v>137116.8</v>
      </c>
      <c r="J23" s="32"/>
      <c r="K23" s="33"/>
      <c r="L23" s="86"/>
      <c r="M23" s="82"/>
    </row>
    <row r="24" customFormat="false" ht="15.95" hidden="true" customHeight="true" outlineLevel="0" collapsed="false">
      <c r="A24" s="60"/>
      <c r="B24" s="84"/>
      <c r="C24" s="74"/>
      <c r="D24" s="75"/>
      <c r="E24" s="76"/>
      <c r="F24" s="65"/>
      <c r="G24" s="85" t="s">
        <v>28</v>
      </c>
      <c r="H24" s="78" t="n">
        <v>52.2</v>
      </c>
      <c r="I24" s="79" t="n">
        <f aca="false">+H24/1000*2592000</f>
        <v>135302.4</v>
      </c>
      <c r="J24" s="32"/>
      <c r="K24" s="33"/>
      <c r="L24" s="80"/>
      <c r="M24" s="81"/>
    </row>
    <row r="25" customFormat="false" ht="15.95" hidden="false" customHeight="true" outlineLevel="0" collapsed="false">
      <c r="A25" s="60"/>
      <c r="B25" s="84" t="s">
        <v>29</v>
      </c>
      <c r="C25" s="74" t="n">
        <v>1091.54</v>
      </c>
      <c r="D25" s="75" t="n">
        <v>678.71925750448</v>
      </c>
      <c r="E25" s="76" t="n">
        <v>1245705.6902</v>
      </c>
      <c r="F25" s="65"/>
      <c r="G25" s="38" t="s">
        <v>30</v>
      </c>
      <c r="H25" s="83"/>
      <c r="I25" s="31" t="n">
        <f aca="false">+H25*2592000</f>
        <v>0</v>
      </c>
      <c r="J25" s="32" t="n">
        <v>141200</v>
      </c>
      <c r="K25" s="33" t="n">
        <v>3758156.992</v>
      </c>
      <c r="L25" s="87"/>
      <c r="M25" s="88"/>
    </row>
    <row r="26" customFormat="false" ht="15.95" hidden="false" customHeight="true" outlineLevel="0" collapsed="false">
      <c r="A26" s="60"/>
      <c r="B26" s="73" t="s">
        <v>31</v>
      </c>
      <c r="C26" s="74" t="n">
        <v>1205.73</v>
      </c>
      <c r="D26" s="75" t="n">
        <v>1000.78150139387</v>
      </c>
      <c r="E26" s="76" t="n">
        <v>2190953.07733333</v>
      </c>
      <c r="F26" s="65"/>
      <c r="G26" s="89" t="s">
        <v>31</v>
      </c>
      <c r="H26" s="83"/>
      <c r="I26" s="31" t="n">
        <f aca="false">+H26*2592000</f>
        <v>0</v>
      </c>
      <c r="J26" s="32" t="n">
        <v>111217</v>
      </c>
      <c r="K26" s="33" t="n">
        <v>4537404.632</v>
      </c>
      <c r="L26" s="90" t="n">
        <v>1176540.768</v>
      </c>
      <c r="M26" s="91" t="n">
        <v>1117726.56</v>
      </c>
    </row>
    <row r="27" customFormat="false" ht="15.95" hidden="true" customHeight="true" outlineLevel="0" collapsed="false">
      <c r="A27" s="92"/>
      <c r="B27" s="73"/>
      <c r="C27" s="74"/>
      <c r="D27" s="75"/>
      <c r="E27" s="76"/>
      <c r="F27" s="65"/>
      <c r="G27" s="85" t="s">
        <v>32</v>
      </c>
      <c r="H27" s="78" t="n">
        <v>70</v>
      </c>
      <c r="I27" s="79" t="n">
        <f aca="false">+H27/1000*2592000</f>
        <v>181440</v>
      </c>
      <c r="J27" s="32"/>
      <c r="K27" s="33"/>
      <c r="L27" s="93"/>
      <c r="M27" s="94"/>
    </row>
    <row r="28" customFormat="false" ht="15.95" hidden="true" customHeight="true" outlineLevel="0" collapsed="false">
      <c r="A28" s="95"/>
      <c r="B28" s="96"/>
      <c r="C28" s="97"/>
      <c r="D28" s="98"/>
      <c r="E28" s="99"/>
      <c r="F28" s="65"/>
      <c r="G28" s="100" t="s">
        <v>33</v>
      </c>
      <c r="H28" s="101" t="n">
        <v>100</v>
      </c>
      <c r="I28" s="102" t="n">
        <f aca="false">+H28/1000*2592000</f>
        <v>259200</v>
      </c>
      <c r="J28" s="56"/>
      <c r="K28" s="57"/>
      <c r="L28" s="103"/>
      <c r="M28" s="104"/>
    </row>
    <row r="29" customFormat="false" ht="15.95" hidden="false" customHeight="true" outlineLevel="0" collapsed="false">
      <c r="A29" s="105" t="s">
        <v>34</v>
      </c>
      <c r="B29" s="61" t="s">
        <v>35</v>
      </c>
      <c r="C29" s="106" t="n">
        <v>2012.7</v>
      </c>
      <c r="D29" s="63" t="n">
        <v>3800.12505376344</v>
      </c>
      <c r="E29" s="64" t="n">
        <v>10066672.8</v>
      </c>
      <c r="F29" s="107" t="n">
        <f aca="false">E29+E30+E33+E34</f>
        <v>13554669.978</v>
      </c>
      <c r="G29" s="66" t="s">
        <v>35</v>
      </c>
      <c r="H29" s="108"/>
      <c r="I29" s="68" t="n">
        <f aca="false">+H29*2592000</f>
        <v>0</v>
      </c>
      <c r="J29" s="69" t="n">
        <v>175535</v>
      </c>
      <c r="K29" s="70" t="n">
        <v>26428204.8</v>
      </c>
      <c r="L29" s="109"/>
      <c r="M29" s="88"/>
    </row>
    <row r="30" customFormat="false" ht="15.95" hidden="false" customHeight="true" outlineLevel="0" collapsed="false">
      <c r="A30" s="105"/>
      <c r="B30" s="73" t="s">
        <v>36</v>
      </c>
      <c r="C30" s="110" t="n">
        <v>664.88</v>
      </c>
      <c r="D30" s="75" t="n">
        <v>796.19</v>
      </c>
      <c r="E30" s="76" t="n">
        <v>2132515.296</v>
      </c>
      <c r="F30" s="107"/>
      <c r="G30" s="38" t="s">
        <v>36</v>
      </c>
      <c r="H30" s="111"/>
      <c r="I30" s="112"/>
      <c r="J30" s="32" t="n">
        <v>116605</v>
      </c>
      <c r="K30" s="33" t="n">
        <v>3442279.68</v>
      </c>
      <c r="L30" s="40" t="n">
        <v>716192.07264</v>
      </c>
      <c r="M30" s="41" t="n">
        <v>278431.0461792</v>
      </c>
    </row>
    <row r="31" customFormat="false" ht="15.95" hidden="true" customHeight="true" outlineLevel="0" collapsed="false">
      <c r="A31" s="105"/>
      <c r="B31" s="73"/>
      <c r="C31" s="110"/>
      <c r="D31" s="75"/>
      <c r="E31" s="76"/>
      <c r="F31" s="107"/>
      <c r="G31" s="113" t="s">
        <v>37</v>
      </c>
      <c r="H31" s="78" t="n">
        <v>70.7</v>
      </c>
      <c r="I31" s="79" t="n">
        <f aca="false">+H31/1000*2592000</f>
        <v>183254.4</v>
      </c>
      <c r="J31" s="32"/>
      <c r="K31" s="33"/>
      <c r="L31" s="80"/>
      <c r="M31" s="81"/>
    </row>
    <row r="32" customFormat="false" ht="15.95" hidden="true" customHeight="true" outlineLevel="0" collapsed="false">
      <c r="A32" s="105"/>
      <c r="B32" s="73"/>
      <c r="C32" s="110"/>
      <c r="D32" s="75"/>
      <c r="E32" s="76"/>
      <c r="F32" s="107"/>
      <c r="G32" s="113" t="s">
        <v>38</v>
      </c>
      <c r="H32" s="78" t="n">
        <v>58.7</v>
      </c>
      <c r="I32" s="79" t="n">
        <f aca="false">+H32/1000*2592000</f>
        <v>152150.4</v>
      </c>
      <c r="J32" s="32"/>
      <c r="K32" s="33"/>
      <c r="L32" s="80"/>
      <c r="M32" s="81"/>
    </row>
    <row r="33" customFormat="false" ht="15.95" hidden="false" customHeight="true" outlineLevel="0" collapsed="false">
      <c r="A33" s="105"/>
      <c r="B33" s="73" t="s">
        <v>39</v>
      </c>
      <c r="C33" s="110" t="n">
        <v>341.25</v>
      </c>
      <c r="D33" s="75" t="n">
        <v>273.975625</v>
      </c>
      <c r="E33" s="76" t="n">
        <v>655080.282</v>
      </c>
      <c r="F33" s="107"/>
      <c r="G33" s="38" t="s">
        <v>39</v>
      </c>
      <c r="H33" s="39"/>
      <c r="I33" s="31" t="n">
        <f aca="false">+H33*2592000</f>
        <v>0</v>
      </c>
      <c r="J33" s="32" t="n">
        <v>66249</v>
      </c>
      <c r="K33" s="33" t="n">
        <v>1281619.176</v>
      </c>
      <c r="L33" s="114"/>
      <c r="M33" s="115"/>
    </row>
    <row r="34" customFormat="false" ht="15.95" hidden="false" customHeight="true" outlineLevel="0" collapsed="false">
      <c r="A34" s="105"/>
      <c r="B34" s="116" t="s">
        <v>40</v>
      </c>
      <c r="C34" s="117" t="n">
        <v>378.4</v>
      </c>
      <c r="D34" s="118" t="n">
        <v>345.45</v>
      </c>
      <c r="E34" s="119" t="n">
        <v>700401.6</v>
      </c>
      <c r="F34" s="107"/>
      <c r="G34" s="120" t="s">
        <v>40</v>
      </c>
      <c r="H34" s="121"/>
      <c r="I34" s="122" t="n">
        <f aca="false">+H34*2592000</f>
        <v>0</v>
      </c>
      <c r="J34" s="123" t="n">
        <v>57322</v>
      </c>
      <c r="K34" s="124" t="n">
        <v>1846025.56</v>
      </c>
      <c r="L34" s="125"/>
      <c r="M34" s="126"/>
    </row>
    <row r="35" customFormat="false" ht="15.95" hidden="false" customHeight="true" outlineLevel="0" collapsed="false">
      <c r="A35" s="105" t="s">
        <v>41</v>
      </c>
      <c r="B35" s="61" t="s">
        <v>42</v>
      </c>
      <c r="C35" s="127" t="n">
        <v>3236.49</v>
      </c>
      <c r="D35" s="63" t="n">
        <v>2475.99712903226</v>
      </c>
      <c r="E35" s="64" t="n">
        <v>3770396.4096</v>
      </c>
      <c r="F35" s="107" t="n">
        <f aca="false">E35+E37+E39+E42</f>
        <v>8145194.5728</v>
      </c>
      <c r="G35" s="66" t="s">
        <v>42</v>
      </c>
      <c r="H35" s="128"/>
      <c r="I35" s="68"/>
      <c r="J35" s="69" t="n">
        <v>631186</v>
      </c>
      <c r="K35" s="70" t="n">
        <v>13544031.3392</v>
      </c>
      <c r="L35" s="71" t="n">
        <v>129962.88</v>
      </c>
      <c r="M35" s="129" t="n">
        <v>123444.864</v>
      </c>
    </row>
    <row r="36" customFormat="false" ht="15.95" hidden="true" customHeight="true" outlineLevel="0" collapsed="false">
      <c r="A36" s="105"/>
      <c r="B36" s="73"/>
      <c r="C36" s="110"/>
      <c r="D36" s="75"/>
      <c r="E36" s="76"/>
      <c r="F36" s="107"/>
      <c r="G36" s="30" t="s">
        <v>42</v>
      </c>
      <c r="H36" s="46" t="n">
        <v>180</v>
      </c>
      <c r="I36" s="31" t="n">
        <f aca="false">+H36/1000*2592000</f>
        <v>466560</v>
      </c>
      <c r="J36" s="32"/>
      <c r="K36" s="33"/>
      <c r="L36" s="47"/>
      <c r="M36" s="48"/>
    </row>
    <row r="37" customFormat="false" ht="15.95" hidden="false" customHeight="true" outlineLevel="0" collapsed="false">
      <c r="A37" s="105"/>
      <c r="B37" s="73" t="s">
        <v>43</v>
      </c>
      <c r="C37" s="110" t="n">
        <v>2249.64</v>
      </c>
      <c r="D37" s="75" t="n">
        <v>2001.89285483871</v>
      </c>
      <c r="E37" s="76" t="n">
        <v>2337725.088</v>
      </c>
      <c r="F37" s="107"/>
      <c r="G37" s="38" t="s">
        <v>43</v>
      </c>
      <c r="H37" s="46"/>
      <c r="I37" s="31"/>
      <c r="J37" s="32" t="n">
        <v>196301</v>
      </c>
      <c r="K37" s="33" t="n">
        <v>5023700.90941935</v>
      </c>
      <c r="L37" s="40" t="n">
        <v>556416</v>
      </c>
      <c r="M37" s="48" t="n">
        <v>528595.2</v>
      </c>
    </row>
    <row r="38" customFormat="false" ht="15.95" hidden="true" customHeight="true" outlineLevel="0" collapsed="false">
      <c r="A38" s="105"/>
      <c r="B38" s="73"/>
      <c r="C38" s="110"/>
      <c r="D38" s="75"/>
      <c r="E38" s="76"/>
      <c r="F38" s="107"/>
      <c r="G38" s="30" t="s">
        <v>44</v>
      </c>
      <c r="H38" s="46" t="n">
        <v>100</v>
      </c>
      <c r="I38" s="31" t="n">
        <f aca="false">+H38/1000*2592000</f>
        <v>259200</v>
      </c>
      <c r="J38" s="32"/>
      <c r="K38" s="33"/>
      <c r="L38" s="130"/>
      <c r="M38" s="48"/>
    </row>
    <row r="39" customFormat="false" ht="15.95" hidden="false" customHeight="true" outlineLevel="0" collapsed="false">
      <c r="A39" s="105"/>
      <c r="B39" s="73" t="s">
        <v>45</v>
      </c>
      <c r="C39" s="74" t="n">
        <v>1343.17</v>
      </c>
      <c r="D39" s="75" t="n">
        <v>838.41</v>
      </c>
      <c r="E39" s="76" t="n">
        <v>1746673.92</v>
      </c>
      <c r="F39" s="107"/>
      <c r="G39" s="38" t="s">
        <v>45</v>
      </c>
      <c r="H39" s="83"/>
      <c r="I39" s="31" t="n">
        <f aca="false">+H39*2592000</f>
        <v>0</v>
      </c>
      <c r="J39" s="32" t="n">
        <v>221726</v>
      </c>
      <c r="K39" s="33" t="n">
        <v>6026138.544</v>
      </c>
      <c r="L39" s="40" t="n">
        <v>1477440</v>
      </c>
      <c r="M39" s="131"/>
    </row>
    <row r="40" customFormat="false" ht="15.95" hidden="true" customHeight="true" outlineLevel="0" collapsed="false">
      <c r="A40" s="105"/>
      <c r="B40" s="73"/>
      <c r="C40" s="74"/>
      <c r="D40" s="75"/>
      <c r="E40" s="76"/>
      <c r="F40" s="107"/>
      <c r="G40" s="30" t="s">
        <v>45</v>
      </c>
      <c r="H40" s="46" t="n">
        <v>150</v>
      </c>
      <c r="I40" s="31" t="n">
        <f aca="false">+H40/1000*2592000</f>
        <v>388800</v>
      </c>
      <c r="J40" s="32"/>
      <c r="K40" s="33"/>
      <c r="L40" s="132"/>
      <c r="M40" s="133"/>
    </row>
    <row r="41" customFormat="false" ht="15.95" hidden="true" customHeight="true" outlineLevel="0" collapsed="false">
      <c r="A41" s="105"/>
      <c r="B41" s="73"/>
      <c r="C41" s="74"/>
      <c r="D41" s="75"/>
      <c r="E41" s="76"/>
      <c r="F41" s="107"/>
      <c r="G41" s="30" t="s">
        <v>46</v>
      </c>
      <c r="H41" s="46" t="n">
        <v>40</v>
      </c>
      <c r="I41" s="31" t="n">
        <f aca="false">+H41/1000*2592000</f>
        <v>103680</v>
      </c>
      <c r="J41" s="32"/>
      <c r="K41" s="33"/>
      <c r="L41" s="134"/>
      <c r="M41" s="135"/>
    </row>
    <row r="42" customFormat="false" ht="15.95" hidden="false" customHeight="true" outlineLevel="0" collapsed="false">
      <c r="A42" s="105"/>
      <c r="B42" s="116" t="s">
        <v>47</v>
      </c>
      <c r="C42" s="136" t="n">
        <v>207.08</v>
      </c>
      <c r="D42" s="118" t="n">
        <v>146.26</v>
      </c>
      <c r="E42" s="119" t="n">
        <v>290399.1552</v>
      </c>
      <c r="F42" s="107"/>
      <c r="G42" s="120" t="s">
        <v>47</v>
      </c>
      <c r="H42" s="123"/>
      <c r="I42" s="137"/>
      <c r="J42" s="123" t="n">
        <v>54960</v>
      </c>
      <c r="K42" s="124" t="n">
        <v>962168.80896</v>
      </c>
      <c r="L42" s="138"/>
      <c r="M42" s="126"/>
      <c r="O42" s="139"/>
    </row>
    <row r="43" customFormat="false" ht="15.6" hidden="false" customHeight="true" outlineLevel="0" collapsed="false">
      <c r="A43" s="105" t="s">
        <v>48</v>
      </c>
      <c r="B43" s="61" t="s">
        <v>49</v>
      </c>
      <c r="C43" s="62" t="n">
        <v>2063.32</v>
      </c>
      <c r="D43" s="63" t="n">
        <v>2308.92341263441</v>
      </c>
      <c r="E43" s="64" t="n">
        <v>4591622.9256</v>
      </c>
      <c r="F43" s="107" t="n">
        <f aca="false">E43+E45+E47+E48</f>
        <v>5921393.5176</v>
      </c>
      <c r="G43" s="66" t="s">
        <v>49</v>
      </c>
      <c r="H43" s="128"/>
      <c r="I43" s="68"/>
      <c r="J43" s="69" t="n">
        <v>189149</v>
      </c>
      <c r="K43" s="70" t="n">
        <v>16784580.32</v>
      </c>
      <c r="L43" s="140" t="n">
        <v>417232.512</v>
      </c>
      <c r="M43" s="141"/>
      <c r="N43" s="142"/>
      <c r="O43" s="139"/>
    </row>
    <row r="44" customFormat="false" ht="15.6" hidden="true" customHeight="true" outlineLevel="0" collapsed="false">
      <c r="A44" s="105"/>
      <c r="B44" s="73"/>
      <c r="C44" s="74"/>
      <c r="D44" s="75"/>
      <c r="E44" s="76"/>
      <c r="F44" s="107"/>
      <c r="G44" s="77" t="s">
        <v>50</v>
      </c>
      <c r="H44" s="78" t="n">
        <v>150</v>
      </c>
      <c r="I44" s="79" t="n">
        <f aca="false">+H44/1000*2592000</f>
        <v>388800</v>
      </c>
      <c r="J44" s="32"/>
      <c r="K44" s="33"/>
      <c r="L44" s="86"/>
      <c r="M44" s="143"/>
    </row>
    <row r="45" customFormat="false" ht="15.6" hidden="false" customHeight="true" outlineLevel="0" collapsed="false">
      <c r="A45" s="105"/>
      <c r="B45" s="73" t="s">
        <v>51</v>
      </c>
      <c r="C45" s="144" t="n">
        <v>68.1</v>
      </c>
      <c r="D45" s="75" t="n">
        <v>68.1</v>
      </c>
      <c r="E45" s="76" t="n">
        <v>182399.04</v>
      </c>
      <c r="F45" s="107"/>
      <c r="G45" s="38" t="s">
        <v>51</v>
      </c>
      <c r="H45" s="39"/>
      <c r="I45" s="31" t="n">
        <f aca="false">+H45*2592000</f>
        <v>0</v>
      </c>
      <c r="J45" s="32" t="n">
        <v>34694</v>
      </c>
      <c r="K45" s="33" t="n">
        <v>397599.568</v>
      </c>
      <c r="L45" s="40" t="n">
        <v>194400</v>
      </c>
      <c r="M45" s="133"/>
      <c r="P45" s="145"/>
    </row>
    <row r="46" customFormat="false" ht="15.6" hidden="true" customHeight="true" outlineLevel="0" collapsed="false">
      <c r="A46" s="105"/>
      <c r="B46" s="73"/>
      <c r="C46" s="144"/>
      <c r="D46" s="75"/>
      <c r="E46" s="76"/>
      <c r="F46" s="107"/>
      <c r="G46" s="30" t="s">
        <v>52</v>
      </c>
      <c r="H46" s="31" t="n">
        <v>25</v>
      </c>
      <c r="I46" s="31" t="n">
        <f aca="false">+H46/1000*2592000</f>
        <v>64800</v>
      </c>
      <c r="J46" s="31"/>
      <c r="K46" s="33"/>
      <c r="L46" s="146"/>
      <c r="M46" s="48"/>
    </row>
    <row r="47" customFormat="false" ht="15.6" hidden="false" customHeight="true" outlineLevel="0" collapsed="false">
      <c r="A47" s="105"/>
      <c r="B47" s="73" t="s">
        <v>53</v>
      </c>
      <c r="C47" s="74" t="n">
        <v>659.52</v>
      </c>
      <c r="D47" s="147" t="n">
        <v>553.893870967742</v>
      </c>
      <c r="E47" s="148" t="n">
        <v>716874.912</v>
      </c>
      <c r="F47" s="107"/>
      <c r="G47" s="38" t="s">
        <v>53</v>
      </c>
      <c r="H47" s="83"/>
      <c r="I47" s="31" t="n">
        <f aca="false">+H47*2592000</f>
        <v>0</v>
      </c>
      <c r="J47" s="32" t="n">
        <v>100697</v>
      </c>
      <c r="K47" s="33" t="n">
        <v>1870047.536</v>
      </c>
      <c r="L47" s="114"/>
      <c r="M47" s="133"/>
    </row>
    <row r="48" customFormat="false" ht="15.6" hidden="false" customHeight="true" outlineLevel="0" collapsed="false">
      <c r="A48" s="105"/>
      <c r="B48" s="73" t="s">
        <v>54</v>
      </c>
      <c r="C48" s="74" t="n">
        <v>210.63</v>
      </c>
      <c r="D48" s="147" t="n">
        <v>181.23935483871</v>
      </c>
      <c r="E48" s="148" t="n">
        <v>430496.64</v>
      </c>
      <c r="F48" s="107"/>
      <c r="G48" s="38" t="s">
        <v>54</v>
      </c>
      <c r="H48" s="83"/>
      <c r="I48" s="31" t="n">
        <f aca="false">+H48*2592000</f>
        <v>0</v>
      </c>
      <c r="J48" s="32" t="n">
        <v>57883</v>
      </c>
      <c r="K48" s="33" t="n">
        <v>854581.540903226</v>
      </c>
      <c r="L48" s="40" t="n">
        <v>178848</v>
      </c>
      <c r="M48" s="41" t="n">
        <v>178848</v>
      </c>
    </row>
    <row r="49" customFormat="false" ht="15.6" hidden="true" customHeight="true" outlineLevel="0" collapsed="false">
      <c r="A49" s="105"/>
      <c r="B49" s="73"/>
      <c r="C49" s="74"/>
      <c r="D49" s="147"/>
      <c r="E49" s="148"/>
      <c r="F49" s="107"/>
      <c r="G49" s="77" t="s">
        <v>55</v>
      </c>
      <c r="H49" s="78" t="n">
        <v>15</v>
      </c>
      <c r="I49" s="79" t="n">
        <f aca="false">+H49/1000*2592000</f>
        <v>38880</v>
      </c>
      <c r="J49" s="79"/>
      <c r="K49" s="33"/>
      <c r="L49" s="86"/>
      <c r="M49" s="149"/>
    </row>
    <row r="50" customFormat="false" ht="15.6" hidden="true" customHeight="true" outlineLevel="0" collapsed="false">
      <c r="A50" s="105"/>
      <c r="B50" s="116"/>
      <c r="C50" s="136"/>
      <c r="D50" s="150"/>
      <c r="E50" s="151"/>
      <c r="F50" s="107"/>
      <c r="G50" s="152" t="s">
        <v>56</v>
      </c>
      <c r="H50" s="153" t="n">
        <v>35</v>
      </c>
      <c r="I50" s="154" t="n">
        <f aca="false">+H50/1000*2592000</f>
        <v>90720</v>
      </c>
      <c r="J50" s="154"/>
      <c r="K50" s="124"/>
      <c r="L50" s="155"/>
      <c r="M50" s="156"/>
    </row>
    <row r="51" customFormat="false" ht="15.6" hidden="false" customHeight="true" outlineLevel="0" collapsed="false">
      <c r="A51" s="105" t="s">
        <v>57</v>
      </c>
      <c r="B51" s="61" t="s">
        <v>58</v>
      </c>
      <c r="C51" s="127" t="n">
        <v>1556.04</v>
      </c>
      <c r="D51" s="157" t="n">
        <v>1436.92</v>
      </c>
      <c r="E51" s="158" t="n">
        <v>3728020.32</v>
      </c>
      <c r="F51" s="107" t="n">
        <f aca="false">E51+E54</f>
        <v>4174137.6768</v>
      </c>
      <c r="G51" s="66" t="s">
        <v>58</v>
      </c>
      <c r="H51" s="159"/>
      <c r="I51" s="68" t="n">
        <f aca="false">+H51*2592000</f>
        <v>0</v>
      </c>
      <c r="J51" s="69" t="n">
        <v>222991</v>
      </c>
      <c r="K51" s="70" t="n">
        <v>9307337.552</v>
      </c>
      <c r="L51" s="71" t="n">
        <v>1207263.744</v>
      </c>
      <c r="M51" s="129" t="n">
        <v>724056.192</v>
      </c>
    </row>
    <row r="52" customFormat="false" ht="16.5" hidden="true" customHeight="true" outlineLevel="0" collapsed="false">
      <c r="A52" s="105"/>
      <c r="B52" s="73"/>
      <c r="C52" s="110"/>
      <c r="D52" s="147"/>
      <c r="E52" s="148"/>
      <c r="F52" s="107"/>
      <c r="G52" s="77" t="s">
        <v>59</v>
      </c>
      <c r="H52" s="160" t="n">
        <v>360</v>
      </c>
      <c r="I52" s="79" t="n">
        <f aca="false">+H52/1000*2592000</f>
        <v>933120</v>
      </c>
      <c r="J52" s="112"/>
      <c r="K52" s="33"/>
      <c r="L52" s="40"/>
      <c r="M52" s="81"/>
    </row>
    <row r="53" customFormat="false" ht="16.5" hidden="true" customHeight="true" outlineLevel="0" collapsed="false">
      <c r="A53" s="105"/>
      <c r="B53" s="73"/>
      <c r="C53" s="110"/>
      <c r="D53" s="147"/>
      <c r="E53" s="148"/>
      <c r="F53" s="107"/>
      <c r="G53" s="77" t="s">
        <v>60</v>
      </c>
      <c r="H53" s="160" t="n">
        <v>70</v>
      </c>
      <c r="I53" s="79" t="n">
        <f aca="false">+H53/1000*2592000</f>
        <v>181440</v>
      </c>
      <c r="J53" s="112"/>
      <c r="K53" s="33"/>
      <c r="L53" s="40"/>
      <c r="M53" s="82"/>
    </row>
    <row r="54" customFormat="false" ht="16.5" hidden="false" customHeight="true" outlineLevel="0" collapsed="false">
      <c r="A54" s="105"/>
      <c r="B54" s="73" t="s">
        <v>61</v>
      </c>
      <c r="C54" s="74" t="n">
        <v>181.25</v>
      </c>
      <c r="D54" s="75" t="n">
        <v>175.34447311828</v>
      </c>
      <c r="E54" s="76" t="n">
        <v>446117.3568</v>
      </c>
      <c r="F54" s="107"/>
      <c r="G54" s="161" t="s">
        <v>61</v>
      </c>
      <c r="H54" s="162"/>
      <c r="I54" s="112"/>
      <c r="J54" s="32" t="n">
        <v>63437</v>
      </c>
      <c r="K54" s="33" t="n">
        <v>1040695.488</v>
      </c>
      <c r="L54" s="40" t="n">
        <v>139036.608</v>
      </c>
      <c r="M54" s="41" t="n">
        <v>132070.176</v>
      </c>
      <c r="P54" s="163"/>
    </row>
    <row r="55" customFormat="false" ht="16.5" hidden="true" customHeight="true" outlineLevel="0" collapsed="false">
      <c r="A55" s="105"/>
      <c r="B55" s="116"/>
      <c r="C55" s="136"/>
      <c r="D55" s="118"/>
      <c r="E55" s="119"/>
      <c r="F55" s="107"/>
      <c r="G55" s="152" t="s">
        <v>62</v>
      </c>
      <c r="H55" s="153" t="n">
        <v>70</v>
      </c>
      <c r="I55" s="154" t="n">
        <f aca="false">+H55/1000*2592000</f>
        <v>181440</v>
      </c>
      <c r="J55" s="164"/>
      <c r="K55" s="124"/>
      <c r="L55" s="165"/>
      <c r="M55" s="166"/>
    </row>
    <row r="56" customFormat="false" ht="16.5" hidden="false" customHeight="true" outlineLevel="0" collapsed="false">
      <c r="A56" s="105" t="s">
        <v>63</v>
      </c>
      <c r="B56" s="61" t="s">
        <v>64</v>
      </c>
      <c r="C56" s="127" t="n">
        <v>505.12</v>
      </c>
      <c r="D56" s="63" t="n">
        <v>239.386647401434</v>
      </c>
      <c r="E56" s="64" t="n">
        <v>429502.2376</v>
      </c>
      <c r="F56" s="107" t="n">
        <f aca="false">E56+E60</f>
        <v>944373.7408</v>
      </c>
      <c r="G56" s="66" t="s">
        <v>64</v>
      </c>
      <c r="H56" s="67"/>
      <c r="I56" s="68" t="n">
        <f aca="false">+H56*2592000</f>
        <v>0</v>
      </c>
      <c r="J56" s="69" t="n">
        <v>345822</v>
      </c>
      <c r="K56" s="70" t="n">
        <v>2344585.536</v>
      </c>
      <c r="L56" s="167" t="n">
        <v>2060951.04</v>
      </c>
      <c r="M56" s="72" t="n">
        <v>2060951.04</v>
      </c>
    </row>
    <row r="57" customFormat="false" ht="16.5" hidden="true" customHeight="true" outlineLevel="0" collapsed="false">
      <c r="A57" s="105"/>
      <c r="B57" s="73"/>
      <c r="C57" s="74"/>
      <c r="D57" s="75"/>
      <c r="E57" s="76"/>
      <c r="F57" s="107"/>
      <c r="G57" s="77" t="s">
        <v>65</v>
      </c>
      <c r="H57" s="78" t="n">
        <v>260</v>
      </c>
      <c r="I57" s="79" t="n">
        <f aca="false">+H57/1000*2592000</f>
        <v>673920</v>
      </c>
      <c r="J57" s="112"/>
      <c r="K57" s="33"/>
      <c r="L57" s="168"/>
      <c r="M57" s="82"/>
    </row>
    <row r="58" customFormat="false" ht="16.5" hidden="true" customHeight="true" outlineLevel="0" collapsed="false">
      <c r="A58" s="105"/>
      <c r="B58" s="73"/>
      <c r="C58" s="74"/>
      <c r="D58" s="75"/>
      <c r="E58" s="76"/>
      <c r="F58" s="107"/>
      <c r="G58" s="169" t="s">
        <v>66</v>
      </c>
      <c r="H58" s="78" t="n">
        <v>3.6</v>
      </c>
      <c r="I58" s="79" t="n">
        <f aca="false">+H58/1000*2592000</f>
        <v>9331.2</v>
      </c>
      <c r="J58" s="112"/>
      <c r="K58" s="33"/>
      <c r="L58" s="168"/>
      <c r="M58" s="82"/>
    </row>
    <row r="59" customFormat="false" ht="16.5" hidden="true" customHeight="true" outlineLevel="0" collapsed="false">
      <c r="A59" s="105"/>
      <c r="B59" s="73"/>
      <c r="C59" s="74"/>
      <c r="D59" s="75"/>
      <c r="E59" s="76"/>
      <c r="F59" s="107"/>
      <c r="G59" s="77" t="s">
        <v>67</v>
      </c>
      <c r="H59" s="78" t="n">
        <v>1.44</v>
      </c>
      <c r="I59" s="79" t="n">
        <f aca="false">+H59/1000*2592000</f>
        <v>3732.48</v>
      </c>
      <c r="J59" s="112"/>
      <c r="K59" s="33"/>
      <c r="L59" s="168"/>
      <c r="M59" s="82"/>
    </row>
    <row r="60" customFormat="false" ht="16.5" hidden="false" customHeight="true" outlineLevel="0" collapsed="false">
      <c r="A60" s="105"/>
      <c r="B60" s="73" t="s">
        <v>68</v>
      </c>
      <c r="C60" s="74" t="n">
        <v>188</v>
      </c>
      <c r="D60" s="75" t="n">
        <v>274.016495967742</v>
      </c>
      <c r="E60" s="76" t="n">
        <v>514871.5032</v>
      </c>
      <c r="F60" s="107"/>
      <c r="G60" s="38" t="s">
        <v>68</v>
      </c>
      <c r="H60" s="111"/>
      <c r="I60" s="112"/>
      <c r="J60" s="32" t="n">
        <v>92973</v>
      </c>
      <c r="K60" s="33" t="n">
        <v>1982318.752</v>
      </c>
      <c r="L60" s="170" t="n">
        <v>97517.088</v>
      </c>
      <c r="M60" s="41" t="n">
        <v>73765.728</v>
      </c>
    </row>
    <row r="61" customFormat="false" ht="15.6" hidden="true" customHeight="true" outlineLevel="0" collapsed="false">
      <c r="A61" s="105"/>
      <c r="B61" s="116"/>
      <c r="C61" s="136"/>
      <c r="D61" s="118"/>
      <c r="E61" s="119"/>
      <c r="F61" s="107"/>
      <c r="G61" s="152" t="s">
        <v>69</v>
      </c>
      <c r="H61" s="153" t="n">
        <v>35</v>
      </c>
      <c r="I61" s="154" t="n">
        <f aca="false">+H61/1000*2592000</f>
        <v>90720</v>
      </c>
      <c r="J61" s="164"/>
      <c r="K61" s="124"/>
      <c r="L61" s="171"/>
      <c r="M61" s="166"/>
    </row>
    <row r="62" customFormat="false" ht="15.6" hidden="false" customHeight="true" outlineLevel="0" collapsed="false">
      <c r="A62" s="105" t="s">
        <v>70</v>
      </c>
      <c r="B62" s="61" t="s">
        <v>71</v>
      </c>
      <c r="C62" s="62" t="n">
        <v>1306.59</v>
      </c>
      <c r="D62" s="63" t="n">
        <v>791.009856630824</v>
      </c>
      <c r="E62" s="64" t="n">
        <v>1803625.248</v>
      </c>
      <c r="F62" s="172" t="n">
        <f aca="false">E62+E69+E72</f>
        <v>3392336.064</v>
      </c>
      <c r="G62" s="66" t="s">
        <v>71</v>
      </c>
      <c r="H62" s="67"/>
      <c r="I62" s="68" t="n">
        <f aca="false">+H62*2592000</f>
        <v>0</v>
      </c>
      <c r="J62" s="69" t="n">
        <v>303801</v>
      </c>
      <c r="K62" s="70" t="n">
        <v>2922055.432</v>
      </c>
      <c r="L62" s="71" t="n">
        <v>1940347.008</v>
      </c>
      <c r="M62" s="129" t="n">
        <v>870469.632</v>
      </c>
    </row>
    <row r="63" customFormat="false" ht="15.6" hidden="true" customHeight="true" outlineLevel="0" collapsed="false">
      <c r="A63" s="105"/>
      <c r="B63" s="73"/>
      <c r="C63" s="74"/>
      <c r="D63" s="75"/>
      <c r="E63" s="76"/>
      <c r="F63" s="172"/>
      <c r="G63" s="85" t="s">
        <v>71</v>
      </c>
      <c r="H63" s="78" t="n">
        <v>550</v>
      </c>
      <c r="I63" s="79" t="n">
        <f aca="false">+H63/1000*2592000</f>
        <v>1425600</v>
      </c>
      <c r="J63" s="112"/>
      <c r="K63" s="33"/>
      <c r="L63" s="80"/>
      <c r="M63" s="81"/>
    </row>
    <row r="64" customFormat="false" ht="15.6" hidden="true" customHeight="true" outlineLevel="0" collapsed="false">
      <c r="A64" s="105"/>
      <c r="B64" s="73"/>
      <c r="C64" s="74"/>
      <c r="D64" s="75"/>
      <c r="E64" s="76"/>
      <c r="F64" s="172"/>
      <c r="G64" s="85" t="s">
        <v>72</v>
      </c>
      <c r="H64" s="78" t="n">
        <v>100</v>
      </c>
      <c r="I64" s="79" t="n">
        <f aca="false">+H64/1000*2592000</f>
        <v>259200</v>
      </c>
      <c r="J64" s="112"/>
      <c r="K64" s="33"/>
      <c r="L64" s="86"/>
      <c r="M64" s="82"/>
    </row>
    <row r="65" customFormat="false" ht="15.6" hidden="true" customHeight="true" outlineLevel="0" collapsed="false">
      <c r="A65" s="105"/>
      <c r="B65" s="73"/>
      <c r="C65" s="74"/>
      <c r="D65" s="75"/>
      <c r="E65" s="76"/>
      <c r="F65" s="172"/>
      <c r="G65" s="85" t="s">
        <v>73</v>
      </c>
      <c r="H65" s="78" t="n">
        <v>12</v>
      </c>
      <c r="I65" s="79" t="n">
        <f aca="false">+H65/1000*2592000</f>
        <v>31104</v>
      </c>
      <c r="J65" s="112"/>
      <c r="K65" s="33"/>
      <c r="L65" s="86"/>
      <c r="M65" s="82"/>
    </row>
    <row r="66" customFormat="false" ht="15.6" hidden="true" customHeight="true" outlineLevel="0" collapsed="false">
      <c r="A66" s="105"/>
      <c r="B66" s="73"/>
      <c r="C66" s="74"/>
      <c r="D66" s="75"/>
      <c r="E66" s="76"/>
      <c r="F66" s="172"/>
      <c r="G66" s="85" t="s">
        <v>74</v>
      </c>
      <c r="H66" s="78" t="n">
        <v>5</v>
      </c>
      <c r="I66" s="79" t="n">
        <f aca="false">+H66/1000*2592000</f>
        <v>12960</v>
      </c>
      <c r="J66" s="112"/>
      <c r="K66" s="33"/>
      <c r="L66" s="86"/>
      <c r="M66" s="82"/>
    </row>
    <row r="67" customFormat="false" ht="15.6" hidden="true" customHeight="true" outlineLevel="0" collapsed="false">
      <c r="A67" s="105"/>
      <c r="B67" s="73"/>
      <c r="C67" s="74"/>
      <c r="D67" s="75"/>
      <c r="E67" s="76"/>
      <c r="F67" s="172"/>
      <c r="G67" s="85" t="s">
        <v>75</v>
      </c>
      <c r="H67" s="78" t="n">
        <v>0.5</v>
      </c>
      <c r="I67" s="79" t="n">
        <f aca="false">+H67/1000*2592000</f>
        <v>1296</v>
      </c>
      <c r="J67" s="112"/>
      <c r="K67" s="33"/>
      <c r="L67" s="86"/>
      <c r="M67" s="82"/>
    </row>
    <row r="68" customFormat="false" ht="15.6" hidden="true" customHeight="true" outlineLevel="0" collapsed="false">
      <c r="A68" s="105"/>
      <c r="B68" s="73"/>
      <c r="C68" s="74"/>
      <c r="D68" s="75"/>
      <c r="E68" s="76"/>
      <c r="F68" s="172"/>
      <c r="G68" s="30" t="s">
        <v>72</v>
      </c>
      <c r="H68" s="46" t="n">
        <v>100</v>
      </c>
      <c r="I68" s="31" t="n">
        <f aca="false">+H68/1000*2592000</f>
        <v>259200</v>
      </c>
      <c r="J68" s="31"/>
      <c r="K68" s="33"/>
      <c r="L68" s="47"/>
      <c r="M68" s="48"/>
    </row>
    <row r="69" customFormat="false" ht="15.6" hidden="false" customHeight="true" outlineLevel="0" collapsed="false">
      <c r="A69" s="105"/>
      <c r="B69" s="73" t="s">
        <v>76</v>
      </c>
      <c r="C69" s="74" t="n">
        <v>589.55</v>
      </c>
      <c r="D69" s="75" t="n">
        <v>152.23</v>
      </c>
      <c r="E69" s="76" t="n">
        <v>262893.888</v>
      </c>
      <c r="F69" s="172"/>
      <c r="G69" s="38" t="s">
        <v>76</v>
      </c>
      <c r="H69" s="83"/>
      <c r="I69" s="31" t="n">
        <f aca="false">+H69*2592000</f>
        <v>0</v>
      </c>
      <c r="J69" s="32" t="n">
        <v>85748</v>
      </c>
      <c r="K69" s="33" t="n">
        <v>2351241.216</v>
      </c>
      <c r="L69" s="40" t="n">
        <v>1608387.84</v>
      </c>
      <c r="M69" s="41" t="n">
        <v>53187.84</v>
      </c>
    </row>
    <row r="70" customFormat="false" ht="15.6" hidden="true" customHeight="true" outlineLevel="0" collapsed="false">
      <c r="A70" s="105"/>
      <c r="B70" s="73"/>
      <c r="C70" s="74"/>
      <c r="D70" s="75"/>
      <c r="E70" s="76"/>
      <c r="F70" s="172"/>
      <c r="G70" s="77" t="s">
        <v>77</v>
      </c>
      <c r="H70" s="78" t="n">
        <v>6.84</v>
      </c>
      <c r="I70" s="79" t="n">
        <f aca="false">+H70/1000*2592000</f>
        <v>17729.28</v>
      </c>
      <c r="J70" s="32"/>
      <c r="K70" s="33"/>
      <c r="L70" s="86"/>
      <c r="M70" s="82"/>
    </row>
    <row r="71" customFormat="false" ht="15.6" hidden="true" customHeight="true" outlineLevel="0" collapsed="false">
      <c r="A71" s="105"/>
      <c r="B71" s="73"/>
      <c r="C71" s="74"/>
      <c r="D71" s="75"/>
      <c r="E71" s="76"/>
      <c r="F71" s="172"/>
      <c r="G71" s="30" t="s">
        <v>78</v>
      </c>
      <c r="H71" s="46" t="n">
        <v>200</v>
      </c>
      <c r="I71" s="31" t="n">
        <f aca="false">+H71/1000*2592000</f>
        <v>518400</v>
      </c>
      <c r="J71" s="32"/>
      <c r="K71" s="33"/>
      <c r="L71" s="47"/>
      <c r="M71" s="48"/>
    </row>
    <row r="72" customFormat="false" ht="15.6" hidden="false" customHeight="true" outlineLevel="0" collapsed="false">
      <c r="A72" s="105"/>
      <c r="B72" s="73" t="s">
        <v>79</v>
      </c>
      <c r="C72" s="74" t="n">
        <v>752.94</v>
      </c>
      <c r="D72" s="147" t="n">
        <v>630.87</v>
      </c>
      <c r="E72" s="148" t="n">
        <v>1325816.928</v>
      </c>
      <c r="F72" s="172"/>
      <c r="G72" s="38" t="s">
        <v>79</v>
      </c>
      <c r="H72" s="46"/>
      <c r="I72" s="31" t="n">
        <f aca="false">+H72*2592000</f>
        <v>0</v>
      </c>
      <c r="J72" s="32" t="n">
        <v>190628</v>
      </c>
      <c r="K72" s="33" t="n">
        <v>2368778.6992</v>
      </c>
      <c r="L72" s="173" t="n">
        <v>38880</v>
      </c>
      <c r="M72" s="174"/>
    </row>
    <row r="73" customFormat="false" ht="15.6" hidden="true" customHeight="true" outlineLevel="0" collapsed="false">
      <c r="A73" s="105"/>
      <c r="B73" s="116"/>
      <c r="C73" s="136"/>
      <c r="D73" s="150"/>
      <c r="E73" s="151"/>
      <c r="F73" s="172"/>
      <c r="G73" s="175" t="s">
        <v>80</v>
      </c>
      <c r="H73" s="176" t="n">
        <v>5</v>
      </c>
      <c r="I73" s="122" t="n">
        <f aca="false">+H73/1000*2592000</f>
        <v>12960</v>
      </c>
      <c r="J73" s="122"/>
      <c r="K73" s="177"/>
      <c r="L73" s="178" t="n">
        <v>12960</v>
      </c>
      <c r="M73" s="179"/>
    </row>
    <row r="74" customFormat="false" ht="24" hidden="false" customHeight="true" outlineLevel="0" collapsed="false">
      <c r="A74" s="180" t="s">
        <v>81</v>
      </c>
      <c r="B74" s="180"/>
      <c r="C74" s="180"/>
      <c r="D74" s="180"/>
      <c r="E74" s="180"/>
      <c r="F74" s="180"/>
      <c r="G74" s="180"/>
      <c r="H74" s="181" t="n">
        <f aca="false">SUM(H12:H73)</f>
        <v>3633.88</v>
      </c>
      <c r="I74" s="181" t="n">
        <f aca="false">SUM(I12:I73)</f>
        <v>9419016.96</v>
      </c>
      <c r="J74" s="182" t="n">
        <f aca="false">SUM(J12:J73)</f>
        <v>4002600</v>
      </c>
      <c r="K74" s="183" t="n">
        <f aca="false">SUM(K12:K72)</f>
        <v>122308343.393683</v>
      </c>
      <c r="L74" s="183" t="n">
        <f aca="false">SUM(L12:L72)</f>
        <v>15660929.74176</v>
      </c>
      <c r="M74" s="184" t="n">
        <f aca="false">SUM(M12:M72)</f>
        <v>8580327.9741792</v>
      </c>
    </row>
    <row r="75" customFormat="false" ht="20.1" hidden="true" customHeight="true" outlineLevel="0" collapsed="false">
      <c r="A75" s="185"/>
      <c r="B75" s="185"/>
      <c r="C75" s="185"/>
      <c r="D75" s="185"/>
      <c r="E75" s="185"/>
      <c r="F75" s="186"/>
      <c r="G75" s="186"/>
      <c r="H75" s="186"/>
      <c r="I75" s="186"/>
      <c r="J75" s="186"/>
      <c r="K75" s="187" t="s">
        <v>82</v>
      </c>
      <c r="L75" s="188" t="n">
        <v>0.167497059373161</v>
      </c>
      <c r="M75" s="189" t="n">
        <v>0.0614555419307191</v>
      </c>
    </row>
    <row r="76" customFormat="false" ht="20.1" hidden="false" customHeight="true" outlineLevel="0" collapsed="false">
      <c r="A76" s="185"/>
      <c r="B76" s="185"/>
      <c r="C76" s="185"/>
      <c r="D76" s="185"/>
      <c r="E76" s="185"/>
      <c r="F76" s="186"/>
      <c r="G76" s="186"/>
      <c r="H76" s="186"/>
      <c r="I76" s="186"/>
      <c r="J76" s="186"/>
      <c r="K76" s="190"/>
      <c r="L76" s="191"/>
      <c r="M76" s="191"/>
    </row>
    <row r="77" customFormat="false" ht="15.95" hidden="false" customHeight="true" outlineLevel="0" collapsed="false">
      <c r="A77" s="192" t="s">
        <v>83</v>
      </c>
      <c r="B77" s="193"/>
      <c r="C77" s="193"/>
      <c r="D77" s="193"/>
      <c r="L77" s="194"/>
      <c r="M77" s="194"/>
    </row>
    <row r="78" customFormat="false" ht="15.95" hidden="false" customHeight="true" outlineLevel="0" collapsed="false">
      <c r="A78" s="195" t="s">
        <v>84</v>
      </c>
      <c r="B78" s="193"/>
      <c r="C78" s="193"/>
      <c r="D78" s="193"/>
      <c r="L78" s="194"/>
      <c r="M78" s="194"/>
    </row>
    <row r="79" customFormat="false" ht="15.95" hidden="false" customHeight="true" outlineLevel="0" collapsed="false">
      <c r="A79" s="195" t="s">
        <v>85</v>
      </c>
      <c r="B79" s="196"/>
      <c r="C79" s="196"/>
      <c r="D79" s="196"/>
      <c r="L79" s="194"/>
      <c r="M79" s="194"/>
    </row>
    <row r="80" customFormat="false" ht="15.95" hidden="false" customHeight="true" outlineLevel="0" collapsed="false">
      <c r="A80" s="197" t="s">
        <v>86</v>
      </c>
      <c r="B80" s="196"/>
      <c r="C80" s="196"/>
      <c r="D80" s="196"/>
      <c r="L80" s="194"/>
      <c r="M80" s="194"/>
    </row>
    <row r="81" customFormat="false" ht="15.95" hidden="false" customHeight="true" outlineLevel="0" collapsed="false">
      <c r="A81" s="197" t="s">
        <v>87</v>
      </c>
      <c r="B81" s="196"/>
      <c r="C81" s="196"/>
      <c r="D81" s="196"/>
      <c r="L81" s="194"/>
      <c r="M81" s="194"/>
    </row>
    <row r="82" customFormat="false" ht="15.95" hidden="false" customHeight="true" outlineLevel="0" collapsed="false">
      <c r="A82" s="195" t="s">
        <v>88</v>
      </c>
      <c r="B82" s="196"/>
      <c r="C82" s="196"/>
      <c r="D82" s="196"/>
      <c r="L82" s="194"/>
      <c r="M82" s="194"/>
    </row>
    <row r="83" customFormat="false" ht="15.95" hidden="false" customHeight="true" outlineLevel="0" collapsed="false">
      <c r="A83" s="195" t="s">
        <v>89</v>
      </c>
      <c r="B83" s="196"/>
      <c r="C83" s="196"/>
      <c r="D83" s="196"/>
      <c r="L83" s="194"/>
      <c r="M83" s="194"/>
    </row>
    <row r="84" customFormat="false" ht="15.95" hidden="false" customHeight="true" outlineLevel="0" collapsed="false">
      <c r="A84" s="195" t="s">
        <v>90</v>
      </c>
      <c r="B84" s="196"/>
      <c r="C84" s="196"/>
      <c r="D84" s="196"/>
      <c r="L84" s="194"/>
      <c r="M84" s="194"/>
    </row>
    <row r="85" customFormat="false" ht="15.95" hidden="false" customHeight="true" outlineLevel="0" collapsed="false">
      <c r="A85" s="198" t="s">
        <v>91</v>
      </c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4"/>
      <c r="M85" s="194"/>
    </row>
    <row r="86" customFormat="false" ht="15.95" hidden="false" customHeight="true" outlineLevel="0" collapsed="false">
      <c r="A86" s="199"/>
      <c r="B86" s="199"/>
      <c r="C86" s="199"/>
      <c r="D86" s="199"/>
      <c r="E86" s="199"/>
      <c r="F86" s="199"/>
      <c r="K86" s="200"/>
      <c r="L86" s="194"/>
      <c r="M86" s="194"/>
    </row>
    <row r="87" customFormat="false" ht="14.25" hidden="false" customHeight="false" outlineLevel="0" collapsed="false">
      <c r="A87" s="199"/>
      <c r="B87" s="199"/>
      <c r="C87" s="199"/>
      <c r="D87" s="199"/>
      <c r="E87" s="199"/>
      <c r="F87" s="199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1" activeCellId="0" sqref="L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4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201" width="22.99"/>
    <col collapsed="false" customWidth="true" hidden="false" outlineLevel="0" max="12" min="12" style="201" width="23.56"/>
    <col collapsed="false" customWidth="true" hidden="false" outlineLevel="0" max="13" min="13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.1" hidden="false" customHeight="true" outlineLevel="0" collapsed="false">
      <c r="A11" s="202" t="s">
        <v>6</v>
      </c>
      <c r="B11" s="203"/>
      <c r="C11" s="204"/>
      <c r="D11" s="205" t="s">
        <v>7</v>
      </c>
      <c r="E11" s="206" t="s">
        <v>8</v>
      </c>
      <c r="F11" s="207"/>
      <c r="G11" s="208" t="s">
        <v>9</v>
      </c>
      <c r="H11" s="209" t="s">
        <v>10</v>
      </c>
      <c r="I11" s="210" t="s">
        <v>8</v>
      </c>
      <c r="J11" s="211" t="s">
        <v>11</v>
      </c>
      <c r="K11" s="212" t="s">
        <v>12</v>
      </c>
      <c r="L11" s="213" t="s">
        <v>13</v>
      </c>
    </row>
    <row r="12" customFormat="false" ht="15.95" hidden="true" customHeight="true" outlineLevel="0" collapsed="false">
      <c r="A12" s="214" t="s">
        <v>14</v>
      </c>
      <c r="B12" s="215"/>
      <c r="C12" s="216"/>
      <c r="D12" s="217"/>
      <c r="E12" s="218"/>
      <c r="F12" s="219"/>
      <c r="G12" s="220" t="s">
        <v>15</v>
      </c>
      <c r="H12" s="221" t="n">
        <v>35</v>
      </c>
      <c r="I12" s="221" t="n">
        <f aca="false">+H12/1000*2592000</f>
        <v>90720</v>
      </c>
      <c r="J12" s="222"/>
      <c r="K12" s="222"/>
      <c r="L12" s="223"/>
    </row>
    <row r="13" customFormat="false" ht="15.95" hidden="true" customHeight="true" outlineLevel="0" collapsed="false">
      <c r="A13" s="214"/>
      <c r="B13" s="215"/>
      <c r="C13" s="216"/>
      <c r="D13" s="217"/>
      <c r="E13" s="218"/>
      <c r="F13" s="219"/>
      <c r="G13" s="220" t="s">
        <v>16</v>
      </c>
      <c r="H13" s="221" t="n">
        <v>15</v>
      </c>
      <c r="I13" s="221" t="n">
        <f aca="false">+H13/1000*2592000</f>
        <v>38880</v>
      </c>
      <c r="J13" s="222"/>
      <c r="K13" s="222"/>
      <c r="L13" s="223"/>
    </row>
    <row r="14" customFormat="false" ht="31.5" hidden="false" customHeight="true" outlineLevel="0" collapsed="false">
      <c r="A14" s="214"/>
      <c r="B14" s="215" t="s">
        <v>17</v>
      </c>
      <c r="C14" s="216" t="n">
        <v>709.06</v>
      </c>
      <c r="D14" s="224" t="n">
        <v>469.53</v>
      </c>
      <c r="E14" s="225" t="n">
        <v>752487.552</v>
      </c>
      <c r="F14" s="219"/>
      <c r="G14" s="226" t="s">
        <v>17</v>
      </c>
      <c r="H14" s="227"/>
      <c r="I14" s="227"/>
      <c r="J14" s="228" t="n">
        <v>1840517.696</v>
      </c>
      <c r="K14" s="40" t="n">
        <v>1149237.504</v>
      </c>
      <c r="L14" s="41" t="n">
        <v>1091767.68</v>
      </c>
    </row>
    <row r="15" customFormat="false" ht="15.95" hidden="true" customHeight="true" outlineLevel="0" collapsed="false">
      <c r="A15" s="214"/>
      <c r="B15" s="229"/>
      <c r="C15" s="230"/>
      <c r="D15" s="231"/>
      <c r="E15" s="232"/>
      <c r="F15" s="219"/>
      <c r="G15" s="220" t="s">
        <v>18</v>
      </c>
      <c r="H15" s="233" t="n">
        <v>150</v>
      </c>
      <c r="I15" s="221" t="n">
        <f aca="false">+H15/1000*2592000</f>
        <v>388800</v>
      </c>
      <c r="J15" s="228"/>
      <c r="K15" s="47"/>
      <c r="L15" s="48"/>
    </row>
    <row r="16" customFormat="false" ht="15.95" hidden="true" customHeight="true" outlineLevel="0" collapsed="false">
      <c r="A16" s="214"/>
      <c r="B16" s="234"/>
      <c r="C16" s="235"/>
      <c r="D16" s="236"/>
      <c r="E16" s="237"/>
      <c r="F16" s="219"/>
      <c r="G16" s="238" t="s">
        <v>19</v>
      </c>
      <c r="H16" s="239" t="n">
        <v>50</v>
      </c>
      <c r="I16" s="240" t="n">
        <f aca="false">+H16/1000*2592000</f>
        <v>129600</v>
      </c>
      <c r="J16" s="228"/>
      <c r="K16" s="58"/>
      <c r="L16" s="59"/>
    </row>
    <row r="17" customFormat="false" ht="15.95" hidden="false" customHeight="true" outlineLevel="0" collapsed="false">
      <c r="A17" s="241" t="s">
        <v>20</v>
      </c>
      <c r="B17" s="242" t="s">
        <v>21</v>
      </c>
      <c r="C17" s="243" t="n">
        <v>2120.95</v>
      </c>
      <c r="D17" s="244" t="n">
        <v>1414.16957757616</v>
      </c>
      <c r="E17" s="245" t="n">
        <v>3399861.62058</v>
      </c>
      <c r="F17" s="246" t="n">
        <f aca="false">E17+E22+E25+E26</f>
        <v>8115597.79611333</v>
      </c>
      <c r="G17" s="247" t="s">
        <v>21</v>
      </c>
      <c r="H17" s="248"/>
      <c r="I17" s="249" t="n">
        <f aca="false">+H17*2592000</f>
        <v>0</v>
      </c>
      <c r="J17" s="228" t="n">
        <v>8446055.856</v>
      </c>
      <c r="K17" s="71" t="n">
        <v>1943392.608</v>
      </c>
      <c r="L17" s="72" t="n">
        <v>966993.984</v>
      </c>
    </row>
    <row r="18" customFormat="false" ht="15.95" hidden="true" customHeight="true" outlineLevel="0" collapsed="false">
      <c r="A18" s="241"/>
      <c r="B18" s="250"/>
      <c r="C18" s="251"/>
      <c r="D18" s="252"/>
      <c r="E18" s="253"/>
      <c r="F18" s="246"/>
      <c r="G18" s="254" t="s">
        <v>22</v>
      </c>
      <c r="H18" s="255" t="n">
        <v>400</v>
      </c>
      <c r="I18" s="256" t="n">
        <f aca="false">+H18/1000*2592000</f>
        <v>1036800</v>
      </c>
      <c r="J18" s="228"/>
      <c r="K18" s="80"/>
      <c r="L18" s="81"/>
    </row>
    <row r="19" customFormat="false" ht="15.95" hidden="true" customHeight="true" outlineLevel="0" collapsed="false">
      <c r="A19" s="241"/>
      <c r="B19" s="250"/>
      <c r="C19" s="251"/>
      <c r="D19" s="252"/>
      <c r="E19" s="253"/>
      <c r="F19" s="246"/>
      <c r="G19" s="220" t="s">
        <v>23</v>
      </c>
      <c r="H19" s="233" t="n">
        <v>40</v>
      </c>
      <c r="I19" s="221" t="n">
        <f aca="false">+H19/1000*2592000</f>
        <v>103680</v>
      </c>
      <c r="J19" s="228"/>
      <c r="K19" s="47"/>
      <c r="L19" s="82"/>
    </row>
    <row r="20" customFormat="false" ht="15.95" hidden="true" customHeight="true" outlineLevel="0" collapsed="false">
      <c r="A20" s="241"/>
      <c r="B20" s="250"/>
      <c r="C20" s="251"/>
      <c r="D20" s="252"/>
      <c r="E20" s="253"/>
      <c r="F20" s="246"/>
      <c r="G20" s="220" t="s">
        <v>24</v>
      </c>
      <c r="H20" s="233" t="n">
        <v>60</v>
      </c>
      <c r="I20" s="221" t="n">
        <f aca="false">+H20/1000*2592000</f>
        <v>155520</v>
      </c>
      <c r="J20" s="228"/>
      <c r="K20" s="47"/>
      <c r="L20" s="82"/>
    </row>
    <row r="21" customFormat="false" ht="15.95" hidden="true" customHeight="true" outlineLevel="0" collapsed="false">
      <c r="A21" s="241"/>
      <c r="B21" s="250"/>
      <c r="C21" s="251"/>
      <c r="D21" s="252"/>
      <c r="E21" s="253"/>
      <c r="F21" s="246"/>
      <c r="G21" s="220" t="s">
        <v>25</v>
      </c>
      <c r="H21" s="233" t="n">
        <v>5</v>
      </c>
      <c r="I21" s="221" t="n">
        <f aca="false">+H21/1000*2592000</f>
        <v>12960</v>
      </c>
      <c r="J21" s="228"/>
      <c r="K21" s="47"/>
      <c r="L21" s="82"/>
    </row>
    <row r="22" customFormat="false" ht="15.95" hidden="false" customHeight="true" outlineLevel="0" collapsed="false">
      <c r="A22" s="241"/>
      <c r="B22" s="250" t="s">
        <v>26</v>
      </c>
      <c r="C22" s="251" t="n">
        <v>651.8</v>
      </c>
      <c r="D22" s="252" t="n">
        <v>517.502795698925</v>
      </c>
      <c r="E22" s="253" t="n">
        <v>1279077.408</v>
      </c>
      <c r="F22" s="246"/>
      <c r="G22" s="226" t="s">
        <v>26</v>
      </c>
      <c r="H22" s="257"/>
      <c r="I22" s="221" t="n">
        <f aca="false">+H22*2592000</f>
        <v>0</v>
      </c>
      <c r="J22" s="228" t="n">
        <v>2948217.76</v>
      </c>
      <c r="K22" s="40" t="n">
        <v>628884.06912</v>
      </c>
      <c r="L22" s="41" t="n">
        <v>380020.032</v>
      </c>
    </row>
    <row r="23" customFormat="false" ht="15.95" hidden="true" customHeight="true" outlineLevel="0" collapsed="false">
      <c r="A23" s="241"/>
      <c r="B23" s="258"/>
      <c r="C23" s="251"/>
      <c r="D23" s="252"/>
      <c r="E23" s="253"/>
      <c r="F23" s="246"/>
      <c r="G23" s="259" t="s">
        <v>27</v>
      </c>
      <c r="H23" s="255" t="n">
        <v>52.9</v>
      </c>
      <c r="I23" s="256" t="n">
        <f aca="false">+H23/1000*2592000</f>
        <v>137116.8</v>
      </c>
      <c r="J23" s="228"/>
      <c r="K23" s="86"/>
      <c r="L23" s="82"/>
    </row>
    <row r="24" customFormat="false" ht="15.95" hidden="true" customHeight="true" outlineLevel="0" collapsed="false">
      <c r="A24" s="241"/>
      <c r="B24" s="258"/>
      <c r="C24" s="251"/>
      <c r="D24" s="252"/>
      <c r="E24" s="253"/>
      <c r="F24" s="246"/>
      <c r="G24" s="259" t="s">
        <v>28</v>
      </c>
      <c r="H24" s="255" t="n">
        <v>52.2</v>
      </c>
      <c r="I24" s="256" t="n">
        <f aca="false">+H24/1000*2592000</f>
        <v>135302.4</v>
      </c>
      <c r="J24" s="228"/>
      <c r="K24" s="80"/>
      <c r="L24" s="81"/>
    </row>
    <row r="25" customFormat="false" ht="15.95" hidden="false" customHeight="true" outlineLevel="0" collapsed="false">
      <c r="A25" s="241"/>
      <c r="B25" s="258" t="s">
        <v>29</v>
      </c>
      <c r="C25" s="251" t="n">
        <v>1091.54</v>
      </c>
      <c r="D25" s="252" t="n">
        <v>678.71925750448</v>
      </c>
      <c r="E25" s="253" t="n">
        <v>1245705.6902</v>
      </c>
      <c r="F25" s="246"/>
      <c r="G25" s="226" t="s">
        <v>93</v>
      </c>
      <c r="H25" s="257"/>
      <c r="I25" s="221" t="n">
        <f aca="false">+H25*2592000</f>
        <v>0</v>
      </c>
      <c r="J25" s="228" t="n">
        <v>3758156.992</v>
      </c>
      <c r="K25" s="87"/>
      <c r="L25" s="88"/>
    </row>
    <row r="26" customFormat="false" ht="15.95" hidden="false" customHeight="true" outlineLevel="0" collapsed="false">
      <c r="A26" s="241"/>
      <c r="B26" s="250" t="s">
        <v>31</v>
      </c>
      <c r="C26" s="251" t="n">
        <v>1205.73</v>
      </c>
      <c r="D26" s="252" t="n">
        <v>1000.78150139387</v>
      </c>
      <c r="E26" s="253" t="n">
        <v>2190953.07733333</v>
      </c>
      <c r="F26" s="246"/>
      <c r="G26" s="260" t="s">
        <v>31</v>
      </c>
      <c r="H26" s="257"/>
      <c r="I26" s="221" t="n">
        <f aca="false">+H26*2592000</f>
        <v>0</v>
      </c>
      <c r="J26" s="228" t="n">
        <v>4537404.632</v>
      </c>
      <c r="K26" s="90" t="n">
        <v>1176540.768</v>
      </c>
      <c r="L26" s="91" t="n">
        <v>1117726.56</v>
      </c>
    </row>
    <row r="27" customFormat="false" ht="15.95" hidden="true" customHeight="true" outlineLevel="0" collapsed="false">
      <c r="A27" s="261"/>
      <c r="B27" s="250"/>
      <c r="C27" s="251"/>
      <c r="D27" s="252"/>
      <c r="E27" s="253"/>
      <c r="F27" s="246"/>
      <c r="G27" s="259" t="s">
        <v>32</v>
      </c>
      <c r="H27" s="255" t="n">
        <v>70</v>
      </c>
      <c r="I27" s="256" t="n">
        <f aca="false">+H27/1000*2592000</f>
        <v>181440</v>
      </c>
      <c r="J27" s="228"/>
      <c r="K27" s="93"/>
      <c r="L27" s="94"/>
    </row>
    <row r="28" customFormat="false" ht="15.95" hidden="true" customHeight="true" outlineLevel="0" collapsed="false">
      <c r="A28" s="262"/>
      <c r="B28" s="263"/>
      <c r="C28" s="264"/>
      <c r="D28" s="265"/>
      <c r="E28" s="266"/>
      <c r="F28" s="246"/>
      <c r="G28" s="267" t="s">
        <v>33</v>
      </c>
      <c r="H28" s="268" t="n">
        <v>100</v>
      </c>
      <c r="I28" s="269" t="n">
        <f aca="false">+H28/1000*2592000</f>
        <v>259200</v>
      </c>
      <c r="J28" s="228"/>
      <c r="K28" s="103"/>
      <c r="L28" s="104"/>
    </row>
    <row r="29" customFormat="false" ht="15.95" hidden="false" customHeight="true" outlineLevel="0" collapsed="false">
      <c r="A29" s="270" t="s">
        <v>34</v>
      </c>
      <c r="B29" s="242" t="s">
        <v>35</v>
      </c>
      <c r="C29" s="271" t="n">
        <v>2012.7</v>
      </c>
      <c r="D29" s="244" t="n">
        <v>3800.12505376344</v>
      </c>
      <c r="E29" s="245" t="n">
        <v>10066672.8</v>
      </c>
      <c r="F29" s="272" t="n">
        <f aca="false">E29+E30+E33+E34</f>
        <v>13554669.978</v>
      </c>
      <c r="G29" s="247" t="s">
        <v>35</v>
      </c>
      <c r="H29" s="273"/>
      <c r="I29" s="249" t="n">
        <f aca="false">+H29*2592000</f>
        <v>0</v>
      </c>
      <c r="J29" s="228" t="n">
        <v>26428204.8</v>
      </c>
      <c r="K29" s="109"/>
      <c r="L29" s="88"/>
    </row>
    <row r="30" customFormat="false" ht="15.95" hidden="false" customHeight="true" outlineLevel="0" collapsed="false">
      <c r="A30" s="270"/>
      <c r="B30" s="250" t="s">
        <v>36</v>
      </c>
      <c r="C30" s="274" t="n">
        <v>664.88</v>
      </c>
      <c r="D30" s="252" t="n">
        <v>796.19</v>
      </c>
      <c r="E30" s="253" t="n">
        <v>2132515.296</v>
      </c>
      <c r="F30" s="272"/>
      <c r="G30" s="226" t="s">
        <v>36</v>
      </c>
      <c r="H30" s="275"/>
      <c r="I30" s="276"/>
      <c r="J30" s="228" t="n">
        <v>3442279.68</v>
      </c>
      <c r="K30" s="40" t="n">
        <v>716192.07264</v>
      </c>
      <c r="L30" s="41" t="n">
        <v>278431.0461792</v>
      </c>
    </row>
    <row r="31" customFormat="false" ht="15.95" hidden="true" customHeight="true" outlineLevel="0" collapsed="false">
      <c r="A31" s="270"/>
      <c r="B31" s="250"/>
      <c r="C31" s="274"/>
      <c r="D31" s="252"/>
      <c r="E31" s="253"/>
      <c r="F31" s="272"/>
      <c r="G31" s="254" t="s">
        <v>37</v>
      </c>
      <c r="H31" s="255" t="n">
        <v>70.7</v>
      </c>
      <c r="I31" s="256" t="n">
        <f aca="false">+H31/1000*2592000</f>
        <v>183254.4</v>
      </c>
      <c r="J31" s="228"/>
      <c r="K31" s="80"/>
      <c r="L31" s="81"/>
    </row>
    <row r="32" customFormat="false" ht="15.95" hidden="true" customHeight="true" outlineLevel="0" collapsed="false">
      <c r="A32" s="270"/>
      <c r="B32" s="250"/>
      <c r="C32" s="274"/>
      <c r="D32" s="252"/>
      <c r="E32" s="253"/>
      <c r="F32" s="272"/>
      <c r="G32" s="254" t="s">
        <v>38</v>
      </c>
      <c r="H32" s="255" t="n">
        <v>58.7</v>
      </c>
      <c r="I32" s="256" t="n">
        <f aca="false">+H32/1000*2592000</f>
        <v>152150.4</v>
      </c>
      <c r="J32" s="228"/>
      <c r="K32" s="80"/>
      <c r="L32" s="81"/>
    </row>
    <row r="33" customFormat="false" ht="15.95" hidden="false" customHeight="true" outlineLevel="0" collapsed="false">
      <c r="A33" s="270"/>
      <c r="B33" s="250" t="s">
        <v>39</v>
      </c>
      <c r="C33" s="274" t="n">
        <v>341.25</v>
      </c>
      <c r="D33" s="252" t="n">
        <v>273.975625</v>
      </c>
      <c r="E33" s="253" t="n">
        <v>655080.282</v>
      </c>
      <c r="F33" s="272"/>
      <c r="G33" s="226" t="s">
        <v>39</v>
      </c>
      <c r="H33" s="227"/>
      <c r="I33" s="221" t="n">
        <f aca="false">+H33*2592000</f>
        <v>0</v>
      </c>
      <c r="J33" s="228" t="n">
        <v>1281619.176</v>
      </c>
      <c r="K33" s="114"/>
      <c r="L33" s="115"/>
    </row>
    <row r="34" customFormat="false" ht="15.95" hidden="false" customHeight="true" outlineLevel="0" collapsed="false">
      <c r="A34" s="270"/>
      <c r="B34" s="277" t="s">
        <v>40</v>
      </c>
      <c r="C34" s="278" t="n">
        <v>378.4</v>
      </c>
      <c r="D34" s="279" t="n">
        <v>345.45</v>
      </c>
      <c r="E34" s="280" t="n">
        <v>700401.6</v>
      </c>
      <c r="F34" s="272"/>
      <c r="G34" s="281" t="s">
        <v>40</v>
      </c>
      <c r="H34" s="282"/>
      <c r="I34" s="283" t="n">
        <f aca="false">+H34*2592000</f>
        <v>0</v>
      </c>
      <c r="J34" s="228" t="n">
        <v>1846025.56</v>
      </c>
      <c r="K34" s="125"/>
      <c r="L34" s="126"/>
    </row>
    <row r="35" customFormat="false" ht="15.95" hidden="false" customHeight="true" outlineLevel="0" collapsed="false">
      <c r="A35" s="270" t="s">
        <v>41</v>
      </c>
      <c r="B35" s="242" t="s">
        <v>42</v>
      </c>
      <c r="C35" s="284" t="n">
        <v>3236.49</v>
      </c>
      <c r="D35" s="244" t="n">
        <v>2475.99712903226</v>
      </c>
      <c r="E35" s="245" t="n">
        <v>3770396.4096</v>
      </c>
      <c r="F35" s="272" t="n">
        <f aca="false">E35+E37+E39+E42</f>
        <v>8145194.5728</v>
      </c>
      <c r="G35" s="247" t="s">
        <v>42</v>
      </c>
      <c r="H35" s="285"/>
      <c r="I35" s="249"/>
      <c r="J35" s="228" t="n">
        <v>13544031.3392</v>
      </c>
      <c r="K35" s="71" t="n">
        <v>129962.88</v>
      </c>
      <c r="L35" s="129" t="n">
        <v>123444.864</v>
      </c>
    </row>
    <row r="36" customFormat="false" ht="15.95" hidden="true" customHeight="true" outlineLevel="0" collapsed="false">
      <c r="A36" s="270"/>
      <c r="B36" s="250"/>
      <c r="C36" s="274"/>
      <c r="D36" s="252"/>
      <c r="E36" s="253"/>
      <c r="F36" s="272"/>
      <c r="G36" s="220" t="s">
        <v>42</v>
      </c>
      <c r="H36" s="233" t="n">
        <v>180</v>
      </c>
      <c r="I36" s="221" t="n">
        <f aca="false">+H36/1000*2592000</f>
        <v>466560</v>
      </c>
      <c r="J36" s="228"/>
      <c r="K36" s="47"/>
      <c r="L36" s="48"/>
    </row>
    <row r="37" customFormat="false" ht="15.95" hidden="false" customHeight="true" outlineLevel="0" collapsed="false">
      <c r="A37" s="270"/>
      <c r="B37" s="250" t="s">
        <v>43</v>
      </c>
      <c r="C37" s="274" t="n">
        <v>2249.64</v>
      </c>
      <c r="D37" s="252" t="n">
        <v>2001.89285483871</v>
      </c>
      <c r="E37" s="253" t="n">
        <v>2337725.088</v>
      </c>
      <c r="F37" s="272"/>
      <c r="G37" s="226" t="s">
        <v>43</v>
      </c>
      <c r="H37" s="233"/>
      <c r="I37" s="221"/>
      <c r="J37" s="228" t="n">
        <v>5023700.90941935</v>
      </c>
      <c r="K37" s="40" t="n">
        <v>556416</v>
      </c>
      <c r="L37" s="48" t="n">
        <v>528595.2</v>
      </c>
    </row>
    <row r="38" customFormat="false" ht="15.95" hidden="true" customHeight="true" outlineLevel="0" collapsed="false">
      <c r="A38" s="270"/>
      <c r="B38" s="250"/>
      <c r="C38" s="274"/>
      <c r="D38" s="252"/>
      <c r="E38" s="253"/>
      <c r="F38" s="272"/>
      <c r="G38" s="220" t="s">
        <v>44</v>
      </c>
      <c r="H38" s="233" t="n">
        <v>100</v>
      </c>
      <c r="I38" s="221" t="n">
        <f aca="false">+H38/1000*2592000</f>
        <v>259200</v>
      </c>
      <c r="J38" s="286"/>
      <c r="K38" s="130"/>
      <c r="L38" s="48"/>
    </row>
    <row r="39" customFormat="false" ht="15.95" hidden="false" customHeight="true" outlineLevel="0" collapsed="false">
      <c r="A39" s="270"/>
      <c r="B39" s="250" t="s">
        <v>45</v>
      </c>
      <c r="C39" s="251" t="n">
        <v>1343.17</v>
      </c>
      <c r="D39" s="252" t="n">
        <v>838.41</v>
      </c>
      <c r="E39" s="253" t="n">
        <v>1746673.92</v>
      </c>
      <c r="F39" s="272"/>
      <c r="G39" s="226" t="s">
        <v>45</v>
      </c>
      <c r="H39" s="257"/>
      <c r="I39" s="221" t="n">
        <f aca="false">+H39*2592000</f>
        <v>0</v>
      </c>
      <c r="J39" s="287" t="n">
        <v>6026138.544</v>
      </c>
      <c r="K39" s="40" t="n">
        <v>1477440</v>
      </c>
      <c r="L39" s="131"/>
    </row>
    <row r="40" customFormat="false" ht="15.95" hidden="true" customHeight="true" outlineLevel="0" collapsed="false">
      <c r="A40" s="270"/>
      <c r="B40" s="250"/>
      <c r="C40" s="251"/>
      <c r="D40" s="252"/>
      <c r="E40" s="253"/>
      <c r="F40" s="272"/>
      <c r="G40" s="220" t="s">
        <v>45</v>
      </c>
      <c r="H40" s="233" t="n">
        <v>150</v>
      </c>
      <c r="I40" s="221" t="n">
        <f aca="false">+H40/1000*2592000</f>
        <v>388800</v>
      </c>
      <c r="J40" s="287"/>
      <c r="K40" s="132"/>
      <c r="L40" s="133"/>
    </row>
    <row r="41" customFormat="false" ht="15.95" hidden="true" customHeight="true" outlineLevel="0" collapsed="false">
      <c r="A41" s="270"/>
      <c r="B41" s="250"/>
      <c r="C41" s="251"/>
      <c r="D41" s="252"/>
      <c r="E41" s="253"/>
      <c r="F41" s="272"/>
      <c r="G41" s="220" t="s">
        <v>46</v>
      </c>
      <c r="H41" s="233" t="n">
        <v>40</v>
      </c>
      <c r="I41" s="221" t="n">
        <f aca="false">+H41/1000*2592000</f>
        <v>103680</v>
      </c>
      <c r="J41" s="287"/>
      <c r="K41" s="134"/>
      <c r="L41" s="135"/>
    </row>
    <row r="42" customFormat="false" ht="15.95" hidden="false" customHeight="true" outlineLevel="0" collapsed="false">
      <c r="A42" s="270"/>
      <c r="B42" s="277" t="s">
        <v>47</v>
      </c>
      <c r="C42" s="288" t="n">
        <v>207.08</v>
      </c>
      <c r="D42" s="279" t="n">
        <v>146.26</v>
      </c>
      <c r="E42" s="280" t="n">
        <v>290399.1552</v>
      </c>
      <c r="F42" s="272"/>
      <c r="G42" s="281" t="s">
        <v>47</v>
      </c>
      <c r="H42" s="289"/>
      <c r="I42" s="290"/>
      <c r="J42" s="291" t="n">
        <v>962168.80896</v>
      </c>
      <c r="K42" s="138"/>
      <c r="L42" s="126"/>
    </row>
    <row r="43" customFormat="false" ht="15.6" hidden="false" customHeight="true" outlineLevel="0" collapsed="false">
      <c r="A43" s="270" t="s">
        <v>48</v>
      </c>
      <c r="B43" s="242" t="s">
        <v>49</v>
      </c>
      <c r="C43" s="243" t="n">
        <v>2063.32</v>
      </c>
      <c r="D43" s="244" t="n">
        <v>2308.92341263441</v>
      </c>
      <c r="E43" s="245" t="n">
        <v>4591622.9256</v>
      </c>
      <c r="F43" s="272" t="n">
        <f aca="false">E43+E45+E47+E48</f>
        <v>5921393.5176</v>
      </c>
      <c r="G43" s="247" t="s">
        <v>49</v>
      </c>
      <c r="H43" s="285"/>
      <c r="I43" s="249"/>
      <c r="J43" s="292" t="n">
        <v>16784580.32</v>
      </c>
      <c r="K43" s="140" t="n">
        <v>417232.512</v>
      </c>
      <c r="L43" s="141"/>
      <c r="M43" s="142"/>
    </row>
    <row r="44" customFormat="false" ht="15.6" hidden="true" customHeight="true" outlineLevel="0" collapsed="false">
      <c r="A44" s="270"/>
      <c r="B44" s="250"/>
      <c r="C44" s="251"/>
      <c r="D44" s="252"/>
      <c r="E44" s="253"/>
      <c r="F44" s="272"/>
      <c r="G44" s="254" t="s">
        <v>50</v>
      </c>
      <c r="H44" s="255" t="n">
        <v>150</v>
      </c>
      <c r="I44" s="256" t="n">
        <f aca="false">+H44/1000*2592000</f>
        <v>388800</v>
      </c>
      <c r="J44" s="287"/>
      <c r="K44" s="86"/>
      <c r="L44" s="143"/>
    </row>
    <row r="45" customFormat="false" ht="15.6" hidden="false" customHeight="true" outlineLevel="0" collapsed="false">
      <c r="A45" s="270"/>
      <c r="B45" s="250" t="s">
        <v>51</v>
      </c>
      <c r="C45" s="293" t="n">
        <v>68.1</v>
      </c>
      <c r="D45" s="252" t="n">
        <v>68.1</v>
      </c>
      <c r="E45" s="253" t="n">
        <v>182399.04</v>
      </c>
      <c r="F45" s="272"/>
      <c r="G45" s="226" t="s">
        <v>51</v>
      </c>
      <c r="H45" s="227"/>
      <c r="I45" s="221" t="n">
        <f aca="false">+H45*2592000</f>
        <v>0</v>
      </c>
      <c r="J45" s="287" t="n">
        <v>397599.568</v>
      </c>
      <c r="K45" s="40" t="n">
        <v>194400</v>
      </c>
      <c r="L45" s="133"/>
    </row>
    <row r="46" customFormat="false" ht="15.6" hidden="true" customHeight="true" outlineLevel="0" collapsed="false">
      <c r="A46" s="270"/>
      <c r="B46" s="250"/>
      <c r="C46" s="293"/>
      <c r="D46" s="252"/>
      <c r="E46" s="253"/>
      <c r="F46" s="272"/>
      <c r="G46" s="220" t="s">
        <v>52</v>
      </c>
      <c r="H46" s="221" t="n">
        <v>25</v>
      </c>
      <c r="I46" s="221" t="n">
        <f aca="false">+H46/1000*2592000</f>
        <v>64800</v>
      </c>
      <c r="J46" s="287"/>
      <c r="K46" s="146"/>
      <c r="L46" s="48"/>
    </row>
    <row r="47" customFormat="false" ht="15.6" hidden="false" customHeight="true" outlineLevel="0" collapsed="false">
      <c r="A47" s="270"/>
      <c r="B47" s="250" t="s">
        <v>53</v>
      </c>
      <c r="C47" s="251" t="n">
        <v>659.52</v>
      </c>
      <c r="D47" s="294" t="n">
        <v>553.893870967742</v>
      </c>
      <c r="E47" s="295" t="n">
        <v>716874.912</v>
      </c>
      <c r="F47" s="272"/>
      <c r="G47" s="226" t="s">
        <v>53</v>
      </c>
      <c r="H47" s="257"/>
      <c r="I47" s="221" t="n">
        <f aca="false">+H47*2592000</f>
        <v>0</v>
      </c>
      <c r="J47" s="286" t="n">
        <v>1870047.536</v>
      </c>
      <c r="K47" s="114"/>
      <c r="L47" s="133"/>
    </row>
    <row r="48" customFormat="false" ht="15.6" hidden="false" customHeight="true" outlineLevel="0" collapsed="false">
      <c r="A48" s="270"/>
      <c r="B48" s="250" t="s">
        <v>54</v>
      </c>
      <c r="C48" s="251" t="n">
        <v>210.63</v>
      </c>
      <c r="D48" s="294" t="n">
        <v>181.23935483871</v>
      </c>
      <c r="E48" s="295" t="n">
        <v>430496.64</v>
      </c>
      <c r="F48" s="272"/>
      <c r="G48" s="226" t="s">
        <v>54</v>
      </c>
      <c r="H48" s="257"/>
      <c r="I48" s="221" t="n">
        <f aca="false">+H48*2592000</f>
        <v>0</v>
      </c>
      <c r="J48" s="286" t="n">
        <v>854581.540903226</v>
      </c>
      <c r="K48" s="40" t="n">
        <v>178848</v>
      </c>
      <c r="L48" s="41" t="n">
        <v>178848</v>
      </c>
    </row>
    <row r="49" customFormat="false" ht="15.6" hidden="true" customHeight="true" outlineLevel="0" collapsed="false">
      <c r="A49" s="270"/>
      <c r="B49" s="250"/>
      <c r="C49" s="251"/>
      <c r="D49" s="294"/>
      <c r="E49" s="295"/>
      <c r="F49" s="272"/>
      <c r="G49" s="254" t="s">
        <v>55</v>
      </c>
      <c r="H49" s="255" t="n">
        <v>15</v>
      </c>
      <c r="I49" s="256" t="n">
        <f aca="false">+H49/1000*2592000</f>
        <v>38880</v>
      </c>
      <c r="J49" s="286"/>
      <c r="K49" s="86"/>
      <c r="L49" s="149"/>
    </row>
    <row r="50" customFormat="false" ht="15.6" hidden="true" customHeight="true" outlineLevel="0" collapsed="false">
      <c r="A50" s="270"/>
      <c r="B50" s="277"/>
      <c r="C50" s="288"/>
      <c r="D50" s="296"/>
      <c r="E50" s="297"/>
      <c r="F50" s="272"/>
      <c r="G50" s="298" t="s">
        <v>56</v>
      </c>
      <c r="H50" s="299" t="n">
        <v>35</v>
      </c>
      <c r="I50" s="300" t="n">
        <f aca="false">+H50/1000*2592000</f>
        <v>90720</v>
      </c>
      <c r="J50" s="301"/>
      <c r="K50" s="155"/>
      <c r="L50" s="156"/>
    </row>
    <row r="51" customFormat="false" ht="15.6" hidden="false" customHeight="true" outlineLevel="0" collapsed="false">
      <c r="A51" s="270" t="s">
        <v>57</v>
      </c>
      <c r="B51" s="242" t="s">
        <v>58</v>
      </c>
      <c r="C51" s="284" t="n">
        <v>1556.04</v>
      </c>
      <c r="D51" s="302" t="n">
        <v>1436.92</v>
      </c>
      <c r="E51" s="303" t="n">
        <v>3728020.32</v>
      </c>
      <c r="F51" s="272" t="n">
        <f aca="false">E51+E54</f>
        <v>4174137.6768</v>
      </c>
      <c r="G51" s="247" t="s">
        <v>58</v>
      </c>
      <c r="H51" s="304"/>
      <c r="I51" s="249" t="n">
        <f aca="false">+H51*2592000</f>
        <v>0</v>
      </c>
      <c r="J51" s="305" t="n">
        <v>9307337.552</v>
      </c>
      <c r="K51" s="71" t="n">
        <v>1207263.744</v>
      </c>
      <c r="L51" s="129" t="n">
        <v>724056.192</v>
      </c>
    </row>
    <row r="52" customFormat="false" ht="16.5" hidden="true" customHeight="true" outlineLevel="0" collapsed="false">
      <c r="A52" s="270"/>
      <c r="B52" s="250"/>
      <c r="C52" s="274"/>
      <c r="D52" s="294"/>
      <c r="E52" s="295"/>
      <c r="F52" s="272"/>
      <c r="G52" s="254" t="s">
        <v>59</v>
      </c>
      <c r="H52" s="306" t="n">
        <v>360</v>
      </c>
      <c r="I52" s="256" t="n">
        <f aca="false">+H52/1000*2592000</f>
        <v>933120</v>
      </c>
      <c r="J52" s="286"/>
      <c r="K52" s="40"/>
      <c r="L52" s="81"/>
    </row>
    <row r="53" customFormat="false" ht="16.5" hidden="true" customHeight="true" outlineLevel="0" collapsed="false">
      <c r="A53" s="270"/>
      <c r="B53" s="250"/>
      <c r="C53" s="274"/>
      <c r="D53" s="294"/>
      <c r="E53" s="295"/>
      <c r="F53" s="272"/>
      <c r="G53" s="254" t="s">
        <v>60</v>
      </c>
      <c r="H53" s="306" t="n">
        <v>70</v>
      </c>
      <c r="I53" s="256" t="n">
        <f aca="false">+H53/1000*2592000</f>
        <v>181440</v>
      </c>
      <c r="J53" s="286"/>
      <c r="K53" s="40"/>
      <c r="L53" s="82"/>
    </row>
    <row r="54" customFormat="false" ht="16.5" hidden="false" customHeight="true" outlineLevel="0" collapsed="false">
      <c r="A54" s="270"/>
      <c r="B54" s="250" t="s">
        <v>61</v>
      </c>
      <c r="C54" s="251" t="n">
        <v>181.25</v>
      </c>
      <c r="D54" s="252" t="n">
        <v>175.34447311828</v>
      </c>
      <c r="E54" s="253" t="n">
        <v>446117.3568</v>
      </c>
      <c r="F54" s="272"/>
      <c r="G54" s="307" t="s">
        <v>61</v>
      </c>
      <c r="H54" s="308"/>
      <c r="I54" s="276"/>
      <c r="J54" s="286" t="n">
        <v>1040695.488</v>
      </c>
      <c r="K54" s="40" t="n">
        <v>139036.608</v>
      </c>
      <c r="L54" s="41" t="n">
        <v>132070.176</v>
      </c>
    </row>
    <row r="55" customFormat="false" ht="16.5" hidden="true" customHeight="true" outlineLevel="0" collapsed="false">
      <c r="A55" s="270"/>
      <c r="B55" s="277"/>
      <c r="C55" s="288"/>
      <c r="D55" s="279"/>
      <c r="E55" s="280"/>
      <c r="F55" s="272"/>
      <c r="G55" s="298" t="s">
        <v>62</v>
      </c>
      <c r="H55" s="299" t="n">
        <v>70</v>
      </c>
      <c r="I55" s="300" t="n">
        <f aca="false">+H55/1000*2592000</f>
        <v>181440</v>
      </c>
      <c r="J55" s="291"/>
      <c r="K55" s="165"/>
      <c r="L55" s="166"/>
    </row>
    <row r="56" customFormat="false" ht="16.5" hidden="false" customHeight="true" outlineLevel="0" collapsed="false">
      <c r="A56" s="270" t="s">
        <v>94</v>
      </c>
      <c r="B56" s="242" t="s">
        <v>64</v>
      </c>
      <c r="C56" s="284" t="n">
        <v>505.12</v>
      </c>
      <c r="D56" s="244" t="n">
        <v>239.386647401434</v>
      </c>
      <c r="E56" s="245" t="n">
        <v>429502.2376</v>
      </c>
      <c r="F56" s="272" t="n">
        <f aca="false">E56+E60</f>
        <v>944373.7408</v>
      </c>
      <c r="G56" s="247" t="s">
        <v>64</v>
      </c>
      <c r="H56" s="248"/>
      <c r="I56" s="249" t="n">
        <f aca="false">+H56*2592000</f>
        <v>0</v>
      </c>
      <c r="J56" s="292" t="n">
        <v>2344585.536</v>
      </c>
      <c r="K56" s="167" t="n">
        <v>2060951.04</v>
      </c>
      <c r="L56" s="72" t="n">
        <v>2060951.04</v>
      </c>
    </row>
    <row r="57" customFormat="false" ht="16.5" hidden="true" customHeight="true" outlineLevel="0" collapsed="false">
      <c r="A57" s="270"/>
      <c r="B57" s="250"/>
      <c r="C57" s="251"/>
      <c r="D57" s="252"/>
      <c r="E57" s="253"/>
      <c r="F57" s="272"/>
      <c r="G57" s="254" t="s">
        <v>65</v>
      </c>
      <c r="H57" s="255" t="n">
        <v>260</v>
      </c>
      <c r="I57" s="256" t="n">
        <f aca="false">+H57/1000*2592000</f>
        <v>673920</v>
      </c>
      <c r="J57" s="287"/>
      <c r="K57" s="168"/>
      <c r="L57" s="82"/>
    </row>
    <row r="58" customFormat="false" ht="16.5" hidden="true" customHeight="true" outlineLevel="0" collapsed="false">
      <c r="A58" s="270"/>
      <c r="B58" s="250"/>
      <c r="C58" s="251"/>
      <c r="D58" s="252"/>
      <c r="E58" s="253"/>
      <c r="F58" s="272"/>
      <c r="G58" s="309" t="s">
        <v>66</v>
      </c>
      <c r="H58" s="255" t="n">
        <v>3.6</v>
      </c>
      <c r="I58" s="256" t="n">
        <f aca="false">+H58/1000*2592000</f>
        <v>9331.2</v>
      </c>
      <c r="J58" s="287"/>
      <c r="K58" s="168"/>
      <c r="L58" s="82"/>
    </row>
    <row r="59" customFormat="false" ht="16.5" hidden="true" customHeight="true" outlineLevel="0" collapsed="false">
      <c r="A59" s="270"/>
      <c r="B59" s="250"/>
      <c r="C59" s="251"/>
      <c r="D59" s="252"/>
      <c r="E59" s="253"/>
      <c r="F59" s="272"/>
      <c r="G59" s="254" t="s">
        <v>67</v>
      </c>
      <c r="H59" s="255" t="n">
        <v>1.44</v>
      </c>
      <c r="I59" s="256" t="n">
        <f aca="false">+H59/1000*2592000</f>
        <v>3732.48</v>
      </c>
      <c r="J59" s="287"/>
      <c r="K59" s="168"/>
      <c r="L59" s="82"/>
    </row>
    <row r="60" customFormat="false" ht="16.5" hidden="false" customHeight="true" outlineLevel="0" collapsed="false">
      <c r="A60" s="270"/>
      <c r="B60" s="250" t="s">
        <v>68</v>
      </c>
      <c r="C60" s="251" t="n">
        <v>188</v>
      </c>
      <c r="D60" s="252" t="n">
        <v>274.016495967742</v>
      </c>
      <c r="E60" s="253" t="n">
        <v>514871.5032</v>
      </c>
      <c r="F60" s="272"/>
      <c r="G60" s="226" t="s">
        <v>68</v>
      </c>
      <c r="H60" s="275"/>
      <c r="I60" s="276"/>
      <c r="J60" s="286" t="n">
        <v>1982318.752</v>
      </c>
      <c r="K60" s="170" t="n">
        <v>97517.088</v>
      </c>
      <c r="L60" s="41" t="n">
        <v>73765.728</v>
      </c>
    </row>
    <row r="61" customFormat="false" ht="15.6" hidden="true" customHeight="true" outlineLevel="0" collapsed="false">
      <c r="A61" s="270"/>
      <c r="B61" s="277"/>
      <c r="C61" s="288"/>
      <c r="D61" s="279"/>
      <c r="E61" s="280"/>
      <c r="F61" s="272"/>
      <c r="G61" s="298" t="s">
        <v>69</v>
      </c>
      <c r="H61" s="299" t="n">
        <v>35</v>
      </c>
      <c r="I61" s="300" t="n">
        <f aca="false">+H61/1000*2592000</f>
        <v>90720</v>
      </c>
      <c r="J61" s="291"/>
      <c r="K61" s="171"/>
      <c r="L61" s="166"/>
    </row>
    <row r="62" customFormat="false" ht="15.6" hidden="false" customHeight="true" outlineLevel="0" collapsed="false">
      <c r="A62" s="270" t="s">
        <v>70</v>
      </c>
      <c r="B62" s="242" t="s">
        <v>71</v>
      </c>
      <c r="C62" s="243" t="n">
        <v>1306.59</v>
      </c>
      <c r="D62" s="244" t="n">
        <v>791.009856630824</v>
      </c>
      <c r="E62" s="245" t="n">
        <v>1803625.248</v>
      </c>
      <c r="F62" s="310" t="n">
        <f aca="false">E62+E69+E72</f>
        <v>3392336.064</v>
      </c>
      <c r="G62" s="247" t="s">
        <v>71</v>
      </c>
      <c r="H62" s="248"/>
      <c r="I62" s="249" t="n">
        <f aca="false">+H62*2592000</f>
        <v>0</v>
      </c>
      <c r="J62" s="292" t="n">
        <v>2922055.432</v>
      </c>
      <c r="K62" s="71" t="n">
        <v>1940347.008</v>
      </c>
      <c r="L62" s="129" t="n">
        <v>870469.632</v>
      </c>
    </row>
    <row r="63" customFormat="false" ht="15.6" hidden="true" customHeight="true" outlineLevel="0" collapsed="false">
      <c r="A63" s="270"/>
      <c r="B63" s="250"/>
      <c r="C63" s="251"/>
      <c r="D63" s="252"/>
      <c r="E63" s="253"/>
      <c r="F63" s="310"/>
      <c r="G63" s="259" t="s">
        <v>71</v>
      </c>
      <c r="H63" s="255" t="n">
        <v>550</v>
      </c>
      <c r="I63" s="256" t="n">
        <f aca="false">+H63/1000*2592000</f>
        <v>1425600</v>
      </c>
      <c r="J63" s="287"/>
      <c r="K63" s="80"/>
      <c r="L63" s="81"/>
    </row>
    <row r="64" customFormat="false" ht="15.6" hidden="true" customHeight="true" outlineLevel="0" collapsed="false">
      <c r="A64" s="270"/>
      <c r="B64" s="250"/>
      <c r="C64" s="251"/>
      <c r="D64" s="252"/>
      <c r="E64" s="253"/>
      <c r="F64" s="310"/>
      <c r="G64" s="259" t="s">
        <v>72</v>
      </c>
      <c r="H64" s="255" t="n">
        <v>100</v>
      </c>
      <c r="I64" s="256" t="n">
        <f aca="false">+H64/1000*2592000</f>
        <v>259200</v>
      </c>
      <c r="J64" s="287"/>
      <c r="K64" s="86"/>
      <c r="L64" s="82"/>
    </row>
    <row r="65" customFormat="false" ht="15.6" hidden="true" customHeight="true" outlineLevel="0" collapsed="false">
      <c r="A65" s="270"/>
      <c r="B65" s="250"/>
      <c r="C65" s="251"/>
      <c r="D65" s="252"/>
      <c r="E65" s="253"/>
      <c r="F65" s="310"/>
      <c r="G65" s="259" t="s">
        <v>73</v>
      </c>
      <c r="H65" s="255" t="n">
        <v>12</v>
      </c>
      <c r="I65" s="256" t="n">
        <f aca="false">+H65/1000*2592000</f>
        <v>31104</v>
      </c>
      <c r="J65" s="287"/>
      <c r="K65" s="86"/>
      <c r="L65" s="82"/>
    </row>
    <row r="66" customFormat="false" ht="15.6" hidden="true" customHeight="true" outlineLevel="0" collapsed="false">
      <c r="A66" s="270"/>
      <c r="B66" s="250"/>
      <c r="C66" s="251"/>
      <c r="D66" s="252"/>
      <c r="E66" s="253"/>
      <c r="F66" s="310"/>
      <c r="G66" s="259" t="s">
        <v>74</v>
      </c>
      <c r="H66" s="255" t="n">
        <v>5</v>
      </c>
      <c r="I66" s="256" t="n">
        <f aca="false">+H66/1000*2592000</f>
        <v>12960</v>
      </c>
      <c r="J66" s="287"/>
      <c r="K66" s="86"/>
      <c r="L66" s="82"/>
    </row>
    <row r="67" customFormat="false" ht="15.6" hidden="true" customHeight="true" outlineLevel="0" collapsed="false">
      <c r="A67" s="270"/>
      <c r="B67" s="250"/>
      <c r="C67" s="251"/>
      <c r="D67" s="252"/>
      <c r="E67" s="253"/>
      <c r="F67" s="310"/>
      <c r="G67" s="259" t="s">
        <v>75</v>
      </c>
      <c r="H67" s="255" t="n">
        <v>0.5</v>
      </c>
      <c r="I67" s="256" t="n">
        <f aca="false">+H67/1000*2592000</f>
        <v>1296</v>
      </c>
      <c r="J67" s="287"/>
      <c r="K67" s="86"/>
      <c r="L67" s="82"/>
    </row>
    <row r="68" customFormat="false" ht="15.6" hidden="true" customHeight="true" outlineLevel="0" collapsed="false">
      <c r="A68" s="270"/>
      <c r="B68" s="250"/>
      <c r="C68" s="251"/>
      <c r="D68" s="252"/>
      <c r="E68" s="253"/>
      <c r="F68" s="310"/>
      <c r="G68" s="220" t="s">
        <v>72</v>
      </c>
      <c r="H68" s="233" t="n">
        <v>100</v>
      </c>
      <c r="I68" s="221" t="n">
        <f aca="false">+H68/1000*2592000</f>
        <v>259200</v>
      </c>
      <c r="J68" s="287"/>
      <c r="K68" s="47"/>
      <c r="L68" s="48"/>
    </row>
    <row r="69" customFormat="false" ht="15.6" hidden="false" customHeight="true" outlineLevel="0" collapsed="false">
      <c r="A69" s="270"/>
      <c r="B69" s="250" t="s">
        <v>76</v>
      </c>
      <c r="C69" s="251" t="n">
        <v>589.55</v>
      </c>
      <c r="D69" s="252" t="n">
        <v>152.23</v>
      </c>
      <c r="E69" s="253" t="n">
        <v>262893.888</v>
      </c>
      <c r="F69" s="310"/>
      <c r="G69" s="226" t="s">
        <v>76</v>
      </c>
      <c r="H69" s="257"/>
      <c r="I69" s="221" t="n">
        <f aca="false">+H69*2592000</f>
        <v>0</v>
      </c>
      <c r="J69" s="287" t="n">
        <v>2351241.216</v>
      </c>
      <c r="K69" s="40" t="n">
        <v>1608387.84</v>
      </c>
      <c r="L69" s="41" t="n">
        <v>53187.84</v>
      </c>
    </row>
    <row r="70" customFormat="false" ht="15.6" hidden="true" customHeight="true" outlineLevel="0" collapsed="false">
      <c r="A70" s="270"/>
      <c r="B70" s="250"/>
      <c r="C70" s="251"/>
      <c r="D70" s="252"/>
      <c r="E70" s="253"/>
      <c r="F70" s="310"/>
      <c r="G70" s="254" t="s">
        <v>77</v>
      </c>
      <c r="H70" s="255" t="n">
        <v>6.84</v>
      </c>
      <c r="I70" s="256" t="n">
        <f aca="false">+H70/1000*2592000</f>
        <v>17729.28</v>
      </c>
      <c r="J70" s="287"/>
      <c r="K70" s="86"/>
      <c r="L70" s="82"/>
    </row>
    <row r="71" customFormat="false" ht="15.6" hidden="true" customHeight="true" outlineLevel="0" collapsed="false">
      <c r="A71" s="270"/>
      <c r="B71" s="250"/>
      <c r="C71" s="251"/>
      <c r="D71" s="252"/>
      <c r="E71" s="253"/>
      <c r="F71" s="310"/>
      <c r="G71" s="220" t="s">
        <v>78</v>
      </c>
      <c r="H71" s="233" t="n">
        <v>200</v>
      </c>
      <c r="I71" s="221" t="n">
        <f aca="false">+H71/1000*2592000</f>
        <v>518400</v>
      </c>
      <c r="J71" s="287"/>
      <c r="K71" s="47"/>
      <c r="L71" s="48"/>
    </row>
    <row r="72" customFormat="false" ht="15.6" hidden="false" customHeight="true" outlineLevel="0" collapsed="false">
      <c r="A72" s="270"/>
      <c r="B72" s="250" t="s">
        <v>79</v>
      </c>
      <c r="C72" s="251" t="n">
        <v>752.94</v>
      </c>
      <c r="D72" s="294" t="n">
        <v>630.87</v>
      </c>
      <c r="E72" s="295" t="n">
        <v>1325816.928</v>
      </c>
      <c r="F72" s="310"/>
      <c r="G72" s="226" t="s">
        <v>79</v>
      </c>
      <c r="H72" s="233"/>
      <c r="I72" s="221" t="n">
        <f aca="false">+H72*2592000</f>
        <v>0</v>
      </c>
      <c r="J72" s="286" t="n">
        <v>2368778.6992</v>
      </c>
      <c r="K72" s="173" t="n">
        <v>38880</v>
      </c>
      <c r="L72" s="174"/>
    </row>
    <row r="73" customFormat="false" ht="15.6" hidden="true" customHeight="true" outlineLevel="0" collapsed="false">
      <c r="A73" s="270"/>
      <c r="B73" s="277"/>
      <c r="C73" s="288"/>
      <c r="D73" s="296"/>
      <c r="E73" s="297"/>
      <c r="F73" s="310"/>
      <c r="G73" s="311" t="s">
        <v>80</v>
      </c>
      <c r="H73" s="312" t="n">
        <v>5</v>
      </c>
      <c r="I73" s="283" t="n">
        <f aca="false">+H73/1000*2592000</f>
        <v>12960</v>
      </c>
      <c r="J73" s="313"/>
      <c r="K73" s="313" t="n">
        <v>12960</v>
      </c>
      <c r="L73" s="314"/>
    </row>
    <row r="74" customFormat="false" ht="24" hidden="false" customHeight="true" outlineLevel="0" collapsed="false">
      <c r="A74" s="315" t="s">
        <v>95</v>
      </c>
      <c r="B74" s="315"/>
      <c r="C74" s="315"/>
      <c r="D74" s="315"/>
      <c r="E74" s="315"/>
      <c r="F74" s="315"/>
      <c r="G74" s="315"/>
      <c r="H74" s="316" t="n">
        <f aca="false">SUM(H12:H73)</f>
        <v>3633.88</v>
      </c>
      <c r="I74" s="316" t="n">
        <f aca="false">SUM(I12:I73)</f>
        <v>9419016.96</v>
      </c>
      <c r="J74" s="316" t="n">
        <f aca="false">SUM(J12:J72)</f>
        <v>122308343.393683</v>
      </c>
      <c r="K74" s="316" t="n">
        <f aca="false">SUM(K12:K72)</f>
        <v>15660929.74176</v>
      </c>
      <c r="L74" s="317" t="n">
        <f aca="false">SUM(L12:L72)</f>
        <v>8580327.9741792</v>
      </c>
    </row>
    <row r="75" customFormat="false" ht="20.1" hidden="true" customHeight="true" outlineLevel="0" collapsed="false">
      <c r="A75" s="185"/>
      <c r="B75" s="185"/>
      <c r="C75" s="185"/>
      <c r="D75" s="185"/>
      <c r="E75" s="185"/>
      <c r="F75" s="186"/>
      <c r="G75" s="186"/>
      <c r="H75" s="186"/>
      <c r="I75" s="186"/>
      <c r="J75" s="187" t="s">
        <v>82</v>
      </c>
      <c r="K75" s="318" t="n">
        <v>0.167497059373161</v>
      </c>
      <c r="L75" s="319" t="n">
        <v>0.0614555419307191</v>
      </c>
    </row>
    <row r="76" customFormat="false" ht="20.1" hidden="false" customHeight="true" outlineLevel="0" collapsed="false">
      <c r="A76" s="185"/>
      <c r="B76" s="185"/>
      <c r="C76" s="185"/>
      <c r="D76" s="185"/>
      <c r="E76" s="185"/>
      <c r="F76" s="186"/>
      <c r="G76" s="186"/>
      <c r="H76" s="186"/>
      <c r="I76" s="186"/>
      <c r="J76" s="190"/>
      <c r="K76" s="320"/>
      <c r="L76" s="320"/>
    </row>
    <row r="77" customFormat="false" ht="15.95" hidden="false" customHeight="true" outlineLevel="0" collapsed="false">
      <c r="A77" s="192" t="s">
        <v>83</v>
      </c>
      <c r="B77" s="193"/>
      <c r="C77" s="193"/>
      <c r="D77" s="193"/>
      <c r="K77" s="0"/>
      <c r="L77" s="194"/>
    </row>
    <row r="78" customFormat="false" ht="15.95" hidden="false" customHeight="true" outlineLevel="0" collapsed="false">
      <c r="A78" s="195" t="s">
        <v>84</v>
      </c>
      <c r="B78" s="193"/>
      <c r="C78" s="193"/>
      <c r="D78" s="193"/>
      <c r="K78" s="0"/>
      <c r="L78" s="194"/>
    </row>
    <row r="79" customFormat="false" ht="15.95" hidden="false" customHeight="true" outlineLevel="0" collapsed="false">
      <c r="A79" s="195" t="s">
        <v>85</v>
      </c>
      <c r="B79" s="196"/>
      <c r="C79" s="196"/>
      <c r="D79" s="196"/>
      <c r="K79" s="0"/>
      <c r="L79" s="194"/>
    </row>
    <row r="80" customFormat="false" ht="15.95" hidden="false" customHeight="true" outlineLevel="0" collapsed="false">
      <c r="A80" s="197" t="s">
        <v>86</v>
      </c>
      <c r="B80" s="196"/>
      <c r="C80" s="196"/>
      <c r="D80" s="196"/>
      <c r="K80" s="0"/>
      <c r="L80" s="194"/>
    </row>
    <row r="81" customFormat="false" ht="15.95" hidden="false" customHeight="true" outlineLevel="0" collapsed="false">
      <c r="A81" s="197" t="s">
        <v>87</v>
      </c>
      <c r="B81" s="196"/>
      <c r="C81" s="196"/>
      <c r="D81" s="196"/>
      <c r="K81" s="0"/>
      <c r="L81" s="194"/>
    </row>
    <row r="82" customFormat="false" ht="15.95" hidden="false" customHeight="true" outlineLevel="0" collapsed="false">
      <c r="A82" s="195" t="s">
        <v>88</v>
      </c>
      <c r="B82" s="196"/>
      <c r="C82" s="196"/>
      <c r="D82" s="196"/>
      <c r="K82" s="0"/>
      <c r="L82" s="194"/>
    </row>
    <row r="83" customFormat="false" ht="15.95" hidden="false" customHeight="true" outlineLevel="0" collapsed="false">
      <c r="A83" s="195" t="s">
        <v>89</v>
      </c>
      <c r="B83" s="196"/>
      <c r="C83" s="196"/>
      <c r="D83" s="196"/>
      <c r="K83" s="0"/>
      <c r="L83" s="194"/>
    </row>
    <row r="84" customFormat="false" ht="15.95" hidden="false" customHeight="true" outlineLevel="0" collapsed="false">
      <c r="A84" s="195" t="s">
        <v>90</v>
      </c>
      <c r="B84" s="196"/>
      <c r="C84" s="196"/>
      <c r="D84" s="196"/>
      <c r="K84" s="0"/>
      <c r="L84" s="194"/>
    </row>
    <row r="85" customFormat="false" ht="15.95" hidden="false" customHeight="true" outlineLevel="0" collapsed="false">
      <c r="A85" s="198" t="s">
        <v>91</v>
      </c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4"/>
    </row>
    <row r="86" customFormat="false" ht="15.95" hidden="false" customHeight="true" outlineLevel="0" collapsed="false">
      <c r="A86" s="199"/>
      <c r="B86" s="199"/>
      <c r="C86" s="199"/>
      <c r="D86" s="199"/>
      <c r="E86" s="199"/>
      <c r="F86" s="199"/>
      <c r="J86" s="200"/>
      <c r="K86" s="194"/>
      <c r="L86" s="194"/>
    </row>
    <row r="87" customFormat="false" ht="14.25" hidden="false" customHeight="false" outlineLevel="0" collapsed="false">
      <c r="A87" s="199"/>
      <c r="B87" s="199"/>
      <c r="C87" s="199"/>
      <c r="D87" s="199"/>
      <c r="E87" s="199"/>
      <c r="F87" s="199"/>
    </row>
  </sheetData>
  <mergeCells count="25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3-10-09T14:18:34Z</dcterms:modified>
  <cp:revision>0</cp:revision>
  <dc:subject/>
  <dc:title/>
</cp:coreProperties>
</file>