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8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  <numFmt numFmtId="173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ENERO-MARZO 2023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62873604609291"/>
          <c:y val="0.0367736869656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68686660836"/>
          <c:y val="0.147356482289304"/>
          <c:w val="0.947913987345028"/>
          <c:h val="0.789783632873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87124.528</c:v>
                </c:pt>
                <c:pt idx="1">
                  <c:v>8732110.3216</c:v>
                </c:pt>
                <c:pt idx="2">
                  <c:v>2955507.1472</c:v>
                </c:pt>
                <c:pt idx="3">
                  <c:v>4200941.7376</c:v>
                </c:pt>
                <c:pt idx="4">
                  <c:v>4868463.744</c:v>
                </c:pt>
                <c:pt idx="5">
                  <c:v>26299825.344</c:v>
                </c:pt>
                <c:pt idx="6">
                  <c:v>3442279.68</c:v>
                </c:pt>
                <c:pt idx="7">
                  <c:v>1532178.448</c:v>
                </c:pt>
                <c:pt idx="8">
                  <c:v>1940519.448</c:v>
                </c:pt>
                <c:pt idx="9">
                  <c:v>13526559.62368</c:v>
                </c:pt>
                <c:pt idx="10">
                  <c:v>4933725.72572903</c:v>
                </c:pt>
                <c:pt idx="11">
                  <c:v>924586.11584</c:v>
                </c:pt>
                <c:pt idx="12">
                  <c:v>16127474.528</c:v>
                </c:pt>
                <c:pt idx="13">
                  <c:v>254642.976</c:v>
                </c:pt>
                <c:pt idx="14">
                  <c:v>1814779.39616</c:v>
                </c:pt>
                <c:pt idx="15">
                  <c:v>931847.188645161</c:v>
                </c:pt>
                <c:pt idx="16">
                  <c:v>9742472.1088</c:v>
                </c:pt>
                <c:pt idx="18">
                  <c:v>1065478.888</c:v>
                </c:pt>
                <c:pt idx="19">
                  <c:v>2220867.1008</c:v>
                </c:pt>
                <c:pt idx="20">
                  <c:v>1829074.0656</c:v>
                </c:pt>
                <c:pt idx="21">
                  <c:v>3226054.0928</c:v>
                </c:pt>
                <c:pt idx="22">
                  <c:v>937191.168</c:v>
                </c:pt>
                <c:pt idx="23">
                  <c:v>3141233.2832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136745.792</c:v>
                </c:pt>
                <c:pt idx="1">
                  <c:v>1563480.576</c:v>
                </c:pt>
                <c:pt idx="2">
                  <c:v>509226.048</c:v>
                </c:pt>
                <c:pt idx="4">
                  <c:v>1324626.912</c:v>
                </c:pt>
                <c:pt idx="6">
                  <c:v>923980.179456</c:v>
                </c:pt>
                <c:pt idx="9">
                  <c:v>128550.24</c:v>
                </c:pt>
                <c:pt idx="10">
                  <c:v>550368</c:v>
                </c:pt>
                <c:pt idx="12">
                  <c:v>412697.376</c:v>
                </c:pt>
                <c:pt idx="13">
                  <c:v>194400</c:v>
                </c:pt>
                <c:pt idx="15">
                  <c:v>290908.8</c:v>
                </c:pt>
                <c:pt idx="16">
                  <c:v>1194141.312</c:v>
                </c:pt>
                <c:pt idx="18">
                  <c:v>141287.328</c:v>
                </c:pt>
                <c:pt idx="19">
                  <c:v>2060951.04</c:v>
                </c:pt>
                <c:pt idx="20">
                  <c:v>104960.448</c:v>
                </c:pt>
                <c:pt idx="21">
                  <c:v>1929187.5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79900.64</c:v>
                </c:pt>
                <c:pt idx="1">
                  <c:v>902977.632</c:v>
                </c:pt>
                <c:pt idx="2">
                  <c:v>483751.872</c:v>
                </c:pt>
                <c:pt idx="4">
                  <c:v>1222517.664</c:v>
                </c:pt>
                <c:pt idx="6">
                  <c:v>510119.8299936</c:v>
                </c:pt>
                <c:pt idx="9">
                  <c:v>122103.072</c:v>
                </c:pt>
                <c:pt idx="10">
                  <c:v>522849.6</c:v>
                </c:pt>
                <c:pt idx="12">
                  <c:v>392097.888</c:v>
                </c:pt>
                <c:pt idx="15">
                  <c:v>290908.8</c:v>
                </c:pt>
                <c:pt idx="16">
                  <c:v>1125030.816</c:v>
                </c:pt>
                <c:pt idx="19">
                  <c:v>39191.04</c:v>
                </c:pt>
                <c:pt idx="20">
                  <c:v>83057.184</c:v>
                </c:pt>
                <c:pt idx="21">
                  <c:v>862487.136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64719539"/>
        <c:axId val="59833738"/>
      </c:barChart>
      <c:catAx>
        <c:axId val="64719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3738"/>
        <c:crossesAt val="0"/>
        <c:auto val="1"/>
        <c:lblAlgn val="ctr"/>
        <c:lblOffset val="100"/>
        <c:noMultiLvlLbl val="0"/>
      </c:catAx>
      <c:valAx>
        <c:axId val="59833738"/>
        <c:scaling>
          <c:orientation val="minMax"/>
        </c:scaling>
        <c:delete val="0"/>
        <c:axPos val="l"/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66459179999"/>
          <c:y val="0.953891118478451"/>
          <c:w val="0.715031637429909"/>
          <c:h val="0.0246030361193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960</xdr:colOff>
      <xdr:row>73</xdr:row>
      <xdr:rowOff>122400</xdr:rowOff>
    </xdr:from>
    <xdr:to>
      <xdr:col>12</xdr:col>
      <xdr:colOff>1755000</xdr:colOff>
      <xdr:row>80</xdr:row>
      <xdr:rowOff>83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28240" y="8031960"/>
          <a:ext cx="3719880" cy="13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30600</xdr:rowOff>
    </xdr:from>
    <xdr:to>
      <xdr:col>0</xdr:col>
      <xdr:colOff>1073520</xdr:colOff>
      <xdr:row>3</xdr:row>
      <xdr:rowOff>53280</xdr:rowOff>
    </xdr:to>
    <xdr:pic>
      <xdr:nvPicPr>
        <xdr:cNvPr id="2" name="7 Imagen" descr=""/>
        <xdr:cNvPicPr/>
      </xdr:nvPicPr>
      <xdr:blipFill>
        <a:blip r:embed="rId1"/>
        <a:stretch/>
      </xdr:blipFill>
      <xdr:spPr>
        <a:xfrm>
          <a:off x="329400" y="30600"/>
          <a:ext cx="7441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9640</xdr:colOff>
      <xdr:row>10</xdr:row>
      <xdr:rowOff>173160</xdr:rowOff>
    </xdr:from>
    <xdr:to>
      <xdr:col>33</xdr:col>
      <xdr:colOff>510840</xdr:colOff>
      <xdr:row>84</xdr:row>
      <xdr:rowOff>37800</xdr:rowOff>
    </xdr:to>
    <xdr:graphicFrame>
      <xdr:nvGraphicFramePr>
        <xdr:cNvPr id="3" name="5 Gráfico"/>
        <xdr:cNvGraphicFramePr/>
      </xdr:nvGraphicFramePr>
      <xdr:xfrm>
        <a:off x="10013760" y="2209680"/>
        <a:ext cx="13995720" cy="82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76</xdr:row>
      <xdr:rowOff>152280</xdr:rowOff>
    </xdr:from>
    <xdr:to>
      <xdr:col>10</xdr:col>
      <xdr:colOff>565560</xdr:colOff>
      <xdr:row>83</xdr:row>
      <xdr:rowOff>10656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70560" y="8961120"/>
          <a:ext cx="369468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8" customFormat="true" ht="70.95" hidden="false" customHeight="true" outlineLevel="0" collapsed="false">
      <c r="A8" s="6" t="s">
        <v>6</v>
      </c>
      <c r="B8" s="7"/>
      <c r="C8" s="8"/>
      <c r="D8" s="9" t="s">
        <v>7</v>
      </c>
      <c r="E8" s="10" t="s">
        <v>8</v>
      </c>
      <c r="F8" s="11"/>
      <c r="G8" s="12" t="s">
        <v>9</v>
      </c>
      <c r="H8" s="13" t="s">
        <v>10</v>
      </c>
      <c r="I8" s="14" t="s">
        <v>8</v>
      </c>
      <c r="J8" s="15"/>
      <c r="K8" s="16" t="s">
        <v>11</v>
      </c>
      <c r="L8" s="16" t="s">
        <v>12</v>
      </c>
      <c r="M8" s="17" t="s">
        <v>13</v>
      </c>
    </row>
    <row r="9" customFormat="false" ht="15.9" hidden="true" customHeight="true" outlineLevel="0" collapsed="false">
      <c r="A9" s="19" t="s">
        <v>14</v>
      </c>
      <c r="B9" s="20"/>
      <c r="C9" s="21"/>
      <c r="D9" s="22"/>
      <c r="E9" s="23"/>
      <c r="F9" s="24"/>
      <c r="G9" s="25" t="s">
        <v>15</v>
      </c>
      <c r="H9" s="26" t="n">
        <v>35</v>
      </c>
      <c r="I9" s="26" t="n">
        <f aca="false">+H9/1000*2592000</f>
        <v>90720</v>
      </c>
      <c r="J9" s="27"/>
      <c r="K9" s="28"/>
      <c r="L9" s="29"/>
      <c r="M9" s="30"/>
    </row>
    <row r="10" customFormat="false" ht="15.9" hidden="true" customHeight="true" outlineLevel="0" collapsed="false">
      <c r="A10" s="19"/>
      <c r="B10" s="20"/>
      <c r="C10" s="21"/>
      <c r="D10" s="22"/>
      <c r="E10" s="23"/>
      <c r="F10" s="24"/>
      <c r="G10" s="25" t="s">
        <v>16</v>
      </c>
      <c r="H10" s="26" t="n">
        <v>15</v>
      </c>
      <c r="I10" s="26" t="n">
        <f aca="false">+H10/1000*2592000</f>
        <v>38880</v>
      </c>
      <c r="J10" s="27"/>
      <c r="K10" s="28"/>
      <c r="L10" s="29"/>
      <c r="M10" s="30"/>
    </row>
    <row r="11" customFormat="false" ht="25.5" hidden="false" customHeight="true" outlineLevel="0" collapsed="false">
      <c r="A11" s="19"/>
      <c r="B11" s="20" t="s">
        <v>17</v>
      </c>
      <c r="C11" s="21" t="n">
        <v>709.06</v>
      </c>
      <c r="D11" s="31" t="n">
        <v>469.53</v>
      </c>
      <c r="E11" s="32" t="n">
        <v>752487.552</v>
      </c>
      <c r="F11" s="24"/>
      <c r="G11" s="33" t="s">
        <v>17</v>
      </c>
      <c r="H11" s="34"/>
      <c r="I11" s="34"/>
      <c r="J11" s="27" t="n">
        <v>152038</v>
      </c>
      <c r="K11" s="35" t="n">
        <v>1787124.528</v>
      </c>
      <c r="L11" s="35" t="n">
        <v>1136745.792</v>
      </c>
      <c r="M11" s="35" t="n">
        <v>1079900.64</v>
      </c>
    </row>
    <row r="12" customFormat="false" ht="15.9" hidden="true" customHeight="true" outlineLevel="0" collapsed="false">
      <c r="A12" s="19"/>
      <c r="B12" s="36"/>
      <c r="C12" s="37"/>
      <c r="D12" s="38"/>
      <c r="E12" s="39"/>
      <c r="F12" s="24"/>
      <c r="G12" s="25" t="s">
        <v>18</v>
      </c>
      <c r="H12" s="40" t="n">
        <v>150</v>
      </c>
      <c r="I12" s="26" t="n">
        <f aca="false">+H12/1000*2592000</f>
        <v>388800</v>
      </c>
      <c r="J12" s="27"/>
      <c r="K12" s="35"/>
      <c r="L12" s="35"/>
      <c r="M12" s="41"/>
    </row>
    <row r="13" customFormat="false" ht="15.9" hidden="true" customHeight="true" outlineLevel="0" collapsed="false">
      <c r="A13" s="19"/>
      <c r="B13" s="42"/>
      <c r="C13" s="43"/>
      <c r="D13" s="44"/>
      <c r="E13" s="45"/>
      <c r="F13" s="24"/>
      <c r="G13" s="46" t="s">
        <v>19</v>
      </c>
      <c r="H13" s="47" t="n">
        <v>50</v>
      </c>
      <c r="I13" s="48" t="n">
        <f aca="false">+H13/1000*2592000</f>
        <v>129600</v>
      </c>
      <c r="J13" s="49"/>
      <c r="K13" s="50"/>
      <c r="L13" s="35"/>
      <c r="M13" s="51"/>
    </row>
    <row r="14" customFormat="false" ht="15.9" hidden="false" customHeight="true" outlineLevel="0" collapsed="false">
      <c r="A14" s="52" t="s">
        <v>20</v>
      </c>
      <c r="B14" s="53" t="s">
        <v>21</v>
      </c>
      <c r="C14" s="54" t="n">
        <v>2120.95</v>
      </c>
      <c r="D14" s="55" t="n">
        <v>1414.16957757616</v>
      </c>
      <c r="E14" s="56" t="n">
        <v>3399861.62058</v>
      </c>
      <c r="F14" s="57" t="n">
        <f aca="false">E14+E19+E22+E23</f>
        <v>8115597.79611333</v>
      </c>
      <c r="G14" s="58" t="s">
        <v>21</v>
      </c>
      <c r="H14" s="59"/>
      <c r="I14" s="60" t="n">
        <f aca="false">+H14*2592000</f>
        <v>0</v>
      </c>
      <c r="J14" s="61" t="n">
        <v>298209</v>
      </c>
      <c r="K14" s="35" t="n">
        <v>8732110.3216</v>
      </c>
      <c r="L14" s="35" t="n">
        <v>1563480.576</v>
      </c>
      <c r="M14" s="35" t="n">
        <v>902977.632</v>
      </c>
    </row>
    <row r="15" customFormat="false" ht="15.9" hidden="true" customHeight="true" outlineLevel="0" collapsed="false">
      <c r="A15" s="52"/>
      <c r="B15" s="62"/>
      <c r="C15" s="63"/>
      <c r="D15" s="64"/>
      <c r="E15" s="65"/>
      <c r="F15" s="57"/>
      <c r="G15" s="66" t="s">
        <v>22</v>
      </c>
      <c r="H15" s="67" t="n">
        <v>400</v>
      </c>
      <c r="I15" s="68" t="n">
        <f aca="false">+H15/1000*2592000</f>
        <v>1036800</v>
      </c>
      <c r="J15" s="27"/>
      <c r="K15" s="35"/>
      <c r="L15" s="35"/>
      <c r="M15" s="69"/>
    </row>
    <row r="16" customFormat="false" ht="15.9" hidden="true" customHeight="true" outlineLevel="0" collapsed="false">
      <c r="A16" s="52"/>
      <c r="B16" s="62"/>
      <c r="C16" s="63"/>
      <c r="D16" s="64"/>
      <c r="E16" s="65"/>
      <c r="F16" s="57"/>
      <c r="G16" s="25" t="s">
        <v>23</v>
      </c>
      <c r="H16" s="40" t="n">
        <v>40</v>
      </c>
      <c r="I16" s="26" t="n">
        <f aca="false">+H16/1000*2592000</f>
        <v>103680</v>
      </c>
      <c r="J16" s="27"/>
      <c r="K16" s="35"/>
      <c r="L16" s="35"/>
      <c r="M16" s="70"/>
    </row>
    <row r="17" customFormat="false" ht="15.9" hidden="true" customHeight="true" outlineLevel="0" collapsed="false">
      <c r="A17" s="52"/>
      <c r="B17" s="62"/>
      <c r="C17" s="63"/>
      <c r="D17" s="64"/>
      <c r="E17" s="65"/>
      <c r="F17" s="57"/>
      <c r="G17" s="25" t="s">
        <v>24</v>
      </c>
      <c r="H17" s="40" t="n">
        <v>60</v>
      </c>
      <c r="I17" s="26" t="n">
        <f aca="false">+H17/1000*2592000</f>
        <v>155520</v>
      </c>
      <c r="J17" s="27"/>
      <c r="K17" s="35"/>
      <c r="L17" s="35"/>
      <c r="M17" s="70"/>
    </row>
    <row r="18" customFormat="false" ht="15.9" hidden="true" customHeight="true" outlineLevel="0" collapsed="false">
      <c r="A18" s="52"/>
      <c r="B18" s="62"/>
      <c r="C18" s="63"/>
      <c r="D18" s="64"/>
      <c r="E18" s="65"/>
      <c r="F18" s="57"/>
      <c r="G18" s="25" t="s">
        <v>25</v>
      </c>
      <c r="H18" s="40" t="n">
        <v>5</v>
      </c>
      <c r="I18" s="26" t="n">
        <f aca="false">+H18/1000*2592000</f>
        <v>12960</v>
      </c>
      <c r="J18" s="27"/>
      <c r="K18" s="35"/>
      <c r="L18" s="35"/>
      <c r="M18" s="70"/>
    </row>
    <row r="19" customFormat="false" ht="15.9" hidden="false" customHeight="true" outlineLevel="0" collapsed="false">
      <c r="A19" s="52"/>
      <c r="B19" s="62" t="s">
        <v>26</v>
      </c>
      <c r="C19" s="63" t="n">
        <v>651.8</v>
      </c>
      <c r="D19" s="64" t="n">
        <v>517.502795698925</v>
      </c>
      <c r="E19" s="65" t="n">
        <v>1279077.408</v>
      </c>
      <c r="F19" s="57"/>
      <c r="G19" s="33" t="s">
        <v>26</v>
      </c>
      <c r="H19" s="71"/>
      <c r="I19" s="26" t="n">
        <f aca="false">+H19*2592000</f>
        <v>0</v>
      </c>
      <c r="J19" s="27" t="n">
        <v>92229</v>
      </c>
      <c r="K19" s="35" t="n">
        <v>2955507.1472</v>
      </c>
      <c r="L19" s="35" t="n">
        <v>509226.048</v>
      </c>
      <c r="M19" s="35" t="n">
        <v>483751.872</v>
      </c>
    </row>
    <row r="20" customFormat="false" ht="15.9" hidden="true" customHeight="true" outlineLevel="0" collapsed="false">
      <c r="A20" s="52"/>
      <c r="B20" s="72"/>
      <c r="C20" s="63"/>
      <c r="D20" s="64"/>
      <c r="E20" s="65"/>
      <c r="F20" s="57"/>
      <c r="G20" s="73" t="s">
        <v>27</v>
      </c>
      <c r="H20" s="67" t="n">
        <v>52.9</v>
      </c>
      <c r="I20" s="68" t="n">
        <f aca="false">+H20/1000*2592000</f>
        <v>137116.8</v>
      </c>
      <c r="J20" s="27"/>
      <c r="K20" s="35"/>
      <c r="L20" s="35"/>
      <c r="M20" s="70"/>
    </row>
    <row r="21" customFormat="false" ht="15.9" hidden="true" customHeight="true" outlineLevel="0" collapsed="false">
      <c r="A21" s="52"/>
      <c r="B21" s="72"/>
      <c r="C21" s="63"/>
      <c r="D21" s="64"/>
      <c r="E21" s="65"/>
      <c r="F21" s="57"/>
      <c r="G21" s="73" t="s">
        <v>28</v>
      </c>
      <c r="H21" s="67" t="n">
        <v>52.2</v>
      </c>
      <c r="I21" s="68" t="n">
        <f aca="false">+H21/1000*2592000</f>
        <v>135302.4</v>
      </c>
      <c r="J21" s="27"/>
      <c r="K21" s="35"/>
      <c r="L21" s="35"/>
      <c r="M21" s="69"/>
    </row>
    <row r="22" customFormat="false" ht="15.9" hidden="false" customHeight="true" outlineLevel="0" collapsed="false">
      <c r="A22" s="52"/>
      <c r="B22" s="72" t="s">
        <v>29</v>
      </c>
      <c r="C22" s="63" t="n">
        <v>1091.54</v>
      </c>
      <c r="D22" s="64" t="n">
        <v>678.71925750448</v>
      </c>
      <c r="E22" s="65" t="n">
        <v>1245705.6902</v>
      </c>
      <c r="F22" s="57"/>
      <c r="G22" s="33" t="s">
        <v>30</v>
      </c>
      <c r="H22" s="71"/>
      <c r="I22" s="26" t="n">
        <f aca="false">+H22*2592000</f>
        <v>0</v>
      </c>
      <c r="J22" s="27" t="n">
        <v>141200</v>
      </c>
      <c r="K22" s="35" t="n">
        <v>4200941.7376</v>
      </c>
      <c r="L22" s="35" t="s">
        <v>31</v>
      </c>
      <c r="M22" s="35" t="s">
        <v>31</v>
      </c>
    </row>
    <row r="23" customFormat="false" ht="15.9" hidden="false" customHeight="true" outlineLevel="0" collapsed="false">
      <c r="A23" s="52"/>
      <c r="B23" s="62" t="s">
        <v>32</v>
      </c>
      <c r="C23" s="63" t="n">
        <v>1205.73</v>
      </c>
      <c r="D23" s="64" t="n">
        <v>1000.78150139387</v>
      </c>
      <c r="E23" s="65" t="n">
        <v>2190953.07733333</v>
      </c>
      <c r="F23" s="57"/>
      <c r="G23" s="74" t="s">
        <v>32</v>
      </c>
      <c r="H23" s="71"/>
      <c r="I23" s="26" t="n">
        <f aca="false">+H23*2592000</f>
        <v>0</v>
      </c>
      <c r="J23" s="27" t="n">
        <v>111217</v>
      </c>
      <c r="K23" s="35" t="n">
        <v>4868463.744</v>
      </c>
      <c r="L23" s="35" t="n">
        <v>1324626.912</v>
      </c>
      <c r="M23" s="35" t="n">
        <v>1222517.664</v>
      </c>
    </row>
    <row r="24" customFormat="false" ht="15.9" hidden="true" customHeight="true" outlineLevel="0" collapsed="false">
      <c r="A24" s="75"/>
      <c r="B24" s="62"/>
      <c r="C24" s="63"/>
      <c r="D24" s="64"/>
      <c r="E24" s="65"/>
      <c r="F24" s="57"/>
      <c r="G24" s="73" t="s">
        <v>33</v>
      </c>
      <c r="H24" s="67" t="n">
        <v>70</v>
      </c>
      <c r="I24" s="68" t="n">
        <f aca="false">+H24/1000*2592000</f>
        <v>181440</v>
      </c>
      <c r="J24" s="27"/>
      <c r="K24" s="35"/>
      <c r="L24" s="35"/>
      <c r="M24" s="70"/>
    </row>
    <row r="25" customFormat="false" ht="15.9" hidden="true" customHeight="true" outlineLevel="0" collapsed="false">
      <c r="A25" s="76"/>
      <c r="B25" s="77"/>
      <c r="C25" s="78"/>
      <c r="D25" s="79"/>
      <c r="E25" s="80"/>
      <c r="F25" s="57"/>
      <c r="G25" s="81" t="s">
        <v>34</v>
      </c>
      <c r="H25" s="82" t="n">
        <v>100</v>
      </c>
      <c r="I25" s="83" t="n">
        <f aca="false">+H25/1000*2592000</f>
        <v>259200</v>
      </c>
      <c r="J25" s="49"/>
      <c r="K25" s="50"/>
      <c r="L25" s="35"/>
      <c r="M25" s="84"/>
    </row>
    <row r="26" customFormat="false" ht="15.9" hidden="false" customHeight="true" outlineLevel="0" collapsed="false">
      <c r="A26" s="85" t="s">
        <v>35</v>
      </c>
      <c r="B26" s="53" t="s">
        <v>36</v>
      </c>
      <c r="C26" s="86" t="n">
        <v>2012.7</v>
      </c>
      <c r="D26" s="55" t="n">
        <v>3800.12505376344</v>
      </c>
      <c r="E26" s="56" t="n">
        <v>10066672.8</v>
      </c>
      <c r="F26" s="87" t="n">
        <f aca="false">E26+E27+E30+E31</f>
        <v>13554669.978</v>
      </c>
      <c r="G26" s="58" t="s">
        <v>36</v>
      </c>
      <c r="H26" s="88"/>
      <c r="I26" s="60" t="n">
        <f aca="false">+H26*2592000</f>
        <v>0</v>
      </c>
      <c r="J26" s="61" t="n">
        <v>175535</v>
      </c>
      <c r="K26" s="35" t="n">
        <v>26299825.344</v>
      </c>
      <c r="L26" s="35" t="s">
        <v>31</v>
      </c>
      <c r="M26" s="35" t="s">
        <v>31</v>
      </c>
    </row>
    <row r="27" customFormat="false" ht="15.9" hidden="false" customHeight="true" outlineLevel="0" collapsed="false">
      <c r="A27" s="85"/>
      <c r="B27" s="62" t="s">
        <v>37</v>
      </c>
      <c r="C27" s="89" t="n">
        <v>664.88</v>
      </c>
      <c r="D27" s="64" t="n">
        <v>796.19</v>
      </c>
      <c r="E27" s="65" t="n">
        <v>2132515.296</v>
      </c>
      <c r="F27" s="87"/>
      <c r="G27" s="33" t="s">
        <v>37</v>
      </c>
      <c r="H27" s="90"/>
      <c r="I27" s="91"/>
      <c r="J27" s="27" t="n">
        <v>116605</v>
      </c>
      <c r="K27" s="35" t="n">
        <v>3442279.68</v>
      </c>
      <c r="L27" s="35" t="n">
        <v>923980.179456</v>
      </c>
      <c r="M27" s="35" t="n">
        <v>510119.8299936</v>
      </c>
    </row>
    <row r="28" customFormat="false" ht="15.9" hidden="true" customHeight="true" outlineLevel="0" collapsed="false">
      <c r="A28" s="85"/>
      <c r="B28" s="62"/>
      <c r="C28" s="89"/>
      <c r="D28" s="64"/>
      <c r="E28" s="65"/>
      <c r="F28" s="87"/>
      <c r="G28" s="92" t="s">
        <v>38</v>
      </c>
      <c r="H28" s="67" t="n">
        <v>70.7</v>
      </c>
      <c r="I28" s="68" t="n">
        <f aca="false">+H28/1000*2592000</f>
        <v>183254.4</v>
      </c>
      <c r="J28" s="27"/>
      <c r="K28" s="35"/>
      <c r="L28" s="35"/>
      <c r="M28" s="69"/>
    </row>
    <row r="29" customFormat="false" ht="15.9" hidden="true" customHeight="true" outlineLevel="0" collapsed="false">
      <c r="A29" s="85"/>
      <c r="B29" s="62"/>
      <c r="C29" s="89"/>
      <c r="D29" s="64"/>
      <c r="E29" s="65"/>
      <c r="F29" s="87"/>
      <c r="G29" s="92" t="s">
        <v>39</v>
      </c>
      <c r="H29" s="67" t="n">
        <v>58.7</v>
      </c>
      <c r="I29" s="68" t="n">
        <f aca="false">+H29/1000*2592000</f>
        <v>152150.4</v>
      </c>
      <c r="J29" s="27"/>
      <c r="K29" s="35"/>
      <c r="L29" s="35"/>
      <c r="M29" s="69"/>
    </row>
    <row r="30" customFormat="false" ht="15.9" hidden="false" customHeight="true" outlineLevel="0" collapsed="false">
      <c r="A30" s="85"/>
      <c r="B30" s="62" t="s">
        <v>40</v>
      </c>
      <c r="C30" s="89" t="n">
        <v>341.25</v>
      </c>
      <c r="D30" s="64" t="n">
        <v>273.975625</v>
      </c>
      <c r="E30" s="65" t="n">
        <v>655080.282</v>
      </c>
      <c r="F30" s="87"/>
      <c r="G30" s="33" t="s">
        <v>40</v>
      </c>
      <c r="H30" s="34"/>
      <c r="I30" s="26" t="n">
        <f aca="false">+H30*2592000</f>
        <v>0</v>
      </c>
      <c r="J30" s="27" t="n">
        <v>66249</v>
      </c>
      <c r="K30" s="35" t="n">
        <v>1532178.448</v>
      </c>
      <c r="L30" s="35" t="s">
        <v>31</v>
      </c>
      <c r="M30" s="35" t="s">
        <v>31</v>
      </c>
    </row>
    <row r="31" customFormat="false" ht="15.9" hidden="false" customHeight="true" outlineLevel="0" collapsed="false">
      <c r="A31" s="85"/>
      <c r="B31" s="93" t="s">
        <v>41</v>
      </c>
      <c r="C31" s="94" t="n">
        <v>378.4</v>
      </c>
      <c r="D31" s="95" t="n">
        <v>345.45</v>
      </c>
      <c r="E31" s="96" t="n">
        <v>700401.6</v>
      </c>
      <c r="F31" s="87"/>
      <c r="G31" s="97" t="s">
        <v>41</v>
      </c>
      <c r="H31" s="98"/>
      <c r="I31" s="99" t="n">
        <f aca="false">+H31*2592000</f>
        <v>0</v>
      </c>
      <c r="J31" s="100" t="n">
        <v>57322</v>
      </c>
      <c r="K31" s="35" t="n">
        <v>1940519.448</v>
      </c>
      <c r="L31" s="35" t="s">
        <v>31</v>
      </c>
      <c r="M31" s="35" t="s">
        <v>31</v>
      </c>
    </row>
    <row r="32" customFormat="false" ht="15.9" hidden="false" customHeight="true" outlineLevel="0" collapsed="false">
      <c r="A32" s="101" t="s">
        <v>42</v>
      </c>
      <c r="B32" s="53" t="s">
        <v>43</v>
      </c>
      <c r="C32" s="102" t="n">
        <v>3236.49</v>
      </c>
      <c r="D32" s="55" t="n">
        <v>2475.99712903226</v>
      </c>
      <c r="E32" s="56" t="n">
        <v>3770396.4096</v>
      </c>
      <c r="F32" s="87" t="e">
        <f aca="false">E32+E34+#REF!+E38</f>
        <v>#REF!</v>
      </c>
      <c r="G32" s="58" t="s">
        <v>43</v>
      </c>
      <c r="H32" s="103"/>
      <c r="I32" s="60"/>
      <c r="J32" s="61" t="n">
        <v>631186</v>
      </c>
      <c r="K32" s="35" t="n">
        <v>13526559.62368</v>
      </c>
      <c r="L32" s="35" t="n">
        <v>128550.24</v>
      </c>
      <c r="M32" s="35" t="n">
        <v>122103.072</v>
      </c>
    </row>
    <row r="33" customFormat="false" ht="15.9" hidden="true" customHeight="true" outlineLevel="0" collapsed="false">
      <c r="A33" s="101"/>
      <c r="B33" s="62"/>
      <c r="C33" s="89"/>
      <c r="D33" s="64"/>
      <c r="E33" s="65"/>
      <c r="F33" s="87"/>
      <c r="G33" s="25" t="s">
        <v>43</v>
      </c>
      <c r="H33" s="40" t="n">
        <v>180</v>
      </c>
      <c r="I33" s="26" t="n">
        <f aca="false">+H33/1000*2592000</f>
        <v>466560</v>
      </c>
      <c r="J33" s="27"/>
      <c r="K33" s="35"/>
      <c r="L33" s="35"/>
      <c r="M33" s="41"/>
    </row>
    <row r="34" customFormat="false" ht="15.9" hidden="false" customHeight="true" outlineLevel="0" collapsed="false">
      <c r="A34" s="101"/>
      <c r="B34" s="62" t="s">
        <v>44</v>
      </c>
      <c r="C34" s="89" t="n">
        <v>2249.64</v>
      </c>
      <c r="D34" s="64" t="n">
        <v>2001.89285483871</v>
      </c>
      <c r="E34" s="65" t="n">
        <v>2337725.088</v>
      </c>
      <c r="F34" s="87"/>
      <c r="G34" s="33" t="s">
        <v>44</v>
      </c>
      <c r="H34" s="40"/>
      <c r="I34" s="26"/>
      <c r="J34" s="27" t="n">
        <v>196301</v>
      </c>
      <c r="K34" s="35" t="n">
        <v>4933725.72572903</v>
      </c>
      <c r="L34" s="35" t="n">
        <v>550368</v>
      </c>
      <c r="M34" s="35" t="n">
        <v>522849.6</v>
      </c>
    </row>
    <row r="35" customFormat="false" ht="15.9" hidden="true" customHeight="true" outlineLevel="0" collapsed="false">
      <c r="A35" s="101"/>
      <c r="B35" s="62"/>
      <c r="C35" s="89"/>
      <c r="D35" s="64"/>
      <c r="E35" s="65"/>
      <c r="F35" s="87"/>
      <c r="G35" s="25" t="s">
        <v>45</v>
      </c>
      <c r="H35" s="40" t="n">
        <v>100</v>
      </c>
      <c r="I35" s="26" t="n">
        <f aca="false">+H35/1000*2592000</f>
        <v>259200</v>
      </c>
      <c r="J35" s="27"/>
      <c r="K35" s="35"/>
      <c r="L35" s="35"/>
      <c r="M35" s="41"/>
    </row>
    <row r="36" customFormat="false" ht="15.9" hidden="true" customHeight="true" outlineLevel="0" collapsed="false">
      <c r="A36" s="101"/>
      <c r="B36" s="62"/>
      <c r="C36" s="63"/>
      <c r="D36" s="64"/>
      <c r="E36" s="65"/>
      <c r="F36" s="87"/>
      <c r="G36" s="25" t="s">
        <v>46</v>
      </c>
      <c r="H36" s="40" t="n">
        <v>150</v>
      </c>
      <c r="I36" s="26" t="n">
        <f aca="false">+H36/1000*2592000</f>
        <v>388800</v>
      </c>
      <c r="J36" s="27"/>
      <c r="K36" s="35"/>
      <c r="L36" s="35"/>
      <c r="M36" s="41"/>
    </row>
    <row r="37" customFormat="false" ht="15.9" hidden="true" customHeight="true" outlineLevel="0" collapsed="false">
      <c r="A37" s="101"/>
      <c r="B37" s="62"/>
      <c r="C37" s="63"/>
      <c r="D37" s="64"/>
      <c r="E37" s="65"/>
      <c r="F37" s="87"/>
      <c r="G37" s="25" t="s">
        <v>47</v>
      </c>
      <c r="H37" s="40" t="n">
        <v>40</v>
      </c>
      <c r="I37" s="26" t="n">
        <f aca="false">+H37/1000*2592000</f>
        <v>103680</v>
      </c>
      <c r="J37" s="27"/>
      <c r="K37" s="35"/>
      <c r="L37" s="35"/>
      <c r="M37" s="41"/>
    </row>
    <row r="38" customFormat="false" ht="15.9" hidden="false" customHeight="true" outlineLevel="0" collapsed="false">
      <c r="A38" s="101"/>
      <c r="B38" s="93" t="s">
        <v>48</v>
      </c>
      <c r="C38" s="104" t="n">
        <v>207.08</v>
      </c>
      <c r="D38" s="95" t="n">
        <v>146.26</v>
      </c>
      <c r="E38" s="96" t="n">
        <v>290399.1552</v>
      </c>
      <c r="F38" s="87"/>
      <c r="G38" s="97" t="s">
        <v>48</v>
      </c>
      <c r="H38" s="100"/>
      <c r="I38" s="105"/>
      <c r="J38" s="100" t="n">
        <v>54960</v>
      </c>
      <c r="K38" s="35" t="n">
        <v>924586.11584</v>
      </c>
      <c r="L38" s="35" t="s">
        <v>31</v>
      </c>
      <c r="M38" s="35" t="s">
        <v>31</v>
      </c>
    </row>
    <row r="39" customFormat="false" ht="15.6" hidden="false" customHeight="true" outlineLevel="0" collapsed="false">
      <c r="A39" s="85" t="s">
        <v>49</v>
      </c>
      <c r="B39" s="53" t="s">
        <v>50</v>
      </c>
      <c r="C39" s="54" t="n">
        <v>2063.32</v>
      </c>
      <c r="D39" s="55" t="n">
        <v>2308.92341263441</v>
      </c>
      <c r="E39" s="56" t="n">
        <v>4591622.9256</v>
      </c>
      <c r="F39" s="87" t="n">
        <f aca="false">E39+E41+E43+E44</f>
        <v>5921393.5176</v>
      </c>
      <c r="G39" s="58" t="s">
        <v>50</v>
      </c>
      <c r="H39" s="103"/>
      <c r="I39" s="60"/>
      <c r="J39" s="61" t="n">
        <v>189149</v>
      </c>
      <c r="K39" s="35" t="n">
        <v>16127474.528</v>
      </c>
      <c r="L39" s="35" t="n">
        <v>412697.376</v>
      </c>
      <c r="M39" s="35" t="n">
        <v>392097.888</v>
      </c>
      <c r="N39" s="106"/>
    </row>
    <row r="40" customFormat="false" ht="15.6" hidden="true" customHeight="true" outlineLevel="0" collapsed="false">
      <c r="A40" s="85"/>
      <c r="B40" s="62"/>
      <c r="C40" s="63"/>
      <c r="D40" s="64"/>
      <c r="E40" s="65"/>
      <c r="F40" s="87"/>
      <c r="G40" s="66" t="s">
        <v>51</v>
      </c>
      <c r="H40" s="67" t="n">
        <v>150</v>
      </c>
      <c r="I40" s="68" t="n">
        <f aca="false">+H40/1000*2592000</f>
        <v>388800</v>
      </c>
      <c r="J40" s="27"/>
      <c r="K40" s="35"/>
      <c r="L40" s="35"/>
      <c r="M40" s="41"/>
    </row>
    <row r="41" customFormat="false" ht="15.6" hidden="false" customHeight="true" outlineLevel="0" collapsed="false">
      <c r="A41" s="85"/>
      <c r="B41" s="62" t="s">
        <v>52</v>
      </c>
      <c r="C41" s="107" t="n">
        <v>68.1</v>
      </c>
      <c r="D41" s="64" t="n">
        <v>68.1</v>
      </c>
      <c r="E41" s="65" t="n">
        <v>182399.04</v>
      </c>
      <c r="F41" s="87"/>
      <c r="G41" s="33" t="s">
        <v>52</v>
      </c>
      <c r="H41" s="34"/>
      <c r="I41" s="26" t="n">
        <f aca="false">+H41*2592000</f>
        <v>0</v>
      </c>
      <c r="J41" s="27" t="n">
        <v>34694</v>
      </c>
      <c r="K41" s="35" t="n">
        <v>254642.976</v>
      </c>
      <c r="L41" s="35" t="n">
        <v>194400</v>
      </c>
      <c r="M41" s="35" t="s">
        <v>31</v>
      </c>
    </row>
    <row r="42" customFormat="false" ht="15.6" hidden="true" customHeight="true" outlineLevel="0" collapsed="false">
      <c r="A42" s="85"/>
      <c r="B42" s="62"/>
      <c r="C42" s="107"/>
      <c r="D42" s="64"/>
      <c r="E42" s="65"/>
      <c r="F42" s="87"/>
      <c r="G42" s="25" t="s">
        <v>53</v>
      </c>
      <c r="H42" s="26" t="n">
        <v>25</v>
      </c>
      <c r="I42" s="26" t="n">
        <f aca="false">+H42/1000*2592000</f>
        <v>64800</v>
      </c>
      <c r="J42" s="26"/>
      <c r="K42" s="35"/>
      <c r="L42" s="35"/>
      <c r="M42" s="41"/>
    </row>
    <row r="43" customFormat="false" ht="15.6" hidden="false" customHeight="true" outlineLevel="0" collapsed="false">
      <c r="A43" s="85"/>
      <c r="B43" s="62" t="s">
        <v>54</v>
      </c>
      <c r="C43" s="63" t="n">
        <v>659.52</v>
      </c>
      <c r="D43" s="108" t="n">
        <v>553.893870967742</v>
      </c>
      <c r="E43" s="109" t="n">
        <v>716874.912</v>
      </c>
      <c r="F43" s="87"/>
      <c r="G43" s="33" t="s">
        <v>54</v>
      </c>
      <c r="H43" s="71"/>
      <c r="I43" s="26" t="n">
        <f aca="false">+H43*2592000</f>
        <v>0</v>
      </c>
      <c r="J43" s="27" t="n">
        <v>100697</v>
      </c>
      <c r="K43" s="35" t="n">
        <v>1814779.39616</v>
      </c>
      <c r="L43" s="35" t="s">
        <v>31</v>
      </c>
      <c r="M43" s="35" t="s">
        <v>31</v>
      </c>
    </row>
    <row r="44" customFormat="false" ht="15.6" hidden="false" customHeight="true" outlineLevel="0" collapsed="false">
      <c r="A44" s="85"/>
      <c r="B44" s="62" t="s">
        <v>55</v>
      </c>
      <c r="C44" s="63" t="n">
        <v>210.63</v>
      </c>
      <c r="D44" s="108" t="n">
        <v>181.23935483871</v>
      </c>
      <c r="E44" s="109" t="n">
        <v>430496.64</v>
      </c>
      <c r="F44" s="87"/>
      <c r="G44" s="33" t="s">
        <v>55</v>
      </c>
      <c r="H44" s="71"/>
      <c r="I44" s="26" t="n">
        <f aca="false">+H44*2592000</f>
        <v>0</v>
      </c>
      <c r="J44" s="27" t="n">
        <v>57883</v>
      </c>
      <c r="K44" s="35" t="n">
        <v>931847.188645161</v>
      </c>
      <c r="L44" s="35" t="n">
        <v>290908.8</v>
      </c>
      <c r="M44" s="35" t="n">
        <v>290908.8</v>
      </c>
    </row>
    <row r="45" customFormat="false" ht="15.6" hidden="true" customHeight="true" outlineLevel="0" collapsed="false">
      <c r="A45" s="85"/>
      <c r="B45" s="62"/>
      <c r="C45" s="63"/>
      <c r="D45" s="108"/>
      <c r="E45" s="109"/>
      <c r="F45" s="87"/>
      <c r="G45" s="66" t="s">
        <v>56</v>
      </c>
      <c r="H45" s="67" t="n">
        <v>15</v>
      </c>
      <c r="I45" s="68" t="n">
        <f aca="false">+H45/1000*2592000</f>
        <v>38880</v>
      </c>
      <c r="J45" s="68"/>
      <c r="K45" s="35"/>
      <c r="L45" s="35"/>
      <c r="M45" s="110"/>
    </row>
    <row r="46" customFormat="false" ht="15.6" hidden="true" customHeight="true" outlineLevel="0" collapsed="false">
      <c r="A46" s="85"/>
      <c r="B46" s="93"/>
      <c r="C46" s="104"/>
      <c r="D46" s="111"/>
      <c r="E46" s="112"/>
      <c r="F46" s="87"/>
      <c r="G46" s="113" t="s">
        <v>57</v>
      </c>
      <c r="H46" s="114" t="n">
        <v>35</v>
      </c>
      <c r="I46" s="115" t="n">
        <f aca="false">+H46/1000*2592000</f>
        <v>90720</v>
      </c>
      <c r="J46" s="115"/>
      <c r="K46" s="116"/>
      <c r="L46" s="35"/>
      <c r="M46" s="117"/>
    </row>
    <row r="47" customFormat="false" ht="15.6" hidden="false" customHeight="true" outlineLevel="0" collapsed="false">
      <c r="A47" s="52" t="s">
        <v>58</v>
      </c>
      <c r="B47" s="53" t="s">
        <v>59</v>
      </c>
      <c r="C47" s="102" t="n">
        <v>1556.04</v>
      </c>
      <c r="D47" s="118" t="n">
        <v>1436.92</v>
      </c>
      <c r="E47" s="119" t="n">
        <v>3728020.32</v>
      </c>
      <c r="F47" s="87" t="n">
        <f aca="false">E47+E51</f>
        <v>4174137.6768</v>
      </c>
      <c r="G47" s="58" t="s">
        <v>59</v>
      </c>
      <c r="H47" s="120"/>
      <c r="I47" s="60" t="n">
        <f aca="false">+H47*2592000</f>
        <v>0</v>
      </c>
      <c r="J47" s="61" t="n">
        <v>222991</v>
      </c>
      <c r="K47" s="35" t="n">
        <v>9742472.1088</v>
      </c>
      <c r="L47" s="35" t="n">
        <v>1194141.312</v>
      </c>
      <c r="M47" s="35" t="n">
        <v>1125030.816</v>
      </c>
    </row>
    <row r="48" customFormat="false" ht="16.5" hidden="true" customHeight="true" outlineLevel="0" collapsed="false">
      <c r="A48" s="52"/>
      <c r="B48" s="62"/>
      <c r="C48" s="89"/>
      <c r="D48" s="108"/>
      <c r="E48" s="109"/>
      <c r="F48" s="87"/>
      <c r="G48" s="66" t="s">
        <v>60</v>
      </c>
      <c r="H48" s="121" t="n">
        <v>360</v>
      </c>
      <c r="I48" s="68" t="n">
        <f aca="false">+H48/1000*2592000</f>
        <v>933120</v>
      </c>
      <c r="J48" s="91"/>
      <c r="K48" s="35"/>
      <c r="L48" s="35"/>
      <c r="M48" s="69"/>
    </row>
    <row r="49" customFormat="false" ht="16.5" hidden="false" customHeight="true" outlineLevel="0" collapsed="false">
      <c r="A49" s="52"/>
      <c r="B49" s="62"/>
      <c r="C49" s="89"/>
      <c r="D49" s="108"/>
      <c r="E49" s="109"/>
      <c r="F49" s="87"/>
      <c r="G49" s="33" t="s">
        <v>46</v>
      </c>
      <c r="H49" s="121"/>
      <c r="I49" s="68" t="n">
        <v>0</v>
      </c>
      <c r="J49" s="91" t="n">
        <v>221726</v>
      </c>
      <c r="K49" s="35" t="n">
        <v>6221979.94</v>
      </c>
      <c r="L49" s="35" t="n">
        <v>1477440</v>
      </c>
      <c r="M49" s="35" t="s">
        <v>31</v>
      </c>
    </row>
    <row r="50" customFormat="false" ht="16.5" hidden="true" customHeight="true" outlineLevel="0" collapsed="false">
      <c r="A50" s="52"/>
      <c r="B50" s="62"/>
      <c r="C50" s="89"/>
      <c r="D50" s="108"/>
      <c r="E50" s="109"/>
      <c r="F50" s="87"/>
      <c r="G50" s="66" t="s">
        <v>61</v>
      </c>
      <c r="H50" s="121" t="n">
        <v>70</v>
      </c>
      <c r="I50" s="68" t="n">
        <f aca="false">+H50/1000*2592000</f>
        <v>181440</v>
      </c>
      <c r="J50" s="91"/>
      <c r="K50" s="35"/>
      <c r="L50" s="35"/>
      <c r="M50" s="70"/>
    </row>
    <row r="51" customFormat="false" ht="16.5" hidden="false" customHeight="true" outlineLevel="0" collapsed="false">
      <c r="A51" s="52"/>
      <c r="B51" s="62" t="s">
        <v>62</v>
      </c>
      <c r="C51" s="63" t="n">
        <v>181.25</v>
      </c>
      <c r="D51" s="64" t="n">
        <v>175.34447311828</v>
      </c>
      <c r="E51" s="65" t="n">
        <v>446117.3568</v>
      </c>
      <c r="F51" s="87"/>
      <c r="G51" s="122" t="s">
        <v>62</v>
      </c>
      <c r="H51" s="123"/>
      <c r="I51" s="91"/>
      <c r="J51" s="27" t="n">
        <v>63437</v>
      </c>
      <c r="K51" s="35" t="n">
        <v>1065478.888</v>
      </c>
      <c r="L51" s="35" t="n">
        <v>141287.328</v>
      </c>
      <c r="M51" s="35" t="s">
        <v>31</v>
      </c>
    </row>
    <row r="52" customFormat="false" ht="16.5" hidden="true" customHeight="true" outlineLevel="0" collapsed="false">
      <c r="A52" s="124"/>
      <c r="B52" s="93"/>
      <c r="C52" s="104"/>
      <c r="D52" s="95"/>
      <c r="E52" s="96"/>
      <c r="F52" s="87"/>
      <c r="G52" s="113" t="s">
        <v>63</v>
      </c>
      <c r="H52" s="114" t="n">
        <v>70</v>
      </c>
      <c r="I52" s="115" t="n">
        <f aca="false">+H52/1000*2592000</f>
        <v>181440</v>
      </c>
      <c r="J52" s="125"/>
      <c r="K52" s="116"/>
      <c r="L52" s="35"/>
      <c r="M52" s="126"/>
    </row>
    <row r="53" customFormat="false" ht="16.5" hidden="false" customHeight="true" outlineLevel="0" collapsed="false">
      <c r="A53" s="85" t="s">
        <v>64</v>
      </c>
      <c r="B53" s="53" t="s">
        <v>65</v>
      </c>
      <c r="C53" s="102" t="n">
        <v>505.12</v>
      </c>
      <c r="D53" s="55" t="n">
        <v>239.386647401434</v>
      </c>
      <c r="E53" s="56" t="n">
        <v>429502.2376</v>
      </c>
      <c r="F53" s="87" t="n">
        <f aca="false">E53+E57</f>
        <v>944373.7408</v>
      </c>
      <c r="G53" s="58" t="s">
        <v>65</v>
      </c>
      <c r="H53" s="59"/>
      <c r="I53" s="60" t="n">
        <f aca="false">+H53*2592000</f>
        <v>0</v>
      </c>
      <c r="J53" s="61" t="n">
        <v>345822</v>
      </c>
      <c r="K53" s="35" t="n">
        <v>2220867.1008</v>
      </c>
      <c r="L53" s="35" t="n">
        <v>2060951.04</v>
      </c>
      <c r="M53" s="35" t="n">
        <v>39191.04</v>
      </c>
    </row>
    <row r="54" customFormat="false" ht="16.5" hidden="true" customHeight="true" outlineLevel="0" collapsed="false">
      <c r="A54" s="85"/>
      <c r="B54" s="62"/>
      <c r="C54" s="63"/>
      <c r="D54" s="64"/>
      <c r="E54" s="65"/>
      <c r="F54" s="87"/>
      <c r="G54" s="66" t="s">
        <v>66</v>
      </c>
      <c r="H54" s="67" t="n">
        <v>260</v>
      </c>
      <c r="I54" s="68" t="n">
        <f aca="false">+H54/1000*2592000</f>
        <v>673920</v>
      </c>
      <c r="J54" s="91"/>
      <c r="K54" s="35"/>
      <c r="L54" s="35"/>
      <c r="M54" s="70"/>
    </row>
    <row r="55" customFormat="false" ht="16.5" hidden="true" customHeight="true" outlineLevel="0" collapsed="false">
      <c r="A55" s="85"/>
      <c r="B55" s="62"/>
      <c r="C55" s="63"/>
      <c r="D55" s="64"/>
      <c r="E55" s="65"/>
      <c r="F55" s="87"/>
      <c r="G55" s="127" t="s">
        <v>67</v>
      </c>
      <c r="H55" s="67" t="n">
        <v>3.6</v>
      </c>
      <c r="I55" s="68" t="n">
        <f aca="false">+H55/1000*2592000</f>
        <v>9331.2</v>
      </c>
      <c r="J55" s="91"/>
      <c r="K55" s="35"/>
      <c r="L55" s="35"/>
      <c r="M55" s="70"/>
    </row>
    <row r="56" customFormat="false" ht="16.5" hidden="true" customHeight="true" outlineLevel="0" collapsed="false">
      <c r="A56" s="85"/>
      <c r="B56" s="62"/>
      <c r="C56" s="63"/>
      <c r="D56" s="64"/>
      <c r="E56" s="65"/>
      <c r="F56" s="87"/>
      <c r="G56" s="66" t="s">
        <v>68</v>
      </c>
      <c r="H56" s="67" t="n">
        <v>1.44</v>
      </c>
      <c r="I56" s="68" t="n">
        <f aca="false">+H56/1000*2592000</f>
        <v>3732.48</v>
      </c>
      <c r="J56" s="91"/>
      <c r="K56" s="35"/>
      <c r="L56" s="35"/>
      <c r="M56" s="70"/>
    </row>
    <row r="57" customFormat="false" ht="16.5" hidden="false" customHeight="true" outlineLevel="0" collapsed="false">
      <c r="A57" s="85"/>
      <c r="B57" s="62" t="s">
        <v>69</v>
      </c>
      <c r="C57" s="63" t="n">
        <v>188</v>
      </c>
      <c r="D57" s="64" t="n">
        <v>274.016495967742</v>
      </c>
      <c r="E57" s="65" t="n">
        <v>514871.5032</v>
      </c>
      <c r="F57" s="87"/>
      <c r="G57" s="33" t="s">
        <v>69</v>
      </c>
      <c r="H57" s="90"/>
      <c r="I57" s="91"/>
      <c r="J57" s="27" t="n">
        <v>92973</v>
      </c>
      <c r="K57" s="35" t="n">
        <v>1829074.0656</v>
      </c>
      <c r="L57" s="35" t="n">
        <v>104960.448</v>
      </c>
      <c r="M57" s="35" t="n">
        <v>83057.184</v>
      </c>
    </row>
    <row r="58" customFormat="false" ht="15.6" hidden="true" customHeight="true" outlineLevel="0" collapsed="false">
      <c r="A58" s="85"/>
      <c r="B58" s="93"/>
      <c r="C58" s="104"/>
      <c r="D58" s="95"/>
      <c r="E58" s="96"/>
      <c r="F58" s="87"/>
      <c r="G58" s="113" t="s">
        <v>70</v>
      </c>
      <c r="H58" s="114" t="n">
        <v>35</v>
      </c>
      <c r="I58" s="115" t="n">
        <f aca="false">+H58/1000*2592000</f>
        <v>90720</v>
      </c>
      <c r="J58" s="125"/>
      <c r="K58" s="116"/>
      <c r="L58" s="35"/>
      <c r="M58" s="126"/>
    </row>
    <row r="59" customFormat="false" ht="15.6" hidden="false" customHeight="true" outlineLevel="0" collapsed="false">
      <c r="A59" s="85" t="s">
        <v>71</v>
      </c>
      <c r="B59" s="53" t="s">
        <v>72</v>
      </c>
      <c r="C59" s="54" t="n">
        <v>1306.59</v>
      </c>
      <c r="D59" s="55" t="n">
        <v>791.009856630824</v>
      </c>
      <c r="E59" s="56" t="n">
        <v>1803625.248</v>
      </c>
      <c r="F59" s="128" t="n">
        <f aca="false">E59+E66+E69</f>
        <v>3392336.064</v>
      </c>
      <c r="G59" s="58" t="s">
        <v>72</v>
      </c>
      <c r="H59" s="59"/>
      <c r="I59" s="60" t="n">
        <f aca="false">+H59*2592000</f>
        <v>0</v>
      </c>
      <c r="J59" s="61" t="n">
        <v>303801</v>
      </c>
      <c r="K59" s="35" t="n">
        <v>3226054.0928</v>
      </c>
      <c r="L59" s="35" t="n">
        <v>1929187.584</v>
      </c>
      <c r="M59" s="35" t="n">
        <v>862487.136</v>
      </c>
    </row>
    <row r="60" customFormat="false" ht="15.6" hidden="true" customHeight="true" outlineLevel="0" collapsed="false">
      <c r="A60" s="85"/>
      <c r="B60" s="62"/>
      <c r="C60" s="63"/>
      <c r="D60" s="64"/>
      <c r="E60" s="65"/>
      <c r="F60" s="128"/>
      <c r="G60" s="73" t="s">
        <v>72</v>
      </c>
      <c r="H60" s="67" t="n">
        <v>550</v>
      </c>
      <c r="I60" s="68" t="n">
        <f aca="false">+H60/1000*2592000</f>
        <v>1425600</v>
      </c>
      <c r="J60" s="91"/>
      <c r="K60" s="35"/>
      <c r="L60" s="35"/>
      <c r="M60" s="69"/>
    </row>
    <row r="61" customFormat="false" ht="15.6" hidden="true" customHeight="true" outlineLevel="0" collapsed="false">
      <c r="A61" s="85"/>
      <c r="B61" s="62"/>
      <c r="C61" s="63"/>
      <c r="D61" s="64"/>
      <c r="E61" s="65"/>
      <c r="F61" s="128"/>
      <c r="G61" s="73" t="s">
        <v>73</v>
      </c>
      <c r="H61" s="67" t="n">
        <v>100</v>
      </c>
      <c r="I61" s="68" t="n">
        <f aca="false">+H61/1000*2592000</f>
        <v>259200</v>
      </c>
      <c r="J61" s="91"/>
      <c r="K61" s="35"/>
      <c r="L61" s="35"/>
      <c r="M61" s="70"/>
    </row>
    <row r="62" customFormat="false" ht="15.6" hidden="true" customHeight="true" outlineLevel="0" collapsed="false">
      <c r="A62" s="85"/>
      <c r="B62" s="62"/>
      <c r="C62" s="63"/>
      <c r="D62" s="64"/>
      <c r="E62" s="65"/>
      <c r="F62" s="128"/>
      <c r="G62" s="73" t="s">
        <v>74</v>
      </c>
      <c r="H62" s="67" t="n">
        <v>12</v>
      </c>
      <c r="I62" s="68" t="n">
        <f aca="false">+H62/1000*2592000</f>
        <v>31104</v>
      </c>
      <c r="J62" s="91"/>
      <c r="K62" s="35"/>
      <c r="L62" s="35"/>
      <c r="M62" s="70"/>
    </row>
    <row r="63" customFormat="false" ht="15.6" hidden="true" customHeight="true" outlineLevel="0" collapsed="false">
      <c r="A63" s="85"/>
      <c r="B63" s="62"/>
      <c r="C63" s="63"/>
      <c r="D63" s="64"/>
      <c r="E63" s="65"/>
      <c r="F63" s="128"/>
      <c r="G63" s="73" t="s">
        <v>75</v>
      </c>
      <c r="H63" s="67" t="n">
        <v>5</v>
      </c>
      <c r="I63" s="68" t="n">
        <f aca="false">+H63/1000*2592000</f>
        <v>12960</v>
      </c>
      <c r="J63" s="91"/>
      <c r="K63" s="35"/>
      <c r="L63" s="35"/>
      <c r="M63" s="70"/>
    </row>
    <row r="64" customFormat="false" ht="15.6" hidden="true" customHeight="true" outlineLevel="0" collapsed="false">
      <c r="A64" s="85"/>
      <c r="B64" s="62"/>
      <c r="C64" s="63"/>
      <c r="D64" s="64"/>
      <c r="E64" s="65"/>
      <c r="F64" s="128"/>
      <c r="G64" s="73" t="s">
        <v>76</v>
      </c>
      <c r="H64" s="67" t="n">
        <v>0.5</v>
      </c>
      <c r="I64" s="68" t="n">
        <f aca="false">+H64/1000*2592000</f>
        <v>1296</v>
      </c>
      <c r="J64" s="91"/>
      <c r="K64" s="35"/>
      <c r="L64" s="35"/>
      <c r="M64" s="70"/>
    </row>
    <row r="65" customFormat="false" ht="15.6" hidden="true" customHeight="true" outlineLevel="0" collapsed="false">
      <c r="A65" s="85"/>
      <c r="B65" s="62"/>
      <c r="C65" s="63"/>
      <c r="D65" s="64"/>
      <c r="E65" s="65"/>
      <c r="F65" s="128"/>
      <c r="G65" s="25" t="s">
        <v>73</v>
      </c>
      <c r="H65" s="40" t="n">
        <v>100</v>
      </c>
      <c r="I65" s="26" t="n">
        <f aca="false">+H65/1000*2592000</f>
        <v>259200</v>
      </c>
      <c r="J65" s="26"/>
      <c r="K65" s="35"/>
      <c r="L65" s="35"/>
      <c r="M65" s="41"/>
    </row>
    <row r="66" customFormat="false" ht="15.6" hidden="false" customHeight="true" outlineLevel="0" collapsed="false">
      <c r="A66" s="85"/>
      <c r="B66" s="62" t="s">
        <v>77</v>
      </c>
      <c r="C66" s="63" t="n">
        <v>589.55</v>
      </c>
      <c r="D66" s="64" t="n">
        <v>152.23</v>
      </c>
      <c r="E66" s="65" t="n">
        <v>262893.888</v>
      </c>
      <c r="F66" s="128"/>
      <c r="G66" s="33" t="s">
        <v>77</v>
      </c>
      <c r="H66" s="71"/>
      <c r="I66" s="26" t="n">
        <f aca="false">+H66*2592000</f>
        <v>0</v>
      </c>
      <c r="J66" s="27" t="n">
        <v>85748</v>
      </c>
      <c r="K66" s="35" t="n">
        <v>937191.168</v>
      </c>
      <c r="L66" s="35" t="n">
        <v>1608387.84</v>
      </c>
      <c r="M66" s="35" t="n">
        <v>53187.84</v>
      </c>
    </row>
    <row r="67" customFormat="false" ht="15.6" hidden="true" customHeight="true" outlineLevel="0" collapsed="false">
      <c r="A67" s="85"/>
      <c r="B67" s="62"/>
      <c r="C67" s="63"/>
      <c r="D67" s="64"/>
      <c r="E67" s="65"/>
      <c r="F67" s="128"/>
      <c r="G67" s="66" t="s">
        <v>78</v>
      </c>
      <c r="H67" s="67" t="n">
        <v>6.84</v>
      </c>
      <c r="I67" s="68" t="n">
        <f aca="false">+H67/1000*2592000</f>
        <v>17729.28</v>
      </c>
      <c r="J67" s="27"/>
      <c r="K67" s="35"/>
      <c r="L67" s="35"/>
      <c r="M67" s="70"/>
    </row>
    <row r="68" customFormat="false" ht="15.6" hidden="true" customHeight="true" outlineLevel="0" collapsed="false">
      <c r="A68" s="85"/>
      <c r="B68" s="62"/>
      <c r="C68" s="63"/>
      <c r="D68" s="64"/>
      <c r="E68" s="65"/>
      <c r="F68" s="128"/>
      <c r="G68" s="25" t="s">
        <v>79</v>
      </c>
      <c r="H68" s="40" t="n">
        <v>200</v>
      </c>
      <c r="I68" s="26" t="n">
        <f aca="false">+H68/1000*2592000</f>
        <v>518400</v>
      </c>
      <c r="J68" s="27"/>
      <c r="K68" s="35"/>
      <c r="L68" s="35"/>
      <c r="M68" s="41"/>
    </row>
    <row r="69" customFormat="false" ht="15.6" hidden="false" customHeight="true" outlineLevel="0" collapsed="false">
      <c r="A69" s="85"/>
      <c r="B69" s="62" t="s">
        <v>80</v>
      </c>
      <c r="C69" s="63" t="n">
        <v>752.94</v>
      </c>
      <c r="D69" s="108" t="n">
        <v>630.87</v>
      </c>
      <c r="E69" s="109" t="n">
        <v>1325816.928</v>
      </c>
      <c r="F69" s="128"/>
      <c r="G69" s="33" t="s">
        <v>80</v>
      </c>
      <c r="H69" s="40"/>
      <c r="I69" s="26" t="n">
        <f aca="false">+H69*2592000</f>
        <v>0</v>
      </c>
      <c r="J69" s="27" t="n">
        <v>190628</v>
      </c>
      <c r="K69" s="35" t="n">
        <v>3141233.2832</v>
      </c>
      <c r="L69" s="35" t="n">
        <v>38880</v>
      </c>
      <c r="M69" s="35" t="s">
        <v>31</v>
      </c>
    </row>
    <row r="70" customFormat="false" ht="15.6" hidden="true" customHeight="true" outlineLevel="0" collapsed="false">
      <c r="A70" s="85"/>
      <c r="B70" s="93"/>
      <c r="C70" s="104"/>
      <c r="D70" s="111"/>
      <c r="E70" s="112"/>
      <c r="F70" s="128"/>
      <c r="G70" s="129" t="s">
        <v>81</v>
      </c>
      <c r="H70" s="130" t="n">
        <v>5</v>
      </c>
      <c r="I70" s="99" t="n">
        <f aca="false">+H70/1000*2592000</f>
        <v>12960</v>
      </c>
      <c r="J70" s="99"/>
      <c r="K70" s="131"/>
      <c r="L70" s="132" t="n">
        <v>12960</v>
      </c>
      <c r="M70" s="133"/>
    </row>
    <row r="71" customFormat="false" ht="24" hidden="false" customHeight="true" outlineLevel="0" collapsed="false">
      <c r="A71" s="134" t="s">
        <v>82</v>
      </c>
      <c r="B71" s="134"/>
      <c r="C71" s="134"/>
      <c r="D71" s="134"/>
      <c r="E71" s="134"/>
      <c r="F71" s="134"/>
      <c r="G71" s="134"/>
      <c r="H71" s="135" t="n">
        <f aca="false">SUM(H9:H70)</f>
        <v>3633.88</v>
      </c>
      <c r="I71" s="135" t="n">
        <f aca="false">SUM(I9:I70)</f>
        <v>9419016.96</v>
      </c>
      <c r="J71" s="136" t="n">
        <f aca="false">SUM(J9:J70)</f>
        <v>4002600</v>
      </c>
      <c r="K71" s="137" t="n">
        <f aca="false">SUM(K9:K69)</f>
        <v>122656916.599654</v>
      </c>
      <c r="L71" s="137" t="n">
        <f aca="false">SUM(L11:L69)</f>
        <v>15590219.475456</v>
      </c>
      <c r="M71" s="138" t="n">
        <f aca="false">SUM(M9:M69)</f>
        <v>7690181.0139936</v>
      </c>
    </row>
    <row r="72" customFormat="false" ht="20.1" hidden="true" customHeight="true" outlineLevel="0" collapsed="false">
      <c r="A72" s="139"/>
      <c r="B72" s="139"/>
      <c r="C72" s="139"/>
      <c r="D72" s="139"/>
      <c r="E72" s="139"/>
      <c r="F72" s="140"/>
      <c r="G72" s="140"/>
      <c r="H72" s="140"/>
      <c r="I72" s="140"/>
      <c r="J72" s="140"/>
      <c r="K72" s="141" t="s">
        <v>83</v>
      </c>
      <c r="L72" s="142" t="n">
        <v>0.167497059373161</v>
      </c>
      <c r="M72" s="143" t="n">
        <v>0.0614555419307191</v>
      </c>
    </row>
    <row r="73" customFormat="false" ht="20.1" hidden="false" customHeight="true" outlineLevel="0" collapsed="false">
      <c r="A73" s="139"/>
      <c r="B73" s="139"/>
      <c r="C73" s="139"/>
      <c r="D73" s="139"/>
      <c r="E73" s="139"/>
      <c r="F73" s="140"/>
      <c r="G73" s="140"/>
      <c r="H73" s="140"/>
      <c r="I73" s="140"/>
      <c r="J73" s="140"/>
      <c r="K73" s="144"/>
      <c r="L73" s="145"/>
      <c r="M73" s="145"/>
    </row>
    <row r="74" customFormat="false" ht="15.9" hidden="false" customHeight="true" outlineLevel="0" collapsed="false">
      <c r="A74" s="146" t="s">
        <v>84</v>
      </c>
      <c r="B74" s="146"/>
      <c r="C74" s="146"/>
      <c r="D74" s="146"/>
      <c r="E74" s="146"/>
      <c r="F74" s="146"/>
      <c r="K74" s="147"/>
      <c r="L74" s="148"/>
      <c r="M74" s="148"/>
    </row>
    <row r="75" customFormat="false" ht="15.9" hidden="false" customHeight="true" outlineLevel="0" collapsed="false">
      <c r="A75" s="146" t="s">
        <v>85</v>
      </c>
      <c r="B75" s="146"/>
      <c r="C75" s="146"/>
      <c r="D75" s="146"/>
      <c r="E75" s="146"/>
      <c r="F75" s="146"/>
      <c r="K75" s="147"/>
      <c r="L75" s="148"/>
      <c r="M75" s="148"/>
    </row>
    <row r="76" customFormat="false" ht="15.9" hidden="false" customHeight="true" outlineLevel="0" collapsed="false">
      <c r="A76" s="146" t="s">
        <v>86</v>
      </c>
      <c r="B76" s="146"/>
      <c r="C76" s="146"/>
      <c r="D76" s="146"/>
      <c r="E76" s="146"/>
      <c r="F76" s="146"/>
      <c r="K76" s="147"/>
      <c r="L76" s="148"/>
      <c r="M76" s="148"/>
    </row>
    <row r="77" customFormat="false" ht="15.9" hidden="false" customHeight="true" outlineLevel="0" collapsed="false">
      <c r="A77" s="146" t="s">
        <v>87</v>
      </c>
      <c r="B77" s="146"/>
      <c r="C77" s="146"/>
      <c r="D77" s="146"/>
      <c r="E77" s="146"/>
      <c r="F77" s="146"/>
      <c r="K77" s="147"/>
      <c r="L77" s="148"/>
      <c r="M77" s="148"/>
    </row>
    <row r="78" customFormat="false" ht="15.9" hidden="false" customHeight="true" outlineLevel="0" collapsed="false">
      <c r="A78" s="146" t="s">
        <v>88</v>
      </c>
      <c r="B78" s="146"/>
      <c r="C78" s="146"/>
      <c r="D78" s="146"/>
      <c r="E78" s="146"/>
      <c r="F78" s="146"/>
      <c r="K78" s="147"/>
      <c r="L78" s="148"/>
      <c r="M78" s="148"/>
    </row>
    <row r="79" customFormat="false" ht="15.9" hidden="false" customHeight="true" outlineLevel="0" collapsed="false">
      <c r="A79" s="146" t="s">
        <v>89</v>
      </c>
      <c r="B79" s="146"/>
      <c r="C79" s="146"/>
      <c r="D79" s="146"/>
      <c r="E79" s="146"/>
      <c r="F79" s="146"/>
      <c r="K79" s="147"/>
      <c r="L79" s="148"/>
      <c r="M79" s="148"/>
    </row>
    <row r="80" customFormat="false" ht="15.9" hidden="false" customHeight="true" outlineLevel="0" collapsed="false">
      <c r="A80" s="146" t="s">
        <v>90</v>
      </c>
      <c r="B80" s="146"/>
      <c r="C80" s="146"/>
      <c r="D80" s="146"/>
      <c r="E80" s="146"/>
      <c r="F80" s="146"/>
      <c r="K80" s="147"/>
      <c r="L80" s="148"/>
      <c r="M80" s="148"/>
    </row>
    <row r="81" customFormat="false" ht="15.9" hidden="false" customHeight="true" outlineLevel="0" collapsed="false">
      <c r="A81" s="146" t="s">
        <v>91</v>
      </c>
      <c r="B81" s="146"/>
      <c r="C81" s="146"/>
      <c r="D81" s="146"/>
      <c r="E81" s="146"/>
      <c r="F81" s="146"/>
      <c r="K81" s="147"/>
      <c r="L81" s="148"/>
      <c r="M81" s="148"/>
    </row>
    <row r="82" customFormat="false" ht="15.9" hidden="false" customHeight="true" outlineLevel="0" collapsed="false">
      <c r="A82" s="146"/>
      <c r="B82" s="146"/>
      <c r="C82" s="146"/>
      <c r="D82" s="146"/>
      <c r="E82" s="146"/>
      <c r="F82" s="146"/>
      <c r="K82" s="147"/>
      <c r="L82" s="148"/>
      <c r="M82" s="148"/>
    </row>
    <row r="83" customFormat="false" ht="15.9" hidden="false" customHeight="true" outlineLevel="0" collapsed="false">
      <c r="A83" s="146"/>
      <c r="B83" s="146"/>
      <c r="C83" s="146"/>
      <c r="D83" s="146"/>
      <c r="E83" s="146"/>
      <c r="F83" s="146"/>
      <c r="K83" s="147"/>
      <c r="L83" s="148"/>
      <c r="M83" s="148"/>
    </row>
    <row r="84" customFormat="false" ht="13.8" hidden="false" customHeight="false" outlineLevel="0" collapsed="false">
      <c r="A84" s="146"/>
      <c r="B84" s="146"/>
      <c r="C84" s="146"/>
      <c r="D84" s="146"/>
      <c r="E84" s="146"/>
      <c r="F84" s="146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8"/>
    <mergeCell ref="F32:F38"/>
    <mergeCell ref="A39:A46"/>
    <mergeCell ref="F39:F46"/>
    <mergeCell ref="A47:A51"/>
    <mergeCell ref="F47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1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false" outlineLevel="0" max="6" min="5" style="0" width="0.1"/>
    <col collapsed="false" customWidth="true" hidden="false" outlineLevel="0" max="7" min="7" style="0" width="25.1"/>
    <col collapsed="false" customWidth="true" hidden="true" outlineLevel="0" max="8" min="8" style="0" width="9.66"/>
    <col collapsed="false" customWidth="true" hidden="true" outlineLevel="0" max="10" min="9" style="0" width="11.43"/>
    <col collapsed="false" customWidth="true" hidden="false" outlineLevel="0" max="11" min="11" style="0" width="17.55"/>
    <col collapsed="false" customWidth="true" hidden="false" outlineLevel="0" max="12" min="12" style="149" width="22.99"/>
    <col collapsed="false" customWidth="true" hidden="false" outlineLevel="0" max="13" min="13" style="149" width="23.55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5.9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18" hidden="false" customHeight="true" outlineLevel="0" collapsed="false">
      <c r="D8" s="152"/>
      <c r="E8" s="153"/>
      <c r="F8" s="153"/>
      <c r="G8" s="153"/>
      <c r="H8" s="153"/>
      <c r="I8" s="153"/>
      <c r="J8" s="153"/>
      <c r="K8" s="153"/>
      <c r="L8" s="153"/>
      <c r="M8" s="154"/>
    </row>
    <row r="9" customFormat="false" ht="20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8" customFormat="true" ht="91.95" hidden="false" customHeight="true" outlineLevel="0" collapsed="false">
      <c r="A11" s="155" t="s">
        <v>6</v>
      </c>
      <c r="B11" s="156"/>
      <c r="C11" s="157"/>
      <c r="D11" s="158" t="s">
        <v>7</v>
      </c>
      <c r="E11" s="159" t="s">
        <v>8</v>
      </c>
      <c r="F11" s="160"/>
      <c r="G11" s="161" t="s">
        <v>9</v>
      </c>
      <c r="H11" s="162" t="s">
        <v>10</v>
      </c>
      <c r="I11" s="163" t="s">
        <v>8</v>
      </c>
      <c r="J11" s="164"/>
      <c r="K11" s="165" t="s">
        <v>11</v>
      </c>
      <c r="L11" s="166" t="s">
        <v>12</v>
      </c>
      <c r="M11" s="167" t="s">
        <v>13</v>
      </c>
    </row>
    <row r="12" customFormat="false" ht="15.9" hidden="true" customHeight="true" outlineLevel="0" collapsed="false">
      <c r="A12" s="168" t="s">
        <v>14</v>
      </c>
      <c r="B12" s="169"/>
      <c r="C12" s="170"/>
      <c r="D12" s="171"/>
      <c r="E12" s="172"/>
      <c r="F12" s="173"/>
      <c r="G12" s="174" t="s">
        <v>15</v>
      </c>
      <c r="H12" s="175" t="n">
        <v>35</v>
      </c>
      <c r="I12" s="175" t="n">
        <f aca="false">+H12/1000*2592000</f>
        <v>90720</v>
      </c>
      <c r="J12" s="176"/>
      <c r="K12" s="177"/>
      <c r="L12" s="177"/>
      <c r="M12" s="178"/>
    </row>
    <row r="13" customFormat="false" ht="15.9" hidden="true" customHeight="true" outlineLevel="0" collapsed="false">
      <c r="A13" s="168"/>
      <c r="B13" s="169"/>
      <c r="C13" s="170"/>
      <c r="D13" s="171"/>
      <c r="E13" s="172"/>
      <c r="F13" s="173"/>
      <c r="G13" s="174" t="s">
        <v>16</v>
      </c>
      <c r="H13" s="175" t="n">
        <v>15</v>
      </c>
      <c r="I13" s="175" t="n">
        <f aca="false">+H13/1000*2592000</f>
        <v>38880</v>
      </c>
      <c r="J13" s="176"/>
      <c r="K13" s="177"/>
      <c r="L13" s="177"/>
      <c r="M13" s="178"/>
    </row>
    <row r="14" customFormat="false" ht="31.5" hidden="false" customHeight="true" outlineLevel="0" collapsed="false">
      <c r="A14" s="168"/>
      <c r="B14" s="169" t="s">
        <v>17</v>
      </c>
      <c r="C14" s="170" t="n">
        <v>709.06</v>
      </c>
      <c r="D14" s="179" t="n">
        <v>469.53</v>
      </c>
      <c r="E14" s="180" t="n">
        <v>752487.552</v>
      </c>
      <c r="F14" s="173"/>
      <c r="G14" s="181" t="s">
        <v>17</v>
      </c>
      <c r="H14" s="182"/>
      <c r="I14" s="182"/>
      <c r="J14" s="176" t="n">
        <v>152038</v>
      </c>
      <c r="K14" s="35" t="n">
        <v>1787124.528</v>
      </c>
      <c r="L14" s="35" t="n">
        <v>1136745.792</v>
      </c>
      <c r="M14" s="35" t="n">
        <v>1079900.64</v>
      </c>
    </row>
    <row r="15" customFormat="false" ht="15.9" hidden="true" customHeight="true" outlineLevel="0" collapsed="false">
      <c r="A15" s="168"/>
      <c r="B15" s="183"/>
      <c r="C15" s="184"/>
      <c r="D15" s="185"/>
      <c r="E15" s="186"/>
      <c r="F15" s="173"/>
      <c r="G15" s="174" t="s">
        <v>18</v>
      </c>
      <c r="H15" s="187" t="n">
        <v>150</v>
      </c>
      <c r="I15" s="175" t="n">
        <f aca="false">+H15/1000*2592000</f>
        <v>388800</v>
      </c>
      <c r="J15" s="176"/>
      <c r="K15" s="35"/>
      <c r="L15" s="35"/>
      <c r="M15" s="41"/>
    </row>
    <row r="16" customFormat="false" ht="15.9" hidden="true" customHeight="true" outlineLevel="0" collapsed="false">
      <c r="A16" s="168"/>
      <c r="B16" s="188"/>
      <c r="C16" s="189"/>
      <c r="D16" s="190"/>
      <c r="E16" s="191"/>
      <c r="F16" s="173"/>
      <c r="G16" s="192" t="s">
        <v>19</v>
      </c>
      <c r="H16" s="193" t="n">
        <v>50</v>
      </c>
      <c r="I16" s="194" t="n">
        <f aca="false">+H16/1000*2592000</f>
        <v>129600</v>
      </c>
      <c r="J16" s="195"/>
      <c r="K16" s="50"/>
      <c r="L16" s="35"/>
      <c r="M16" s="51"/>
    </row>
    <row r="17" customFormat="false" ht="15.9" hidden="false" customHeight="true" outlineLevel="0" collapsed="false">
      <c r="A17" s="196" t="s">
        <v>20</v>
      </c>
      <c r="B17" s="197" t="s">
        <v>21</v>
      </c>
      <c r="C17" s="198" t="n">
        <v>2120.95</v>
      </c>
      <c r="D17" s="199" t="n">
        <v>1414.16957757616</v>
      </c>
      <c r="E17" s="200" t="n">
        <v>3399861.62058</v>
      </c>
      <c r="F17" s="201" t="n">
        <f aca="false">E17+E22+E25+E26</f>
        <v>8115597.79611333</v>
      </c>
      <c r="G17" s="202" t="s">
        <v>21</v>
      </c>
      <c r="H17" s="203"/>
      <c r="I17" s="204" t="n">
        <f aca="false">+H17*2592000</f>
        <v>0</v>
      </c>
      <c r="J17" s="205" t="n">
        <v>298209</v>
      </c>
      <c r="K17" s="35" t="n">
        <v>8732110.3216</v>
      </c>
      <c r="L17" s="35" t="n">
        <v>1563480.576</v>
      </c>
      <c r="M17" s="35" t="n">
        <v>902977.632</v>
      </c>
    </row>
    <row r="18" customFormat="false" ht="15.9" hidden="true" customHeight="true" outlineLevel="0" collapsed="false">
      <c r="A18" s="196"/>
      <c r="B18" s="206"/>
      <c r="C18" s="207"/>
      <c r="D18" s="208"/>
      <c r="E18" s="209"/>
      <c r="F18" s="201"/>
      <c r="G18" s="210" t="s">
        <v>22</v>
      </c>
      <c r="H18" s="211" t="n">
        <v>400</v>
      </c>
      <c r="I18" s="212" t="n">
        <f aca="false">+H18/1000*2592000</f>
        <v>1036800</v>
      </c>
      <c r="J18" s="176"/>
      <c r="K18" s="35"/>
      <c r="L18" s="35"/>
      <c r="M18" s="69"/>
    </row>
    <row r="19" customFormat="false" ht="15.9" hidden="true" customHeight="true" outlineLevel="0" collapsed="false">
      <c r="A19" s="196"/>
      <c r="B19" s="206"/>
      <c r="C19" s="207"/>
      <c r="D19" s="208"/>
      <c r="E19" s="209"/>
      <c r="F19" s="201"/>
      <c r="G19" s="174" t="s">
        <v>23</v>
      </c>
      <c r="H19" s="187" t="n">
        <v>40</v>
      </c>
      <c r="I19" s="175" t="n">
        <f aca="false">+H19/1000*2592000</f>
        <v>103680</v>
      </c>
      <c r="J19" s="176"/>
      <c r="K19" s="35"/>
      <c r="L19" s="35"/>
      <c r="M19" s="70"/>
    </row>
    <row r="20" customFormat="false" ht="15.9" hidden="true" customHeight="true" outlineLevel="0" collapsed="false">
      <c r="A20" s="196"/>
      <c r="B20" s="206"/>
      <c r="C20" s="207"/>
      <c r="D20" s="208"/>
      <c r="E20" s="209"/>
      <c r="F20" s="201"/>
      <c r="G20" s="174" t="s">
        <v>24</v>
      </c>
      <c r="H20" s="187" t="n">
        <v>60</v>
      </c>
      <c r="I20" s="175" t="n">
        <f aca="false">+H20/1000*2592000</f>
        <v>155520</v>
      </c>
      <c r="J20" s="176"/>
      <c r="K20" s="35"/>
      <c r="L20" s="35"/>
      <c r="M20" s="70"/>
    </row>
    <row r="21" customFormat="false" ht="15.9" hidden="true" customHeight="true" outlineLevel="0" collapsed="false">
      <c r="A21" s="196"/>
      <c r="B21" s="206"/>
      <c r="C21" s="207"/>
      <c r="D21" s="208"/>
      <c r="E21" s="209"/>
      <c r="F21" s="201"/>
      <c r="G21" s="174" t="s">
        <v>25</v>
      </c>
      <c r="H21" s="187" t="n">
        <v>5</v>
      </c>
      <c r="I21" s="175" t="n">
        <f aca="false">+H21/1000*2592000</f>
        <v>12960</v>
      </c>
      <c r="J21" s="176"/>
      <c r="K21" s="35"/>
      <c r="L21" s="35"/>
      <c r="M21" s="70"/>
    </row>
    <row r="22" customFormat="false" ht="15.9" hidden="false" customHeight="true" outlineLevel="0" collapsed="false">
      <c r="A22" s="196"/>
      <c r="B22" s="206" t="s">
        <v>26</v>
      </c>
      <c r="C22" s="207" t="n">
        <v>651.8</v>
      </c>
      <c r="D22" s="208" t="n">
        <v>517.502795698925</v>
      </c>
      <c r="E22" s="209" t="n">
        <v>1279077.408</v>
      </c>
      <c r="F22" s="201"/>
      <c r="G22" s="181" t="s">
        <v>26</v>
      </c>
      <c r="H22" s="213"/>
      <c r="I22" s="175" t="n">
        <f aca="false">+H22*2592000</f>
        <v>0</v>
      </c>
      <c r="J22" s="176" t="n">
        <v>92229</v>
      </c>
      <c r="K22" s="35" t="n">
        <v>2955507.1472</v>
      </c>
      <c r="L22" s="35" t="n">
        <v>509226.048</v>
      </c>
      <c r="M22" s="35" t="n">
        <v>483751.872</v>
      </c>
    </row>
    <row r="23" customFormat="false" ht="15.9" hidden="true" customHeight="true" outlineLevel="0" collapsed="false">
      <c r="A23" s="196"/>
      <c r="B23" s="214"/>
      <c r="C23" s="207"/>
      <c r="D23" s="208"/>
      <c r="E23" s="209"/>
      <c r="F23" s="201"/>
      <c r="G23" s="215" t="s">
        <v>27</v>
      </c>
      <c r="H23" s="211" t="n">
        <v>52.9</v>
      </c>
      <c r="I23" s="212" t="n">
        <f aca="false">+H23/1000*2592000</f>
        <v>137116.8</v>
      </c>
      <c r="J23" s="176"/>
      <c r="K23" s="35"/>
      <c r="L23" s="35"/>
      <c r="M23" s="70"/>
    </row>
    <row r="24" customFormat="false" ht="15.9" hidden="true" customHeight="true" outlineLevel="0" collapsed="false">
      <c r="A24" s="196"/>
      <c r="B24" s="214"/>
      <c r="C24" s="207"/>
      <c r="D24" s="208"/>
      <c r="E24" s="209"/>
      <c r="F24" s="201"/>
      <c r="G24" s="215" t="s">
        <v>28</v>
      </c>
      <c r="H24" s="211" t="n">
        <v>52.2</v>
      </c>
      <c r="I24" s="212" t="n">
        <f aca="false">+H24/1000*2592000</f>
        <v>135302.4</v>
      </c>
      <c r="J24" s="176"/>
      <c r="K24" s="35"/>
      <c r="L24" s="35"/>
      <c r="M24" s="69"/>
    </row>
    <row r="25" customFormat="false" ht="15.9" hidden="false" customHeight="true" outlineLevel="0" collapsed="false">
      <c r="A25" s="196"/>
      <c r="B25" s="214" t="s">
        <v>29</v>
      </c>
      <c r="C25" s="207" t="n">
        <v>1091.54</v>
      </c>
      <c r="D25" s="208" t="n">
        <v>678.71925750448</v>
      </c>
      <c r="E25" s="209" t="n">
        <v>1245705.6902</v>
      </c>
      <c r="F25" s="201"/>
      <c r="G25" s="181" t="s">
        <v>92</v>
      </c>
      <c r="H25" s="213"/>
      <c r="I25" s="175" t="n">
        <f aca="false">+H25*2592000</f>
        <v>0</v>
      </c>
      <c r="J25" s="176" t="n">
        <v>141200</v>
      </c>
      <c r="K25" s="35" t="n">
        <v>4200941.7376</v>
      </c>
      <c r="L25" s="35" t="s">
        <v>31</v>
      </c>
      <c r="M25" s="35" t="s">
        <v>31</v>
      </c>
    </row>
    <row r="26" customFormat="false" ht="15.9" hidden="false" customHeight="true" outlineLevel="0" collapsed="false">
      <c r="A26" s="196"/>
      <c r="B26" s="206" t="s">
        <v>32</v>
      </c>
      <c r="C26" s="207" t="n">
        <v>1205.73</v>
      </c>
      <c r="D26" s="208" t="n">
        <v>1000.78150139387</v>
      </c>
      <c r="E26" s="209" t="n">
        <v>2190953.07733333</v>
      </c>
      <c r="F26" s="201"/>
      <c r="G26" s="216" t="s">
        <v>32</v>
      </c>
      <c r="H26" s="213"/>
      <c r="I26" s="175" t="n">
        <f aca="false">+H26*2592000</f>
        <v>0</v>
      </c>
      <c r="J26" s="176" t="n">
        <v>111217</v>
      </c>
      <c r="K26" s="35" t="n">
        <v>4868463.744</v>
      </c>
      <c r="L26" s="35" t="n">
        <v>1324626.912</v>
      </c>
      <c r="M26" s="35" t="n">
        <v>1222517.664</v>
      </c>
    </row>
    <row r="27" customFormat="false" ht="15.9" hidden="true" customHeight="true" outlineLevel="0" collapsed="false">
      <c r="A27" s="217"/>
      <c r="B27" s="206"/>
      <c r="C27" s="207"/>
      <c r="D27" s="208"/>
      <c r="E27" s="209"/>
      <c r="F27" s="201"/>
      <c r="G27" s="215" t="s">
        <v>33</v>
      </c>
      <c r="H27" s="211" t="n">
        <v>70</v>
      </c>
      <c r="I27" s="212" t="n">
        <f aca="false">+H27/1000*2592000</f>
        <v>181440</v>
      </c>
      <c r="J27" s="176"/>
      <c r="K27" s="35"/>
      <c r="L27" s="35"/>
      <c r="M27" s="70"/>
    </row>
    <row r="28" customFormat="false" ht="15.9" hidden="true" customHeight="true" outlineLevel="0" collapsed="false">
      <c r="A28" s="218"/>
      <c r="B28" s="219"/>
      <c r="C28" s="220"/>
      <c r="D28" s="221"/>
      <c r="E28" s="222"/>
      <c r="F28" s="201"/>
      <c r="G28" s="223" t="s">
        <v>34</v>
      </c>
      <c r="H28" s="224" t="n">
        <v>100</v>
      </c>
      <c r="I28" s="225" t="n">
        <f aca="false">+H28/1000*2592000</f>
        <v>259200</v>
      </c>
      <c r="J28" s="195"/>
      <c r="K28" s="50"/>
      <c r="L28" s="35"/>
      <c r="M28" s="84"/>
    </row>
    <row r="29" customFormat="false" ht="15.9" hidden="false" customHeight="true" outlineLevel="0" collapsed="false">
      <c r="A29" s="226" t="s">
        <v>35</v>
      </c>
      <c r="B29" s="197" t="s">
        <v>36</v>
      </c>
      <c r="C29" s="227" t="n">
        <v>2012.7</v>
      </c>
      <c r="D29" s="199" t="n">
        <v>3800.12505376344</v>
      </c>
      <c r="E29" s="200" t="n">
        <v>10066672.8</v>
      </c>
      <c r="F29" s="228" t="n">
        <f aca="false">E29+E30+E33+E34</f>
        <v>13554669.978</v>
      </c>
      <c r="G29" s="202" t="s">
        <v>36</v>
      </c>
      <c r="H29" s="229"/>
      <c r="I29" s="204" t="n">
        <f aca="false">+H29*2592000</f>
        <v>0</v>
      </c>
      <c r="J29" s="205" t="n">
        <v>175535</v>
      </c>
      <c r="K29" s="35" t="n">
        <v>26299825.344</v>
      </c>
      <c r="L29" s="35" t="s">
        <v>31</v>
      </c>
      <c r="M29" s="35" t="s">
        <v>31</v>
      </c>
    </row>
    <row r="30" customFormat="false" ht="15.9" hidden="false" customHeight="true" outlineLevel="0" collapsed="false">
      <c r="A30" s="226"/>
      <c r="B30" s="206" t="s">
        <v>37</v>
      </c>
      <c r="C30" s="230" t="n">
        <v>664.88</v>
      </c>
      <c r="D30" s="208" t="n">
        <v>796.19</v>
      </c>
      <c r="E30" s="209" t="n">
        <v>2132515.296</v>
      </c>
      <c r="F30" s="228"/>
      <c r="G30" s="181" t="s">
        <v>37</v>
      </c>
      <c r="H30" s="231"/>
      <c r="I30" s="232"/>
      <c r="J30" s="176" t="n">
        <v>116605</v>
      </c>
      <c r="K30" s="35" t="n">
        <v>3442279.68</v>
      </c>
      <c r="L30" s="35" t="n">
        <v>923980.179456</v>
      </c>
      <c r="M30" s="35" t="n">
        <v>510119.8299936</v>
      </c>
    </row>
    <row r="31" customFormat="false" ht="15.9" hidden="true" customHeight="true" outlineLevel="0" collapsed="false">
      <c r="A31" s="226"/>
      <c r="B31" s="206"/>
      <c r="C31" s="230"/>
      <c r="D31" s="208"/>
      <c r="E31" s="209"/>
      <c r="F31" s="228"/>
      <c r="G31" s="210" t="s">
        <v>38</v>
      </c>
      <c r="H31" s="211" t="n">
        <v>70.7</v>
      </c>
      <c r="I31" s="212" t="n">
        <f aca="false">+H31/1000*2592000</f>
        <v>183254.4</v>
      </c>
      <c r="J31" s="176"/>
      <c r="K31" s="35"/>
      <c r="L31" s="35"/>
      <c r="M31" s="69"/>
    </row>
    <row r="32" customFormat="false" ht="15.9" hidden="true" customHeight="true" outlineLevel="0" collapsed="false">
      <c r="A32" s="226"/>
      <c r="B32" s="206"/>
      <c r="C32" s="230"/>
      <c r="D32" s="208"/>
      <c r="E32" s="209"/>
      <c r="F32" s="228"/>
      <c r="G32" s="210" t="s">
        <v>39</v>
      </c>
      <c r="H32" s="211" t="n">
        <v>58.7</v>
      </c>
      <c r="I32" s="212" t="n">
        <f aca="false">+H32/1000*2592000</f>
        <v>152150.4</v>
      </c>
      <c r="J32" s="176"/>
      <c r="K32" s="35"/>
      <c r="L32" s="35"/>
      <c r="M32" s="69"/>
    </row>
    <row r="33" customFormat="false" ht="15.9" hidden="false" customHeight="true" outlineLevel="0" collapsed="false">
      <c r="A33" s="226"/>
      <c r="B33" s="206" t="s">
        <v>40</v>
      </c>
      <c r="C33" s="230" t="n">
        <v>341.25</v>
      </c>
      <c r="D33" s="208" t="n">
        <v>273.975625</v>
      </c>
      <c r="E33" s="209" t="n">
        <v>655080.282</v>
      </c>
      <c r="F33" s="228"/>
      <c r="G33" s="181" t="s">
        <v>40</v>
      </c>
      <c r="H33" s="182"/>
      <c r="I33" s="175" t="n">
        <f aca="false">+H33*2592000</f>
        <v>0</v>
      </c>
      <c r="J33" s="176" t="n">
        <v>66249</v>
      </c>
      <c r="K33" s="35" t="n">
        <v>1532178.448</v>
      </c>
      <c r="L33" s="35" t="s">
        <v>31</v>
      </c>
      <c r="M33" s="35" t="s">
        <v>31</v>
      </c>
    </row>
    <row r="34" customFormat="false" ht="15.9" hidden="false" customHeight="true" outlineLevel="0" collapsed="false">
      <c r="A34" s="226"/>
      <c r="B34" s="233" t="s">
        <v>41</v>
      </c>
      <c r="C34" s="234" t="n">
        <v>378.4</v>
      </c>
      <c r="D34" s="235" t="n">
        <v>345.45</v>
      </c>
      <c r="E34" s="236" t="n">
        <v>700401.6</v>
      </c>
      <c r="F34" s="228"/>
      <c r="G34" s="237" t="s">
        <v>41</v>
      </c>
      <c r="H34" s="238"/>
      <c r="I34" s="239" t="n">
        <f aca="false">+H34*2592000</f>
        <v>0</v>
      </c>
      <c r="J34" s="240" t="n">
        <v>57322</v>
      </c>
      <c r="K34" s="35" t="n">
        <v>1940519.448</v>
      </c>
      <c r="L34" s="35" t="s">
        <v>31</v>
      </c>
      <c r="M34" s="35" t="s">
        <v>31</v>
      </c>
    </row>
    <row r="35" customFormat="false" ht="15.9" hidden="false" customHeight="true" outlineLevel="0" collapsed="false">
      <c r="A35" s="241" t="s">
        <v>42</v>
      </c>
      <c r="B35" s="197" t="s">
        <v>43</v>
      </c>
      <c r="C35" s="242" t="n">
        <v>3236.49</v>
      </c>
      <c r="D35" s="199" t="n">
        <v>2475.99712903226</v>
      </c>
      <c r="E35" s="200" t="n">
        <v>3770396.4096</v>
      </c>
      <c r="F35" s="228" t="e">
        <f aca="false">E35+E37+#REF!+E41</f>
        <v>#REF!</v>
      </c>
      <c r="G35" s="202" t="s">
        <v>43</v>
      </c>
      <c r="H35" s="243"/>
      <c r="I35" s="204"/>
      <c r="J35" s="205" t="n">
        <v>631186</v>
      </c>
      <c r="K35" s="35" t="n">
        <v>13526559.62368</v>
      </c>
      <c r="L35" s="35" t="n">
        <v>128550.24</v>
      </c>
      <c r="M35" s="35" t="n">
        <v>122103.072</v>
      </c>
    </row>
    <row r="36" customFormat="false" ht="15.9" hidden="true" customHeight="true" outlineLevel="0" collapsed="false">
      <c r="A36" s="241"/>
      <c r="B36" s="206"/>
      <c r="C36" s="230"/>
      <c r="D36" s="208"/>
      <c r="E36" s="209"/>
      <c r="F36" s="228"/>
      <c r="G36" s="174" t="s">
        <v>43</v>
      </c>
      <c r="H36" s="187" t="n">
        <v>180</v>
      </c>
      <c r="I36" s="175" t="n">
        <f aca="false">+H36/1000*2592000</f>
        <v>466560</v>
      </c>
      <c r="J36" s="176"/>
      <c r="K36" s="35"/>
      <c r="L36" s="35"/>
      <c r="M36" s="41"/>
    </row>
    <row r="37" customFormat="false" ht="15.9" hidden="false" customHeight="true" outlineLevel="0" collapsed="false">
      <c r="A37" s="241"/>
      <c r="B37" s="206" t="s">
        <v>44</v>
      </c>
      <c r="C37" s="230" t="n">
        <v>2249.64</v>
      </c>
      <c r="D37" s="208" t="n">
        <v>2001.89285483871</v>
      </c>
      <c r="E37" s="209" t="n">
        <v>2337725.088</v>
      </c>
      <c r="F37" s="228"/>
      <c r="G37" s="181" t="s">
        <v>44</v>
      </c>
      <c r="H37" s="187"/>
      <c r="I37" s="175"/>
      <c r="J37" s="176" t="n">
        <v>196301</v>
      </c>
      <c r="K37" s="35" t="n">
        <v>4933725.72572903</v>
      </c>
      <c r="L37" s="35" t="n">
        <v>550368</v>
      </c>
      <c r="M37" s="35" t="n">
        <v>522849.6</v>
      </c>
    </row>
    <row r="38" customFormat="false" ht="15.9" hidden="true" customHeight="true" outlineLevel="0" collapsed="false">
      <c r="A38" s="241"/>
      <c r="B38" s="206"/>
      <c r="C38" s="230"/>
      <c r="D38" s="208"/>
      <c r="E38" s="209"/>
      <c r="F38" s="228"/>
      <c r="G38" s="174" t="s">
        <v>45</v>
      </c>
      <c r="H38" s="187" t="n">
        <v>100</v>
      </c>
      <c r="I38" s="175" t="n">
        <f aca="false">+H38/1000*2592000</f>
        <v>259200</v>
      </c>
      <c r="J38" s="176"/>
      <c r="K38" s="35"/>
      <c r="L38" s="35"/>
      <c r="M38" s="41"/>
    </row>
    <row r="39" customFormat="false" ht="15.9" hidden="true" customHeight="true" outlineLevel="0" collapsed="false">
      <c r="A39" s="241"/>
      <c r="B39" s="206"/>
      <c r="C39" s="207"/>
      <c r="D39" s="208"/>
      <c r="E39" s="209"/>
      <c r="F39" s="228"/>
      <c r="G39" s="174" t="s">
        <v>46</v>
      </c>
      <c r="H39" s="187" t="n">
        <v>150</v>
      </c>
      <c r="I39" s="175" t="n">
        <f aca="false">+H39/1000*2592000</f>
        <v>388800</v>
      </c>
      <c r="J39" s="176"/>
      <c r="K39" s="35"/>
      <c r="L39" s="35"/>
      <c r="M39" s="41"/>
    </row>
    <row r="40" customFormat="false" ht="15.9" hidden="true" customHeight="true" outlineLevel="0" collapsed="false">
      <c r="A40" s="241"/>
      <c r="B40" s="206"/>
      <c r="C40" s="207"/>
      <c r="D40" s="208"/>
      <c r="E40" s="209"/>
      <c r="F40" s="228"/>
      <c r="G40" s="174" t="s">
        <v>47</v>
      </c>
      <c r="H40" s="187" t="n">
        <v>40</v>
      </c>
      <c r="I40" s="175" t="n">
        <f aca="false">+H40/1000*2592000</f>
        <v>103680</v>
      </c>
      <c r="J40" s="176"/>
      <c r="K40" s="35"/>
      <c r="L40" s="35"/>
      <c r="M40" s="41"/>
    </row>
    <row r="41" customFormat="false" ht="15.9" hidden="false" customHeight="true" outlineLevel="0" collapsed="false">
      <c r="A41" s="241"/>
      <c r="B41" s="233" t="s">
        <v>48</v>
      </c>
      <c r="C41" s="244" t="n">
        <v>207.08</v>
      </c>
      <c r="D41" s="235" t="n">
        <v>146.26</v>
      </c>
      <c r="E41" s="236" t="n">
        <v>290399.1552</v>
      </c>
      <c r="F41" s="228"/>
      <c r="G41" s="237" t="s">
        <v>48</v>
      </c>
      <c r="H41" s="240"/>
      <c r="I41" s="245"/>
      <c r="J41" s="240" t="n">
        <v>54960</v>
      </c>
      <c r="K41" s="35" t="n">
        <v>924586.11584</v>
      </c>
      <c r="L41" s="35" t="s">
        <v>31</v>
      </c>
      <c r="M41" s="35" t="s">
        <v>31</v>
      </c>
    </row>
    <row r="42" customFormat="false" ht="15.6" hidden="false" customHeight="true" outlineLevel="0" collapsed="false">
      <c r="A42" s="226" t="s">
        <v>49</v>
      </c>
      <c r="B42" s="197" t="s">
        <v>50</v>
      </c>
      <c r="C42" s="198" t="n">
        <v>2063.32</v>
      </c>
      <c r="D42" s="199" t="n">
        <v>2308.92341263441</v>
      </c>
      <c r="E42" s="200" t="n">
        <v>4591622.9256</v>
      </c>
      <c r="F42" s="228" t="n">
        <f aca="false">E42+E44+E46+E47</f>
        <v>5921393.5176</v>
      </c>
      <c r="G42" s="202" t="s">
        <v>50</v>
      </c>
      <c r="H42" s="243"/>
      <c r="I42" s="204"/>
      <c r="J42" s="205" t="n">
        <v>189149</v>
      </c>
      <c r="K42" s="35" t="n">
        <v>16127474.528</v>
      </c>
      <c r="L42" s="35" t="n">
        <v>412697.376</v>
      </c>
      <c r="M42" s="35" t="n">
        <v>392097.888</v>
      </c>
      <c r="N42" s="106"/>
    </row>
    <row r="43" customFormat="false" ht="15.6" hidden="true" customHeight="true" outlineLevel="0" collapsed="false">
      <c r="A43" s="226"/>
      <c r="B43" s="206"/>
      <c r="C43" s="207"/>
      <c r="D43" s="208"/>
      <c r="E43" s="209"/>
      <c r="F43" s="228"/>
      <c r="G43" s="210" t="s">
        <v>51</v>
      </c>
      <c r="H43" s="211" t="n">
        <v>150</v>
      </c>
      <c r="I43" s="212" t="n">
        <f aca="false">+H43/1000*2592000</f>
        <v>388800</v>
      </c>
      <c r="J43" s="176"/>
      <c r="K43" s="35"/>
      <c r="L43" s="35"/>
      <c r="M43" s="41"/>
    </row>
    <row r="44" customFormat="false" ht="15.6" hidden="false" customHeight="true" outlineLevel="0" collapsed="false">
      <c r="A44" s="226"/>
      <c r="B44" s="206" t="s">
        <v>52</v>
      </c>
      <c r="C44" s="246" t="n">
        <v>68.1</v>
      </c>
      <c r="D44" s="208" t="n">
        <v>68.1</v>
      </c>
      <c r="E44" s="209" t="n">
        <v>182399.04</v>
      </c>
      <c r="F44" s="228"/>
      <c r="G44" s="181" t="s">
        <v>52</v>
      </c>
      <c r="H44" s="182"/>
      <c r="I44" s="175" t="n">
        <f aca="false">+H44*2592000</f>
        <v>0</v>
      </c>
      <c r="J44" s="176" t="n">
        <v>34694</v>
      </c>
      <c r="K44" s="35" t="n">
        <v>254642.976</v>
      </c>
      <c r="L44" s="35" t="n">
        <v>194400</v>
      </c>
      <c r="M44" s="35" t="s">
        <v>31</v>
      </c>
    </row>
    <row r="45" customFormat="false" ht="15.6" hidden="true" customHeight="true" outlineLevel="0" collapsed="false">
      <c r="A45" s="226"/>
      <c r="B45" s="206"/>
      <c r="C45" s="246"/>
      <c r="D45" s="208"/>
      <c r="E45" s="209"/>
      <c r="F45" s="228"/>
      <c r="G45" s="174" t="s">
        <v>53</v>
      </c>
      <c r="H45" s="175" t="n">
        <v>25</v>
      </c>
      <c r="I45" s="175" t="n">
        <f aca="false">+H45/1000*2592000</f>
        <v>64800</v>
      </c>
      <c r="J45" s="175"/>
      <c r="K45" s="35"/>
      <c r="L45" s="35"/>
      <c r="M45" s="41"/>
    </row>
    <row r="46" customFormat="false" ht="15.6" hidden="false" customHeight="true" outlineLevel="0" collapsed="false">
      <c r="A46" s="226"/>
      <c r="B46" s="206" t="s">
        <v>54</v>
      </c>
      <c r="C46" s="207" t="n">
        <v>659.52</v>
      </c>
      <c r="D46" s="247" t="n">
        <v>553.893870967742</v>
      </c>
      <c r="E46" s="248" t="n">
        <v>716874.912</v>
      </c>
      <c r="F46" s="228"/>
      <c r="G46" s="181" t="s">
        <v>54</v>
      </c>
      <c r="H46" s="213"/>
      <c r="I46" s="175" t="n">
        <f aca="false">+H46*2592000</f>
        <v>0</v>
      </c>
      <c r="J46" s="176" t="n">
        <v>100697</v>
      </c>
      <c r="K46" s="35" t="n">
        <v>1814779.39616</v>
      </c>
      <c r="L46" s="35" t="s">
        <v>31</v>
      </c>
      <c r="M46" s="35" t="s">
        <v>31</v>
      </c>
    </row>
    <row r="47" customFormat="false" ht="15.6" hidden="false" customHeight="true" outlineLevel="0" collapsed="false">
      <c r="A47" s="226"/>
      <c r="B47" s="206" t="s">
        <v>55</v>
      </c>
      <c r="C47" s="207" t="n">
        <v>210.63</v>
      </c>
      <c r="D47" s="247" t="n">
        <v>181.23935483871</v>
      </c>
      <c r="E47" s="248" t="n">
        <v>430496.64</v>
      </c>
      <c r="F47" s="228"/>
      <c r="G47" s="181" t="s">
        <v>55</v>
      </c>
      <c r="H47" s="213"/>
      <c r="I47" s="175" t="n">
        <f aca="false">+H47*2592000</f>
        <v>0</v>
      </c>
      <c r="J47" s="176" t="n">
        <v>57883</v>
      </c>
      <c r="K47" s="35" t="n">
        <v>931847.188645161</v>
      </c>
      <c r="L47" s="35" t="n">
        <v>290908.8</v>
      </c>
      <c r="M47" s="35" t="n">
        <v>290908.8</v>
      </c>
    </row>
    <row r="48" customFormat="false" ht="15.6" hidden="true" customHeight="true" outlineLevel="0" collapsed="false">
      <c r="A48" s="226"/>
      <c r="B48" s="206"/>
      <c r="C48" s="207"/>
      <c r="D48" s="247"/>
      <c r="E48" s="248"/>
      <c r="F48" s="228"/>
      <c r="G48" s="210" t="s">
        <v>56</v>
      </c>
      <c r="H48" s="211" t="n">
        <v>15</v>
      </c>
      <c r="I48" s="212" t="n">
        <f aca="false">+H48/1000*2592000</f>
        <v>38880</v>
      </c>
      <c r="J48" s="212"/>
      <c r="K48" s="35"/>
      <c r="L48" s="35"/>
      <c r="M48" s="110"/>
    </row>
    <row r="49" customFormat="false" ht="15.6" hidden="true" customHeight="true" outlineLevel="0" collapsed="false">
      <c r="A49" s="226"/>
      <c r="B49" s="233"/>
      <c r="C49" s="244"/>
      <c r="D49" s="249"/>
      <c r="E49" s="250"/>
      <c r="F49" s="228"/>
      <c r="G49" s="251" t="s">
        <v>57</v>
      </c>
      <c r="H49" s="252" t="n">
        <v>35</v>
      </c>
      <c r="I49" s="253" t="n">
        <f aca="false">+H49/1000*2592000</f>
        <v>90720</v>
      </c>
      <c r="J49" s="253"/>
      <c r="K49" s="116"/>
      <c r="L49" s="35"/>
      <c r="M49" s="117"/>
    </row>
    <row r="50" customFormat="false" ht="15.6" hidden="false" customHeight="true" outlineLevel="0" collapsed="false">
      <c r="A50" s="254" t="s">
        <v>58</v>
      </c>
      <c r="B50" s="197" t="s">
        <v>59</v>
      </c>
      <c r="C50" s="242" t="n">
        <v>1556.04</v>
      </c>
      <c r="D50" s="255" t="n">
        <v>1436.92</v>
      </c>
      <c r="E50" s="256" t="n">
        <v>3728020.32</v>
      </c>
      <c r="F50" s="228" t="n">
        <f aca="false">E50+E54</f>
        <v>4174137.6768</v>
      </c>
      <c r="G50" s="202" t="s">
        <v>59</v>
      </c>
      <c r="H50" s="257"/>
      <c r="I50" s="204" t="n">
        <f aca="false">+H50*2592000</f>
        <v>0</v>
      </c>
      <c r="J50" s="205" t="n">
        <v>222991</v>
      </c>
      <c r="K50" s="35" t="n">
        <v>9742472.1088</v>
      </c>
      <c r="L50" s="35" t="n">
        <v>1194141.312</v>
      </c>
      <c r="M50" s="35" t="n">
        <v>1125030.816</v>
      </c>
    </row>
    <row r="51" customFormat="false" ht="16.5" hidden="true" customHeight="true" outlineLevel="0" collapsed="false">
      <c r="A51" s="254"/>
      <c r="B51" s="206"/>
      <c r="C51" s="230"/>
      <c r="D51" s="247"/>
      <c r="E51" s="248"/>
      <c r="F51" s="228"/>
      <c r="G51" s="210" t="s">
        <v>60</v>
      </c>
      <c r="H51" s="258" t="n">
        <v>360</v>
      </c>
      <c r="I51" s="212" t="n">
        <f aca="false">+H51/1000*2592000</f>
        <v>933120</v>
      </c>
      <c r="J51" s="232"/>
      <c r="K51" s="35"/>
      <c r="L51" s="35"/>
      <c r="M51" s="69"/>
    </row>
    <row r="52" customFormat="false" ht="16.5" hidden="true" customHeight="true" outlineLevel="0" collapsed="false">
      <c r="A52" s="254"/>
      <c r="B52" s="206"/>
      <c r="C52" s="230"/>
      <c r="D52" s="247"/>
      <c r="E52" s="248"/>
      <c r="F52" s="228"/>
      <c r="G52" s="210" t="s">
        <v>61</v>
      </c>
      <c r="H52" s="258" t="n">
        <v>70</v>
      </c>
      <c r="I52" s="212" t="n">
        <f aca="false">+H52/1000*2592000</f>
        <v>181440</v>
      </c>
      <c r="J52" s="232"/>
      <c r="K52" s="35" t="n">
        <v>6221979.94</v>
      </c>
      <c r="L52" s="35" t="n">
        <v>1477440</v>
      </c>
      <c r="M52" s="35" t="s">
        <v>31</v>
      </c>
    </row>
    <row r="53" customFormat="false" ht="16.5" hidden="false" customHeight="true" outlineLevel="0" collapsed="false">
      <c r="A53" s="254"/>
      <c r="B53" s="206"/>
      <c r="C53" s="230"/>
      <c r="D53" s="247"/>
      <c r="E53" s="248"/>
      <c r="F53" s="228"/>
      <c r="G53" s="181" t="s">
        <v>46</v>
      </c>
      <c r="H53" s="258"/>
      <c r="I53" s="212" t="n">
        <v>0</v>
      </c>
      <c r="J53" s="232" t="n">
        <v>221726</v>
      </c>
      <c r="K53" s="35"/>
      <c r="L53" s="35"/>
      <c r="M53" s="70"/>
    </row>
    <row r="54" customFormat="false" ht="16.5" hidden="false" customHeight="true" outlineLevel="0" collapsed="false">
      <c r="A54" s="254"/>
      <c r="B54" s="206" t="s">
        <v>62</v>
      </c>
      <c r="C54" s="207" t="n">
        <v>181.25</v>
      </c>
      <c r="D54" s="208" t="n">
        <v>175.34447311828</v>
      </c>
      <c r="E54" s="209" t="n">
        <v>446117.3568</v>
      </c>
      <c r="F54" s="228"/>
      <c r="G54" s="259" t="s">
        <v>62</v>
      </c>
      <c r="H54" s="260"/>
      <c r="I54" s="232"/>
      <c r="J54" s="176" t="n">
        <v>63437</v>
      </c>
      <c r="K54" s="35" t="n">
        <v>1065478.888</v>
      </c>
      <c r="L54" s="35" t="n">
        <v>141287.328</v>
      </c>
      <c r="M54" s="35" t="s">
        <v>31</v>
      </c>
    </row>
    <row r="55" customFormat="false" ht="16.5" hidden="true" customHeight="true" outlineLevel="0" collapsed="false">
      <c r="A55" s="261"/>
      <c r="B55" s="233"/>
      <c r="C55" s="244"/>
      <c r="D55" s="235"/>
      <c r="E55" s="236"/>
      <c r="F55" s="228"/>
      <c r="G55" s="251" t="s">
        <v>63</v>
      </c>
      <c r="H55" s="252" t="n">
        <v>70</v>
      </c>
      <c r="I55" s="253" t="n">
        <f aca="false">+H55/1000*2592000</f>
        <v>181440</v>
      </c>
      <c r="J55" s="262"/>
      <c r="K55" s="116"/>
      <c r="L55" s="35"/>
      <c r="M55" s="126"/>
    </row>
    <row r="56" customFormat="false" ht="16.5" hidden="false" customHeight="true" outlineLevel="0" collapsed="false">
      <c r="A56" s="226" t="s">
        <v>93</v>
      </c>
      <c r="B56" s="197" t="s">
        <v>65</v>
      </c>
      <c r="C56" s="242" t="n">
        <v>505.12</v>
      </c>
      <c r="D56" s="199" t="n">
        <v>239.386647401434</v>
      </c>
      <c r="E56" s="200" t="n">
        <v>429502.2376</v>
      </c>
      <c r="F56" s="228" t="n">
        <f aca="false">E56+E60</f>
        <v>944373.7408</v>
      </c>
      <c r="G56" s="202" t="s">
        <v>65</v>
      </c>
      <c r="H56" s="203"/>
      <c r="I56" s="204" t="n">
        <f aca="false">+H56*2592000</f>
        <v>0</v>
      </c>
      <c r="J56" s="205" t="n">
        <v>345822</v>
      </c>
      <c r="K56" s="35" t="n">
        <v>2220867.1008</v>
      </c>
      <c r="L56" s="35" t="n">
        <v>2060951.04</v>
      </c>
      <c r="M56" s="35" t="n">
        <v>39191.04</v>
      </c>
    </row>
    <row r="57" customFormat="false" ht="16.5" hidden="true" customHeight="true" outlineLevel="0" collapsed="false">
      <c r="A57" s="226"/>
      <c r="B57" s="206"/>
      <c r="C57" s="207"/>
      <c r="D57" s="208"/>
      <c r="E57" s="209"/>
      <c r="F57" s="228"/>
      <c r="G57" s="210" t="s">
        <v>66</v>
      </c>
      <c r="H57" s="211" t="n">
        <v>260</v>
      </c>
      <c r="I57" s="212" t="n">
        <f aca="false">+H57/1000*2592000</f>
        <v>673920</v>
      </c>
      <c r="J57" s="232"/>
      <c r="K57" s="35"/>
      <c r="L57" s="35"/>
      <c r="M57" s="70"/>
    </row>
    <row r="58" customFormat="false" ht="16.5" hidden="true" customHeight="true" outlineLevel="0" collapsed="false">
      <c r="A58" s="226"/>
      <c r="B58" s="206"/>
      <c r="C58" s="207"/>
      <c r="D58" s="208"/>
      <c r="E58" s="209"/>
      <c r="F58" s="228"/>
      <c r="G58" s="263" t="s">
        <v>67</v>
      </c>
      <c r="H58" s="211" t="n">
        <v>3.6</v>
      </c>
      <c r="I58" s="212" t="n">
        <f aca="false">+H58/1000*2592000</f>
        <v>9331.2</v>
      </c>
      <c r="J58" s="232"/>
      <c r="K58" s="35"/>
      <c r="L58" s="35"/>
      <c r="M58" s="70"/>
    </row>
    <row r="59" customFormat="false" ht="16.5" hidden="true" customHeight="true" outlineLevel="0" collapsed="false">
      <c r="A59" s="226"/>
      <c r="B59" s="206"/>
      <c r="C59" s="207"/>
      <c r="D59" s="208"/>
      <c r="E59" s="209"/>
      <c r="F59" s="228"/>
      <c r="G59" s="210" t="s">
        <v>68</v>
      </c>
      <c r="H59" s="211" t="n">
        <v>1.44</v>
      </c>
      <c r="I59" s="212" t="n">
        <f aca="false">+H59/1000*2592000</f>
        <v>3732.48</v>
      </c>
      <c r="J59" s="232"/>
      <c r="K59" s="35"/>
      <c r="L59" s="35"/>
      <c r="M59" s="70"/>
    </row>
    <row r="60" customFormat="false" ht="16.5" hidden="false" customHeight="true" outlineLevel="0" collapsed="false">
      <c r="A60" s="226"/>
      <c r="B60" s="206" t="s">
        <v>69</v>
      </c>
      <c r="C60" s="207" t="n">
        <v>188</v>
      </c>
      <c r="D60" s="208" t="n">
        <v>274.016495967742</v>
      </c>
      <c r="E60" s="209" t="n">
        <v>514871.5032</v>
      </c>
      <c r="F60" s="228"/>
      <c r="G60" s="181" t="s">
        <v>69</v>
      </c>
      <c r="H60" s="231"/>
      <c r="I60" s="232"/>
      <c r="J60" s="176" t="n">
        <v>92973</v>
      </c>
      <c r="K60" s="35" t="n">
        <v>1829074.0656</v>
      </c>
      <c r="L60" s="35" t="n">
        <v>104960.448</v>
      </c>
      <c r="M60" s="35" t="n">
        <v>83057.184</v>
      </c>
    </row>
    <row r="61" customFormat="false" ht="15.6" hidden="true" customHeight="true" outlineLevel="0" collapsed="false">
      <c r="A61" s="226"/>
      <c r="B61" s="233"/>
      <c r="C61" s="244"/>
      <c r="D61" s="235"/>
      <c r="E61" s="236"/>
      <c r="F61" s="228"/>
      <c r="G61" s="251" t="s">
        <v>70</v>
      </c>
      <c r="H61" s="252" t="n">
        <v>35</v>
      </c>
      <c r="I61" s="253" t="n">
        <f aca="false">+H61/1000*2592000</f>
        <v>90720</v>
      </c>
      <c r="J61" s="262"/>
      <c r="K61" s="116"/>
      <c r="L61" s="35"/>
      <c r="M61" s="126"/>
    </row>
    <row r="62" customFormat="false" ht="15.6" hidden="false" customHeight="true" outlineLevel="0" collapsed="false">
      <c r="A62" s="226" t="s">
        <v>71</v>
      </c>
      <c r="B62" s="197" t="s">
        <v>72</v>
      </c>
      <c r="C62" s="198" t="n">
        <v>1306.59</v>
      </c>
      <c r="D62" s="199" t="n">
        <v>791.009856630824</v>
      </c>
      <c r="E62" s="200" t="n">
        <v>1803625.248</v>
      </c>
      <c r="F62" s="264" t="n">
        <f aca="false">E62+E69+E72</f>
        <v>3392336.064</v>
      </c>
      <c r="G62" s="202" t="s">
        <v>72</v>
      </c>
      <c r="H62" s="203"/>
      <c r="I62" s="204" t="n">
        <f aca="false">+H62*2592000</f>
        <v>0</v>
      </c>
      <c r="J62" s="205" t="n">
        <v>303801</v>
      </c>
      <c r="K62" s="35" t="n">
        <v>3226054.0928</v>
      </c>
      <c r="L62" s="35" t="n">
        <v>1929187.584</v>
      </c>
      <c r="M62" s="35" t="n">
        <v>862487.136</v>
      </c>
    </row>
    <row r="63" customFormat="false" ht="15.6" hidden="true" customHeight="true" outlineLevel="0" collapsed="false">
      <c r="A63" s="226"/>
      <c r="B63" s="206"/>
      <c r="C63" s="207"/>
      <c r="D63" s="208"/>
      <c r="E63" s="209"/>
      <c r="F63" s="264"/>
      <c r="G63" s="215" t="s">
        <v>72</v>
      </c>
      <c r="H63" s="211" t="n">
        <v>550</v>
      </c>
      <c r="I63" s="212" t="n">
        <f aca="false">+H63/1000*2592000</f>
        <v>1425600</v>
      </c>
      <c r="J63" s="232"/>
      <c r="K63" s="35"/>
      <c r="L63" s="35"/>
      <c r="M63" s="69"/>
    </row>
    <row r="64" customFormat="false" ht="15.6" hidden="true" customHeight="true" outlineLevel="0" collapsed="false">
      <c r="A64" s="226"/>
      <c r="B64" s="206"/>
      <c r="C64" s="207"/>
      <c r="D64" s="208"/>
      <c r="E64" s="209"/>
      <c r="F64" s="264"/>
      <c r="G64" s="215" t="s">
        <v>73</v>
      </c>
      <c r="H64" s="211" t="n">
        <v>100</v>
      </c>
      <c r="I64" s="212" t="n">
        <f aca="false">+H64/1000*2592000</f>
        <v>259200</v>
      </c>
      <c r="J64" s="232"/>
      <c r="K64" s="35"/>
      <c r="L64" s="35"/>
      <c r="M64" s="70"/>
    </row>
    <row r="65" customFormat="false" ht="15.6" hidden="true" customHeight="true" outlineLevel="0" collapsed="false">
      <c r="A65" s="226"/>
      <c r="B65" s="206"/>
      <c r="C65" s="207"/>
      <c r="D65" s="208"/>
      <c r="E65" s="209"/>
      <c r="F65" s="264"/>
      <c r="G65" s="215" t="s">
        <v>74</v>
      </c>
      <c r="H65" s="211" t="n">
        <v>12</v>
      </c>
      <c r="I65" s="212" t="n">
        <f aca="false">+H65/1000*2592000</f>
        <v>31104</v>
      </c>
      <c r="J65" s="232"/>
      <c r="K65" s="35"/>
      <c r="L65" s="35"/>
      <c r="M65" s="70"/>
    </row>
    <row r="66" customFormat="false" ht="15.6" hidden="true" customHeight="true" outlineLevel="0" collapsed="false">
      <c r="A66" s="226"/>
      <c r="B66" s="206"/>
      <c r="C66" s="207"/>
      <c r="D66" s="208"/>
      <c r="E66" s="209"/>
      <c r="F66" s="264"/>
      <c r="G66" s="215" t="s">
        <v>75</v>
      </c>
      <c r="H66" s="211" t="n">
        <v>5</v>
      </c>
      <c r="I66" s="212" t="n">
        <f aca="false">+H66/1000*2592000</f>
        <v>12960</v>
      </c>
      <c r="J66" s="232"/>
      <c r="K66" s="35"/>
      <c r="L66" s="35"/>
      <c r="M66" s="70"/>
    </row>
    <row r="67" customFormat="false" ht="15.6" hidden="true" customHeight="true" outlineLevel="0" collapsed="false">
      <c r="A67" s="226"/>
      <c r="B67" s="206"/>
      <c r="C67" s="207"/>
      <c r="D67" s="208"/>
      <c r="E67" s="209"/>
      <c r="F67" s="264"/>
      <c r="G67" s="215" t="s">
        <v>76</v>
      </c>
      <c r="H67" s="211" t="n">
        <v>0.5</v>
      </c>
      <c r="I67" s="212" t="n">
        <f aca="false">+H67/1000*2592000</f>
        <v>1296</v>
      </c>
      <c r="J67" s="232"/>
      <c r="K67" s="35"/>
      <c r="L67" s="35"/>
      <c r="M67" s="70"/>
    </row>
    <row r="68" customFormat="false" ht="15.6" hidden="true" customHeight="true" outlineLevel="0" collapsed="false">
      <c r="A68" s="226"/>
      <c r="B68" s="206"/>
      <c r="C68" s="207"/>
      <c r="D68" s="208"/>
      <c r="E68" s="209"/>
      <c r="F68" s="264"/>
      <c r="G68" s="174" t="s">
        <v>73</v>
      </c>
      <c r="H68" s="187" t="n">
        <v>100</v>
      </c>
      <c r="I68" s="175" t="n">
        <f aca="false">+H68/1000*2592000</f>
        <v>259200</v>
      </c>
      <c r="J68" s="175"/>
      <c r="K68" s="35"/>
      <c r="L68" s="35"/>
      <c r="M68" s="41"/>
    </row>
    <row r="69" customFormat="false" ht="15.6" hidden="false" customHeight="true" outlineLevel="0" collapsed="false">
      <c r="A69" s="226"/>
      <c r="B69" s="206" t="s">
        <v>77</v>
      </c>
      <c r="C69" s="207" t="n">
        <v>589.55</v>
      </c>
      <c r="D69" s="208" t="n">
        <v>152.23</v>
      </c>
      <c r="E69" s="209" t="n">
        <v>262893.888</v>
      </c>
      <c r="F69" s="264"/>
      <c r="G69" s="181" t="s">
        <v>77</v>
      </c>
      <c r="H69" s="213"/>
      <c r="I69" s="175" t="n">
        <f aca="false">+H69*2592000</f>
        <v>0</v>
      </c>
      <c r="J69" s="176" t="n">
        <v>85748</v>
      </c>
      <c r="K69" s="35" t="n">
        <v>937191.168</v>
      </c>
      <c r="L69" s="35" t="n">
        <v>1608387.84</v>
      </c>
      <c r="M69" s="35" t="n">
        <v>53187.84</v>
      </c>
    </row>
    <row r="70" customFormat="false" ht="15.6" hidden="true" customHeight="true" outlineLevel="0" collapsed="false">
      <c r="A70" s="226"/>
      <c r="B70" s="206"/>
      <c r="C70" s="207"/>
      <c r="D70" s="208"/>
      <c r="E70" s="209"/>
      <c r="F70" s="264"/>
      <c r="G70" s="210" t="s">
        <v>78</v>
      </c>
      <c r="H70" s="211" t="n">
        <v>6.84</v>
      </c>
      <c r="I70" s="212" t="n">
        <f aca="false">+H70/1000*2592000</f>
        <v>17729.28</v>
      </c>
      <c r="J70" s="176"/>
      <c r="K70" s="35"/>
      <c r="L70" s="35"/>
      <c r="M70" s="70"/>
    </row>
    <row r="71" customFormat="false" ht="15.6" hidden="true" customHeight="true" outlineLevel="0" collapsed="false">
      <c r="A71" s="226"/>
      <c r="B71" s="206"/>
      <c r="C71" s="207"/>
      <c r="D71" s="208"/>
      <c r="E71" s="209"/>
      <c r="F71" s="264"/>
      <c r="G71" s="174" t="s">
        <v>79</v>
      </c>
      <c r="H71" s="187" t="n">
        <v>200</v>
      </c>
      <c r="I71" s="175" t="n">
        <f aca="false">+H71/1000*2592000</f>
        <v>518400</v>
      </c>
      <c r="J71" s="176"/>
      <c r="K71" s="35"/>
      <c r="L71" s="35"/>
      <c r="M71" s="41"/>
    </row>
    <row r="72" customFormat="false" ht="15.6" hidden="false" customHeight="true" outlineLevel="0" collapsed="false">
      <c r="A72" s="226"/>
      <c r="B72" s="206" t="s">
        <v>80</v>
      </c>
      <c r="C72" s="207" t="n">
        <v>752.94</v>
      </c>
      <c r="D72" s="247" t="n">
        <v>630.87</v>
      </c>
      <c r="E72" s="248" t="n">
        <v>1325816.928</v>
      </c>
      <c r="F72" s="264"/>
      <c r="G72" s="181" t="s">
        <v>80</v>
      </c>
      <c r="H72" s="187"/>
      <c r="I72" s="175" t="n">
        <f aca="false">+H72*2592000</f>
        <v>0</v>
      </c>
      <c r="J72" s="176" t="n">
        <v>190628</v>
      </c>
      <c r="K72" s="35" t="n">
        <v>3141233.2832</v>
      </c>
      <c r="L72" s="35" t="n">
        <v>38880</v>
      </c>
      <c r="M72" s="35" t="s">
        <v>31</v>
      </c>
    </row>
    <row r="73" customFormat="false" ht="15.6" hidden="true" customHeight="true" outlineLevel="0" collapsed="false">
      <c r="A73" s="226"/>
      <c r="B73" s="233"/>
      <c r="C73" s="244"/>
      <c r="D73" s="249"/>
      <c r="E73" s="250"/>
      <c r="F73" s="264"/>
      <c r="G73" s="265" t="s">
        <v>81</v>
      </c>
      <c r="H73" s="266" t="n">
        <v>5</v>
      </c>
      <c r="I73" s="239" t="n">
        <f aca="false">+H73/1000*2592000</f>
        <v>12960</v>
      </c>
      <c r="J73" s="239"/>
      <c r="K73" s="267"/>
      <c r="L73" s="267" t="n">
        <v>12960</v>
      </c>
      <c r="M73" s="268"/>
    </row>
    <row r="74" customFormat="false" ht="24" hidden="false" customHeight="true" outlineLevel="0" collapsed="false">
      <c r="A74" s="269" t="s">
        <v>94</v>
      </c>
      <c r="B74" s="269"/>
      <c r="C74" s="269"/>
      <c r="D74" s="269"/>
      <c r="E74" s="269"/>
      <c r="F74" s="269"/>
      <c r="G74" s="269"/>
      <c r="H74" s="270" t="n">
        <f aca="false">SUM(H12:H73)</f>
        <v>3633.88</v>
      </c>
      <c r="I74" s="270" t="n">
        <f aca="false">SUM(I12:I73)</f>
        <v>9419016.96</v>
      </c>
      <c r="J74" s="271" t="n">
        <f aca="false">SUM(J12:J73)</f>
        <v>4002600</v>
      </c>
      <c r="K74" s="270" t="n">
        <f aca="false">SUM(K12:K72)</f>
        <v>122656916.599654</v>
      </c>
      <c r="L74" s="270" t="n">
        <f aca="false">SUM(L12:L72)</f>
        <v>15590219.475456</v>
      </c>
      <c r="M74" s="272" t="n">
        <f aca="false">SUM(M12:M72)</f>
        <v>7690181.0139936</v>
      </c>
    </row>
    <row r="75" customFormat="false" ht="20.1" hidden="true" customHeight="true" outlineLevel="0" collapsed="false">
      <c r="A75" s="139"/>
      <c r="B75" s="139"/>
      <c r="C75" s="139"/>
      <c r="D75" s="139"/>
      <c r="E75" s="139"/>
      <c r="F75" s="140"/>
      <c r="G75" s="140"/>
      <c r="H75" s="140"/>
      <c r="I75" s="140"/>
      <c r="J75" s="140"/>
      <c r="K75" s="141" t="s">
        <v>83</v>
      </c>
      <c r="L75" s="273" t="n">
        <v>0.167497059373161</v>
      </c>
      <c r="M75" s="274" t="n">
        <v>0.0614555419307191</v>
      </c>
    </row>
    <row r="76" customFormat="false" ht="20.1" hidden="false" customHeight="true" outlineLevel="0" collapsed="false">
      <c r="A76" s="139"/>
      <c r="B76" s="139"/>
      <c r="C76" s="139"/>
      <c r="D76" s="139"/>
      <c r="E76" s="139"/>
      <c r="F76" s="140"/>
      <c r="G76" s="140"/>
      <c r="H76" s="140"/>
      <c r="I76" s="140"/>
      <c r="J76" s="140"/>
      <c r="K76" s="144"/>
      <c r="L76" s="275"/>
      <c r="M76" s="275"/>
    </row>
    <row r="77" customFormat="false" ht="15.9" hidden="false" customHeight="true" outlineLevel="0" collapsed="false">
      <c r="A77" s="146"/>
      <c r="B77" s="146"/>
      <c r="C77" s="146"/>
      <c r="D77" s="146"/>
      <c r="E77" s="146"/>
      <c r="F77" s="146"/>
      <c r="K77" s="147"/>
      <c r="L77" s="148"/>
      <c r="M77" s="148"/>
    </row>
    <row r="78" customFormat="false" ht="15.9" hidden="false" customHeight="true" outlineLevel="0" collapsed="false">
      <c r="A78" s="146"/>
      <c r="B78" s="146"/>
      <c r="C78" s="146"/>
      <c r="D78" s="146"/>
      <c r="E78" s="146"/>
      <c r="F78" s="146"/>
      <c r="K78" s="147"/>
      <c r="L78" s="148"/>
      <c r="M78" s="148"/>
    </row>
    <row r="79" customFormat="false" ht="15.9" hidden="false" customHeight="true" outlineLevel="0" collapsed="false">
      <c r="A79" s="146"/>
      <c r="B79" s="146"/>
      <c r="C79" s="146"/>
      <c r="D79" s="146"/>
      <c r="E79" s="146"/>
      <c r="F79" s="146"/>
      <c r="K79" s="147"/>
      <c r="L79" s="148"/>
      <c r="M79" s="148"/>
    </row>
    <row r="80" customFormat="false" ht="15.9" hidden="false" customHeight="true" outlineLevel="0" collapsed="false">
      <c r="A80" s="146"/>
      <c r="B80" s="146"/>
      <c r="C80" s="146"/>
      <c r="D80" s="146"/>
      <c r="E80" s="146"/>
      <c r="F80" s="146"/>
      <c r="K80" s="147"/>
      <c r="L80" s="148"/>
      <c r="M80" s="148"/>
    </row>
    <row r="81" customFormat="false" ht="15.9" hidden="false" customHeight="true" outlineLevel="0" collapsed="false">
      <c r="A81" s="146"/>
      <c r="B81" s="146"/>
      <c r="C81" s="146"/>
      <c r="D81" s="146"/>
      <c r="E81" s="146"/>
      <c r="F81" s="146"/>
      <c r="K81" s="147"/>
      <c r="L81" s="148"/>
      <c r="M81" s="148"/>
    </row>
    <row r="82" customFormat="false" ht="15.9" hidden="false" customHeight="true" outlineLevel="0" collapsed="false">
      <c r="A82" s="146"/>
      <c r="B82" s="146"/>
      <c r="C82" s="146"/>
      <c r="D82" s="146"/>
      <c r="E82" s="146"/>
      <c r="F82" s="146"/>
      <c r="K82" s="147"/>
      <c r="L82" s="148"/>
      <c r="M82" s="148"/>
    </row>
    <row r="83" customFormat="false" ht="15.9" hidden="false" customHeight="true" outlineLevel="0" collapsed="false">
      <c r="A83" s="146"/>
      <c r="B83" s="146"/>
      <c r="C83" s="146"/>
      <c r="D83" s="146"/>
      <c r="E83" s="146"/>
      <c r="F83" s="146"/>
      <c r="K83" s="147"/>
      <c r="L83" s="148"/>
      <c r="M83" s="148"/>
    </row>
    <row r="84" customFormat="false" ht="15.9" hidden="false" customHeight="true" outlineLevel="0" collapsed="false">
      <c r="A84" s="146"/>
      <c r="B84" s="146"/>
      <c r="C84" s="146"/>
      <c r="D84" s="146"/>
      <c r="E84" s="146"/>
      <c r="F84" s="146"/>
      <c r="K84" s="147"/>
      <c r="L84" s="148"/>
      <c r="M84" s="148"/>
    </row>
    <row r="85" customFormat="false" ht="15.9" hidden="false" customHeight="true" outlineLevel="0" collapsed="false">
      <c r="A85" s="146"/>
      <c r="B85" s="146"/>
      <c r="C85" s="146"/>
      <c r="D85" s="146"/>
      <c r="E85" s="146"/>
      <c r="F85" s="146"/>
      <c r="K85" s="147"/>
      <c r="L85" s="148"/>
      <c r="M85" s="148"/>
    </row>
    <row r="86" customFormat="false" ht="15.9" hidden="false" customHeight="true" outlineLevel="0" collapsed="false">
      <c r="A86" s="146"/>
      <c r="B86" s="146"/>
      <c r="C86" s="146"/>
      <c r="D86" s="146"/>
      <c r="E86" s="146"/>
      <c r="F86" s="146"/>
      <c r="K86" s="147"/>
      <c r="L86" s="148"/>
      <c r="M86" s="148"/>
    </row>
    <row r="87" customFormat="false" ht="13.8" hidden="false" customHeight="false" outlineLevel="0" collapsed="false">
      <c r="A87" s="146"/>
      <c r="B87" s="146"/>
      <c r="C87" s="146"/>
      <c r="D87" s="146"/>
      <c r="E87" s="146"/>
      <c r="F87" s="146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Claudy Angremi Reyes Carrasco</cp:lastModifiedBy>
  <cp:lastPrinted>2020-04-07T03:48:49Z</cp:lastPrinted>
  <dcterms:modified xsi:type="dcterms:W3CDTF">2024-04-08T15:34:40Z</dcterms:modified>
  <cp:revision>0</cp:revision>
  <dc:subject/>
  <dc:title/>
</cp:coreProperties>
</file>