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8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8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***</t>
  </si>
  <si>
    <t xml:space="preserve">Peravia</t>
  </si>
  <si>
    <t xml:space="preserve">Baní</t>
  </si>
  <si>
    <t xml:space="preserve">Azua</t>
  </si>
  <si>
    <t xml:space="preserve">****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  <numFmt numFmtId="173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75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ENERO-MARZO 2022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61701514378839"/>
          <c:y val="0.037688298298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42489080065"/>
          <c:y val="0.14009966206541"/>
          <c:w val="0.815968603800359"/>
          <c:h val="0.84821581992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743735.7776</c:v>
                </c:pt>
                <c:pt idx="1">
                  <c:v>9018567.352</c:v>
                </c:pt>
                <c:pt idx="2">
                  <c:v>3321710.6672</c:v>
                </c:pt>
                <c:pt idx="3">
                  <c:v>4771569.6368</c:v>
                </c:pt>
                <c:pt idx="4">
                  <c:v>5452847.0208</c:v>
                </c:pt>
                <c:pt idx="5">
                  <c:v>25982980.3008</c:v>
                </c:pt>
                <c:pt idx="6">
                  <c:v>3404032.128</c:v>
                </c:pt>
                <c:pt idx="7">
                  <c:v>1691092.9856</c:v>
                </c:pt>
                <c:pt idx="8">
                  <c:v>2422386.264</c:v>
                </c:pt>
                <c:pt idx="9">
                  <c:v>12140616.73312</c:v>
                </c:pt>
                <c:pt idx="10">
                  <c:v>5176055.93965714</c:v>
                </c:pt>
                <c:pt idx="11">
                  <c:v>5963129.52</c:v>
                </c:pt>
                <c:pt idx="12">
                  <c:v>957131.504</c:v>
                </c:pt>
                <c:pt idx="13">
                  <c:v>14056090.4448</c:v>
                </c:pt>
                <c:pt idx="14">
                  <c:v>420071.128</c:v>
                </c:pt>
                <c:pt idx="15">
                  <c:v>1831631.85754839</c:v>
                </c:pt>
                <c:pt idx="16">
                  <c:v>1121276.21797161</c:v>
                </c:pt>
                <c:pt idx="17">
                  <c:v>8603390.2832</c:v>
                </c:pt>
                <c:pt idx="18">
                  <c:v>1058565.576</c:v>
                </c:pt>
                <c:pt idx="19">
                  <c:v>3064461.4656</c:v>
                </c:pt>
                <c:pt idx="20">
                  <c:v>1315648.2208</c:v>
                </c:pt>
                <c:pt idx="21">
                  <c:v>6020444.16</c:v>
                </c:pt>
                <c:pt idx="22">
                  <c:v>2342352.8448</c:v>
                </c:pt>
                <c:pt idx="23">
                  <c:v>3335411.0992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207886.688</c:v>
                </c:pt>
                <c:pt idx="1">
                  <c:v>1913370.336</c:v>
                </c:pt>
                <c:pt idx="2">
                  <c:v>616273.92</c:v>
                </c:pt>
                <c:pt idx="4">
                  <c:v>825694.56</c:v>
                </c:pt>
                <c:pt idx="5">
                  <c:v>270853.632</c:v>
                </c:pt>
                <c:pt idx="6">
                  <c:v>731603.232</c:v>
                </c:pt>
                <c:pt idx="9">
                  <c:v>1399680</c:v>
                </c:pt>
                <c:pt idx="10">
                  <c:v>777600</c:v>
                </c:pt>
                <c:pt idx="11">
                  <c:v>1477440</c:v>
                </c:pt>
                <c:pt idx="13">
                  <c:v>585664.992</c:v>
                </c:pt>
                <c:pt idx="14">
                  <c:v>194400</c:v>
                </c:pt>
                <c:pt idx="16">
                  <c:v>388800</c:v>
                </c:pt>
                <c:pt idx="17">
                  <c:v>1265030.784</c:v>
                </c:pt>
                <c:pt idx="18">
                  <c:v>174214.368</c:v>
                </c:pt>
                <c:pt idx="19">
                  <c:v>2060951.04</c:v>
                </c:pt>
                <c:pt idx="20">
                  <c:v>96010.272</c:v>
                </c:pt>
                <c:pt idx="21">
                  <c:v>2343219.84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819086.688</c:v>
                </c:pt>
                <c:pt idx="1">
                  <c:v>816946.56</c:v>
                </c:pt>
                <c:pt idx="2">
                  <c:v>516188.16</c:v>
                </c:pt>
                <c:pt idx="4">
                  <c:v>544320</c:v>
                </c:pt>
                <c:pt idx="6">
                  <c:v>314583.696</c:v>
                </c:pt>
                <c:pt idx="16">
                  <c:v>388800</c:v>
                </c:pt>
                <c:pt idx="17">
                  <c:v>1229025.312</c:v>
                </c:pt>
                <c:pt idx="18">
                  <c:v>142555.68</c:v>
                </c:pt>
                <c:pt idx="19">
                  <c:v>2060951.04</c:v>
                </c:pt>
                <c:pt idx="20">
                  <c:v>58835.808</c:v>
                </c:pt>
                <c:pt idx="21">
                  <c:v>772467.844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34382023"/>
        <c:axId val="95718616"/>
      </c:barChart>
      <c:catAx>
        <c:axId val="34382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18616"/>
        <c:crossesAt val="0"/>
        <c:auto val="1"/>
        <c:lblAlgn val="ctr"/>
        <c:lblOffset val="100"/>
        <c:noMultiLvlLbl val="0"/>
      </c:catAx>
      <c:valAx>
        <c:axId val="95718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2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742045630917"/>
          <c:y val="0.952631880405522"/>
          <c:w val="0.545198554355779"/>
          <c:h val="0.0262901655306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ENERO-MARZO 2022</a:t>
            </a:r>
          </a:p>
        </c:rich>
      </c:tx>
      <c:layout>
        <c:manualLayout>
          <c:xMode val="edge"/>
          <c:yMode val="edge"/>
          <c:x val="0.148342865262335"/>
          <c:y val="0.022958687333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229370182236"/>
          <c:y val="0.105454309618004"/>
          <c:w val="0.994067706298178"/>
          <c:h val="0.817108761917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743735.7776</c:v>
                </c:pt>
                <c:pt idx="1">
                  <c:v>9018567.352</c:v>
                </c:pt>
                <c:pt idx="2">
                  <c:v>3321710.6672</c:v>
                </c:pt>
                <c:pt idx="3">
                  <c:v>4771569.6368</c:v>
                </c:pt>
                <c:pt idx="4">
                  <c:v>5452847.0208</c:v>
                </c:pt>
                <c:pt idx="5">
                  <c:v>25982980.3008</c:v>
                </c:pt>
                <c:pt idx="6">
                  <c:v>3404032.128</c:v>
                </c:pt>
                <c:pt idx="7">
                  <c:v>1691092.9856</c:v>
                </c:pt>
                <c:pt idx="8">
                  <c:v>2422386.264</c:v>
                </c:pt>
                <c:pt idx="9">
                  <c:v>12140616.73312</c:v>
                </c:pt>
                <c:pt idx="10">
                  <c:v>5176055.93965714</c:v>
                </c:pt>
                <c:pt idx="11">
                  <c:v>5963129.52</c:v>
                </c:pt>
                <c:pt idx="12">
                  <c:v>957131.504</c:v>
                </c:pt>
                <c:pt idx="13">
                  <c:v>14056090.4448</c:v>
                </c:pt>
                <c:pt idx="14">
                  <c:v>420071.128</c:v>
                </c:pt>
                <c:pt idx="15">
                  <c:v>1831631.85754839</c:v>
                </c:pt>
                <c:pt idx="16">
                  <c:v>1121276.21797161</c:v>
                </c:pt>
                <c:pt idx="17">
                  <c:v>8603390.2832</c:v>
                </c:pt>
                <c:pt idx="18">
                  <c:v>1058565.576</c:v>
                </c:pt>
                <c:pt idx="19">
                  <c:v>3064461.4656</c:v>
                </c:pt>
                <c:pt idx="20">
                  <c:v>1315648.2208</c:v>
                </c:pt>
                <c:pt idx="21">
                  <c:v>6020444.16</c:v>
                </c:pt>
                <c:pt idx="22">
                  <c:v>2342352.8448</c:v>
                </c:pt>
                <c:pt idx="23">
                  <c:v>3335411.0992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207886.688</c:v>
                </c:pt>
                <c:pt idx="1">
                  <c:v>1913370.336</c:v>
                </c:pt>
                <c:pt idx="2">
                  <c:v>616273.92</c:v>
                </c:pt>
                <c:pt idx="4">
                  <c:v>825694.56</c:v>
                </c:pt>
                <c:pt idx="5">
                  <c:v>270853.632</c:v>
                </c:pt>
                <c:pt idx="6">
                  <c:v>731603.232</c:v>
                </c:pt>
                <c:pt idx="9">
                  <c:v>1399680</c:v>
                </c:pt>
                <c:pt idx="10">
                  <c:v>777600</c:v>
                </c:pt>
                <c:pt idx="11">
                  <c:v>1477440</c:v>
                </c:pt>
                <c:pt idx="13">
                  <c:v>585664.992</c:v>
                </c:pt>
                <c:pt idx="14">
                  <c:v>194400</c:v>
                </c:pt>
                <c:pt idx="16">
                  <c:v>388800</c:v>
                </c:pt>
                <c:pt idx="17">
                  <c:v>1265030.784</c:v>
                </c:pt>
                <c:pt idx="18">
                  <c:v>174214.368</c:v>
                </c:pt>
                <c:pt idx="19">
                  <c:v>2060951.04</c:v>
                </c:pt>
                <c:pt idx="20">
                  <c:v>96010.272</c:v>
                </c:pt>
                <c:pt idx="21">
                  <c:v>2343219.84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819086.688</c:v>
                </c:pt>
                <c:pt idx="1">
                  <c:v>816946.56</c:v>
                </c:pt>
                <c:pt idx="2">
                  <c:v>516188.16</c:v>
                </c:pt>
                <c:pt idx="4">
                  <c:v>544320</c:v>
                </c:pt>
                <c:pt idx="6">
                  <c:v>314583.696</c:v>
                </c:pt>
                <c:pt idx="16">
                  <c:v>388800</c:v>
                </c:pt>
                <c:pt idx="17">
                  <c:v>1229025.312</c:v>
                </c:pt>
                <c:pt idx="18">
                  <c:v>142555.68</c:v>
                </c:pt>
                <c:pt idx="19">
                  <c:v>2060951.04</c:v>
                </c:pt>
                <c:pt idx="20">
                  <c:v>58835.808</c:v>
                </c:pt>
                <c:pt idx="21">
                  <c:v>772467.844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54140478"/>
        <c:axId val="24012637"/>
      </c:barChart>
      <c:catAx>
        <c:axId val="54140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12637"/>
        <c:crossesAt val="0"/>
        <c:auto val="1"/>
        <c:lblAlgn val="ctr"/>
        <c:lblOffset val="100"/>
        <c:noMultiLvlLbl val="0"/>
      </c:catAx>
      <c:valAx>
        <c:axId val="24012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40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723064900004"/>
          <c:y val="0.900836630131656"/>
          <c:w val="0.884728784057405"/>
          <c:h val="0.0732213502821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6</xdr:col>
      <xdr:colOff>361800</xdr:colOff>
      <xdr:row>3</xdr:row>
      <xdr:rowOff>306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756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0</xdr:rowOff>
    </xdr:from>
    <xdr:to>
      <xdr:col>6</xdr:col>
      <xdr:colOff>143280</xdr:colOff>
      <xdr:row>3</xdr:row>
      <xdr:rowOff>306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548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640</xdr:colOff>
      <xdr:row>3</xdr:row>
      <xdr:rowOff>106200</xdr:rowOff>
    </xdr:from>
    <xdr:to>
      <xdr:col>37</xdr:col>
      <xdr:colOff>697680</xdr:colOff>
      <xdr:row>50</xdr:row>
      <xdr:rowOff>144720</xdr:rowOff>
    </xdr:to>
    <xdr:graphicFrame>
      <xdr:nvGraphicFramePr>
        <xdr:cNvPr id="2" name="5 Gráfico"/>
        <xdr:cNvGraphicFramePr/>
      </xdr:nvGraphicFramePr>
      <xdr:xfrm>
        <a:off x="10413000" y="677880"/>
        <a:ext cx="16236000" cy="62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5640</xdr:colOff>
      <xdr:row>75</xdr:row>
      <xdr:rowOff>244440</xdr:rowOff>
    </xdr:from>
    <xdr:to>
      <xdr:col>21</xdr:col>
      <xdr:colOff>390240</xdr:colOff>
      <xdr:row>106</xdr:row>
      <xdr:rowOff>159840</xdr:rowOff>
    </xdr:to>
    <xdr:graphicFrame>
      <xdr:nvGraphicFramePr>
        <xdr:cNvPr id="3" name="Gráfico 2"/>
        <xdr:cNvGraphicFramePr/>
      </xdr:nvGraphicFramePr>
      <xdr:xfrm>
        <a:off x="3741120" y="8788320"/>
        <a:ext cx="1013400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25.99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8" customFormat="true" ht="70.8" hidden="false" customHeight="true" outlineLevel="0" collapsed="false">
      <c r="A8" s="6" t="s">
        <v>6</v>
      </c>
      <c r="B8" s="7"/>
      <c r="C8" s="8"/>
      <c r="D8" s="9" t="s">
        <v>7</v>
      </c>
      <c r="E8" s="10" t="s">
        <v>8</v>
      </c>
      <c r="F8" s="11"/>
      <c r="G8" s="12" t="s">
        <v>9</v>
      </c>
      <c r="H8" s="13" t="s">
        <v>10</v>
      </c>
      <c r="I8" s="14" t="s">
        <v>8</v>
      </c>
      <c r="J8" s="15"/>
      <c r="K8" s="16" t="s">
        <v>11</v>
      </c>
      <c r="L8" s="16" t="s">
        <v>12</v>
      </c>
      <c r="M8" s="17" t="s">
        <v>13</v>
      </c>
    </row>
    <row r="9" customFormat="false" ht="15.9" hidden="true" customHeight="true" outlineLevel="0" collapsed="false">
      <c r="A9" s="19" t="s">
        <v>14</v>
      </c>
      <c r="B9" s="20"/>
      <c r="C9" s="21"/>
      <c r="D9" s="22"/>
      <c r="E9" s="23"/>
      <c r="F9" s="24"/>
      <c r="G9" s="25" t="s">
        <v>15</v>
      </c>
      <c r="H9" s="26" t="n">
        <v>35</v>
      </c>
      <c r="I9" s="26" t="n">
        <f aca="false">+H9/1000*2592000</f>
        <v>90720</v>
      </c>
      <c r="J9" s="27"/>
      <c r="K9" s="28"/>
      <c r="L9" s="29"/>
      <c r="M9" s="30"/>
    </row>
    <row r="10" customFormat="false" ht="15.9" hidden="true" customHeight="true" outlineLevel="0" collapsed="false">
      <c r="A10" s="19"/>
      <c r="B10" s="20"/>
      <c r="C10" s="21"/>
      <c r="D10" s="22"/>
      <c r="E10" s="23"/>
      <c r="F10" s="24"/>
      <c r="G10" s="25" t="s">
        <v>16</v>
      </c>
      <c r="H10" s="26" t="n">
        <v>15</v>
      </c>
      <c r="I10" s="26" t="n">
        <f aca="false">+H10/1000*2592000</f>
        <v>38880</v>
      </c>
      <c r="J10" s="27"/>
      <c r="K10" s="28"/>
      <c r="L10" s="29"/>
      <c r="M10" s="30"/>
    </row>
    <row r="11" customFormat="false" ht="25.5" hidden="false" customHeight="true" outlineLevel="0" collapsed="false">
      <c r="A11" s="19"/>
      <c r="B11" s="20" t="s">
        <v>17</v>
      </c>
      <c r="C11" s="21" t="n">
        <v>709.06</v>
      </c>
      <c r="D11" s="31" t="n">
        <v>469.53</v>
      </c>
      <c r="E11" s="32" t="n">
        <v>752487.552</v>
      </c>
      <c r="F11" s="24"/>
      <c r="G11" s="33" t="s">
        <v>17</v>
      </c>
      <c r="H11" s="34"/>
      <c r="I11" s="34"/>
      <c r="J11" s="27" t="n">
        <v>152038</v>
      </c>
      <c r="K11" s="35" t="n">
        <v>1743735.7776</v>
      </c>
      <c r="L11" s="36" t="n">
        <v>1207886.688</v>
      </c>
      <c r="M11" s="37" t="n">
        <v>819086.688</v>
      </c>
    </row>
    <row r="12" customFormat="false" ht="15.9" hidden="true" customHeight="true" outlineLevel="0" collapsed="false">
      <c r="A12" s="19"/>
      <c r="B12" s="38"/>
      <c r="C12" s="39"/>
      <c r="D12" s="40"/>
      <c r="E12" s="41"/>
      <c r="F12" s="24"/>
      <c r="G12" s="25" t="s">
        <v>18</v>
      </c>
      <c r="H12" s="42" t="n">
        <v>150</v>
      </c>
      <c r="I12" s="26" t="n">
        <f aca="false">+H12/1000*2592000</f>
        <v>388800</v>
      </c>
      <c r="J12" s="27"/>
      <c r="K12" s="35"/>
      <c r="L12" s="43"/>
      <c r="M12" s="44"/>
    </row>
    <row r="13" customFormat="false" ht="15.9" hidden="true" customHeight="true" outlineLevel="0" collapsed="false">
      <c r="A13" s="19"/>
      <c r="B13" s="45"/>
      <c r="C13" s="46"/>
      <c r="D13" s="47"/>
      <c r="E13" s="48"/>
      <c r="F13" s="24"/>
      <c r="G13" s="49" t="s">
        <v>19</v>
      </c>
      <c r="H13" s="50" t="n">
        <v>50</v>
      </c>
      <c r="I13" s="51" t="n">
        <f aca="false">+H13/1000*2592000</f>
        <v>129600</v>
      </c>
      <c r="J13" s="52"/>
      <c r="K13" s="53"/>
      <c r="L13" s="54"/>
      <c r="M13" s="55"/>
    </row>
    <row r="14" customFormat="false" ht="15.9" hidden="false" customHeight="true" outlineLevel="0" collapsed="false">
      <c r="A14" s="56" t="s">
        <v>20</v>
      </c>
      <c r="B14" s="57" t="s">
        <v>21</v>
      </c>
      <c r="C14" s="58" t="n">
        <v>2120.95</v>
      </c>
      <c r="D14" s="59" t="n">
        <v>1414.16957757616</v>
      </c>
      <c r="E14" s="60" t="n">
        <v>3399861.62058</v>
      </c>
      <c r="F14" s="61" t="n">
        <f aca="false">E14+E19+E22+E23</f>
        <v>8115597.79611333</v>
      </c>
      <c r="G14" s="62" t="s">
        <v>21</v>
      </c>
      <c r="H14" s="63"/>
      <c r="I14" s="64" t="n">
        <f aca="false">+H14*2592000</f>
        <v>0</v>
      </c>
      <c r="J14" s="65" t="n">
        <v>298209</v>
      </c>
      <c r="K14" s="66" t="n">
        <v>9018567.352</v>
      </c>
      <c r="L14" s="67" t="n">
        <v>1913370.336</v>
      </c>
      <c r="M14" s="68" t="n">
        <v>816946.56</v>
      </c>
    </row>
    <row r="15" customFormat="false" ht="15.9" hidden="true" customHeight="true" outlineLevel="0" collapsed="false">
      <c r="A15" s="56"/>
      <c r="B15" s="69"/>
      <c r="C15" s="70"/>
      <c r="D15" s="71"/>
      <c r="E15" s="72"/>
      <c r="F15" s="61"/>
      <c r="G15" s="73" t="s">
        <v>22</v>
      </c>
      <c r="H15" s="74" t="n">
        <v>400</v>
      </c>
      <c r="I15" s="75" t="n">
        <f aca="false">+H15/1000*2592000</f>
        <v>1036800</v>
      </c>
      <c r="J15" s="27"/>
      <c r="K15" s="35"/>
      <c r="L15" s="76"/>
      <c r="M15" s="77"/>
    </row>
    <row r="16" customFormat="false" ht="15.9" hidden="true" customHeight="true" outlineLevel="0" collapsed="false">
      <c r="A16" s="56"/>
      <c r="B16" s="69"/>
      <c r="C16" s="70"/>
      <c r="D16" s="71"/>
      <c r="E16" s="72"/>
      <c r="F16" s="61"/>
      <c r="G16" s="25" t="s">
        <v>23</v>
      </c>
      <c r="H16" s="42" t="n">
        <v>40</v>
      </c>
      <c r="I16" s="26" t="n">
        <f aca="false">+H16/1000*2592000</f>
        <v>103680</v>
      </c>
      <c r="J16" s="27"/>
      <c r="K16" s="35"/>
      <c r="L16" s="43"/>
      <c r="M16" s="78"/>
    </row>
    <row r="17" customFormat="false" ht="15.9" hidden="true" customHeight="true" outlineLevel="0" collapsed="false">
      <c r="A17" s="56"/>
      <c r="B17" s="69"/>
      <c r="C17" s="70"/>
      <c r="D17" s="71"/>
      <c r="E17" s="72"/>
      <c r="F17" s="61"/>
      <c r="G17" s="25" t="s">
        <v>24</v>
      </c>
      <c r="H17" s="42" t="n">
        <v>60</v>
      </c>
      <c r="I17" s="26" t="n">
        <f aca="false">+H17/1000*2592000</f>
        <v>155520</v>
      </c>
      <c r="J17" s="27"/>
      <c r="K17" s="35"/>
      <c r="L17" s="43"/>
      <c r="M17" s="78"/>
    </row>
    <row r="18" customFormat="false" ht="15.9" hidden="true" customHeight="true" outlineLevel="0" collapsed="false">
      <c r="A18" s="56"/>
      <c r="B18" s="69"/>
      <c r="C18" s="70"/>
      <c r="D18" s="71"/>
      <c r="E18" s="72"/>
      <c r="F18" s="61"/>
      <c r="G18" s="25" t="s">
        <v>25</v>
      </c>
      <c r="H18" s="42" t="n">
        <v>5</v>
      </c>
      <c r="I18" s="26" t="n">
        <f aca="false">+H18/1000*2592000</f>
        <v>12960</v>
      </c>
      <c r="J18" s="27"/>
      <c r="K18" s="35"/>
      <c r="L18" s="43"/>
      <c r="M18" s="78"/>
    </row>
    <row r="19" customFormat="false" ht="15.9" hidden="false" customHeight="true" outlineLevel="0" collapsed="false">
      <c r="A19" s="56"/>
      <c r="B19" s="69" t="s">
        <v>26</v>
      </c>
      <c r="C19" s="70" t="n">
        <v>651.8</v>
      </c>
      <c r="D19" s="71" t="n">
        <v>517.502795698925</v>
      </c>
      <c r="E19" s="72" t="n">
        <v>1279077.408</v>
      </c>
      <c r="F19" s="61"/>
      <c r="G19" s="33" t="s">
        <v>26</v>
      </c>
      <c r="H19" s="79"/>
      <c r="I19" s="26" t="n">
        <f aca="false">+H19*2592000</f>
        <v>0</v>
      </c>
      <c r="J19" s="27" t="n">
        <v>92229</v>
      </c>
      <c r="K19" s="35" t="n">
        <v>3321710.6672</v>
      </c>
      <c r="L19" s="36" t="n">
        <v>616273.92</v>
      </c>
      <c r="M19" s="37" t="n">
        <v>516188.16</v>
      </c>
    </row>
    <row r="20" customFormat="false" ht="15.9" hidden="true" customHeight="true" outlineLevel="0" collapsed="false">
      <c r="A20" s="56"/>
      <c r="B20" s="80"/>
      <c r="C20" s="70"/>
      <c r="D20" s="71"/>
      <c r="E20" s="72"/>
      <c r="F20" s="61"/>
      <c r="G20" s="81" t="s">
        <v>27</v>
      </c>
      <c r="H20" s="74" t="n">
        <v>52.9</v>
      </c>
      <c r="I20" s="75" t="n">
        <f aca="false">+H20/1000*2592000</f>
        <v>137116.8</v>
      </c>
      <c r="J20" s="27"/>
      <c r="K20" s="35"/>
      <c r="L20" s="82"/>
      <c r="M20" s="78"/>
    </row>
    <row r="21" customFormat="false" ht="15.9" hidden="true" customHeight="true" outlineLevel="0" collapsed="false">
      <c r="A21" s="56"/>
      <c r="B21" s="80"/>
      <c r="C21" s="70"/>
      <c r="D21" s="71"/>
      <c r="E21" s="72"/>
      <c r="F21" s="61"/>
      <c r="G21" s="81" t="s">
        <v>28</v>
      </c>
      <c r="H21" s="74" t="n">
        <v>52.2</v>
      </c>
      <c r="I21" s="75" t="n">
        <f aca="false">+H21/1000*2592000</f>
        <v>135302.4</v>
      </c>
      <c r="J21" s="27"/>
      <c r="K21" s="35"/>
      <c r="L21" s="76"/>
      <c r="M21" s="77"/>
    </row>
    <row r="22" customFormat="false" ht="15.9" hidden="false" customHeight="true" outlineLevel="0" collapsed="false">
      <c r="A22" s="56"/>
      <c r="B22" s="80" t="s">
        <v>29</v>
      </c>
      <c r="C22" s="70" t="n">
        <v>1091.54</v>
      </c>
      <c r="D22" s="71" t="n">
        <v>678.71925750448</v>
      </c>
      <c r="E22" s="72" t="n">
        <v>1245705.6902</v>
      </c>
      <c r="F22" s="61"/>
      <c r="G22" s="33" t="s">
        <v>30</v>
      </c>
      <c r="H22" s="79"/>
      <c r="I22" s="26" t="n">
        <f aca="false">+H22*2592000</f>
        <v>0</v>
      </c>
      <c r="J22" s="27" t="n">
        <v>141200</v>
      </c>
      <c r="K22" s="35" t="n">
        <v>4771569.6368</v>
      </c>
      <c r="L22" s="83" t="s">
        <v>31</v>
      </c>
      <c r="M22" s="44" t="s">
        <v>31</v>
      </c>
    </row>
    <row r="23" customFormat="false" ht="15.9" hidden="false" customHeight="true" outlineLevel="0" collapsed="false">
      <c r="A23" s="56"/>
      <c r="B23" s="69" t="s">
        <v>32</v>
      </c>
      <c r="C23" s="70" t="n">
        <v>1205.73</v>
      </c>
      <c r="D23" s="71" t="n">
        <v>1000.78150139387</v>
      </c>
      <c r="E23" s="72" t="n">
        <v>2190953.07733333</v>
      </c>
      <c r="F23" s="61"/>
      <c r="G23" s="84" t="s">
        <v>32</v>
      </c>
      <c r="H23" s="79"/>
      <c r="I23" s="26" t="n">
        <f aca="false">+H23*2592000</f>
        <v>0</v>
      </c>
      <c r="J23" s="27" t="n">
        <v>111217</v>
      </c>
      <c r="K23" s="35" t="n">
        <v>5452847.0208</v>
      </c>
      <c r="L23" s="36" t="n">
        <v>825694.56</v>
      </c>
      <c r="M23" s="37" t="n">
        <v>544320</v>
      </c>
    </row>
    <row r="24" customFormat="false" ht="15.9" hidden="true" customHeight="true" outlineLevel="0" collapsed="false">
      <c r="A24" s="85"/>
      <c r="B24" s="69"/>
      <c r="C24" s="70"/>
      <c r="D24" s="71"/>
      <c r="E24" s="72"/>
      <c r="F24" s="61"/>
      <c r="G24" s="81" t="s">
        <v>33</v>
      </c>
      <c r="H24" s="74" t="n">
        <v>70</v>
      </c>
      <c r="I24" s="75" t="n">
        <f aca="false">+H24/1000*2592000</f>
        <v>181440</v>
      </c>
      <c r="J24" s="27"/>
      <c r="K24" s="35"/>
      <c r="L24" s="82"/>
      <c r="M24" s="78"/>
    </row>
    <row r="25" customFormat="false" ht="15.9" hidden="true" customHeight="true" outlineLevel="0" collapsed="false">
      <c r="A25" s="86"/>
      <c r="B25" s="87"/>
      <c r="C25" s="88"/>
      <c r="D25" s="89"/>
      <c r="E25" s="90"/>
      <c r="F25" s="61"/>
      <c r="G25" s="91" t="s">
        <v>34</v>
      </c>
      <c r="H25" s="92" t="n">
        <v>100</v>
      </c>
      <c r="I25" s="93" t="n">
        <f aca="false">+H25/1000*2592000</f>
        <v>259200</v>
      </c>
      <c r="J25" s="52"/>
      <c r="K25" s="53"/>
      <c r="L25" s="94"/>
      <c r="M25" s="95"/>
    </row>
    <row r="26" customFormat="false" ht="15.9" hidden="false" customHeight="true" outlineLevel="0" collapsed="false">
      <c r="A26" s="96" t="s">
        <v>35</v>
      </c>
      <c r="B26" s="57" t="s">
        <v>36</v>
      </c>
      <c r="C26" s="97" t="n">
        <v>2012.7</v>
      </c>
      <c r="D26" s="59" t="n">
        <v>3800.12505376344</v>
      </c>
      <c r="E26" s="60" t="n">
        <v>10066672.8</v>
      </c>
      <c r="F26" s="98" t="n">
        <f aca="false">E26+E27+E30+E31</f>
        <v>13554669.978</v>
      </c>
      <c r="G26" s="62" t="s">
        <v>36</v>
      </c>
      <c r="H26" s="99"/>
      <c r="I26" s="64" t="n">
        <f aca="false">+H26*2592000</f>
        <v>0</v>
      </c>
      <c r="J26" s="65" t="n">
        <v>175535</v>
      </c>
      <c r="K26" s="66" t="n">
        <v>25982980.3008</v>
      </c>
      <c r="L26" s="66" t="n">
        <v>270853.632</v>
      </c>
      <c r="M26" s="100" t="s">
        <v>31</v>
      </c>
    </row>
    <row r="27" customFormat="false" ht="15.9" hidden="false" customHeight="true" outlineLevel="0" collapsed="false">
      <c r="A27" s="96"/>
      <c r="B27" s="69" t="s">
        <v>37</v>
      </c>
      <c r="C27" s="101" t="n">
        <v>664.88</v>
      </c>
      <c r="D27" s="71" t="n">
        <v>796.19</v>
      </c>
      <c r="E27" s="72" t="n">
        <v>2132515.296</v>
      </c>
      <c r="F27" s="98"/>
      <c r="G27" s="33" t="s">
        <v>37</v>
      </c>
      <c r="H27" s="102"/>
      <c r="I27" s="103"/>
      <c r="J27" s="27" t="n">
        <v>116605</v>
      </c>
      <c r="K27" s="35" t="n">
        <v>3404032.128</v>
      </c>
      <c r="L27" s="36" t="n">
        <v>731603.232</v>
      </c>
      <c r="M27" s="37" t="n">
        <v>314583.696</v>
      </c>
    </row>
    <row r="28" customFormat="false" ht="15.9" hidden="true" customHeight="true" outlineLevel="0" collapsed="false">
      <c r="A28" s="96"/>
      <c r="B28" s="69"/>
      <c r="C28" s="101"/>
      <c r="D28" s="71"/>
      <c r="E28" s="72"/>
      <c r="F28" s="98"/>
      <c r="G28" s="104" t="s">
        <v>38</v>
      </c>
      <c r="H28" s="74" t="n">
        <v>70.7</v>
      </c>
      <c r="I28" s="75" t="n">
        <f aca="false">+H28/1000*2592000</f>
        <v>183254.4</v>
      </c>
      <c r="J28" s="27"/>
      <c r="K28" s="35"/>
      <c r="L28" s="76"/>
      <c r="M28" s="77"/>
    </row>
    <row r="29" customFormat="false" ht="15.9" hidden="true" customHeight="true" outlineLevel="0" collapsed="false">
      <c r="A29" s="96"/>
      <c r="B29" s="69"/>
      <c r="C29" s="101"/>
      <c r="D29" s="71"/>
      <c r="E29" s="72"/>
      <c r="F29" s="98"/>
      <c r="G29" s="104" t="s">
        <v>39</v>
      </c>
      <c r="H29" s="74" t="n">
        <v>58.7</v>
      </c>
      <c r="I29" s="75" t="n">
        <f aca="false">+H29/1000*2592000</f>
        <v>152150.4</v>
      </c>
      <c r="J29" s="27"/>
      <c r="K29" s="35"/>
      <c r="L29" s="76"/>
      <c r="M29" s="77"/>
    </row>
    <row r="30" customFormat="false" ht="15.9" hidden="false" customHeight="true" outlineLevel="0" collapsed="false">
      <c r="A30" s="96"/>
      <c r="B30" s="69" t="s">
        <v>40</v>
      </c>
      <c r="C30" s="101" t="n">
        <v>341.25</v>
      </c>
      <c r="D30" s="71" t="n">
        <v>273.975625</v>
      </c>
      <c r="E30" s="72" t="n">
        <v>655080.282</v>
      </c>
      <c r="F30" s="98"/>
      <c r="G30" s="33" t="s">
        <v>40</v>
      </c>
      <c r="H30" s="34"/>
      <c r="I30" s="26" t="n">
        <f aca="false">+H30*2592000</f>
        <v>0</v>
      </c>
      <c r="J30" s="27" t="n">
        <v>66249</v>
      </c>
      <c r="K30" s="35" t="n">
        <v>1691092.9856</v>
      </c>
      <c r="L30" s="35" t="s">
        <v>31</v>
      </c>
      <c r="M30" s="44" t="s">
        <v>31</v>
      </c>
    </row>
    <row r="31" customFormat="false" ht="15.9" hidden="false" customHeight="true" outlineLevel="0" collapsed="false">
      <c r="A31" s="96"/>
      <c r="B31" s="105" t="s">
        <v>41</v>
      </c>
      <c r="C31" s="106" t="n">
        <v>378.4</v>
      </c>
      <c r="D31" s="107" t="n">
        <v>345.45</v>
      </c>
      <c r="E31" s="108" t="n">
        <v>700401.6</v>
      </c>
      <c r="F31" s="98"/>
      <c r="G31" s="109" t="s">
        <v>41</v>
      </c>
      <c r="H31" s="110"/>
      <c r="I31" s="111" t="n">
        <f aca="false">+H31*2592000</f>
        <v>0</v>
      </c>
      <c r="J31" s="112" t="n">
        <v>57322</v>
      </c>
      <c r="K31" s="113" t="n">
        <v>2422386.264</v>
      </c>
      <c r="L31" s="113" t="s">
        <v>31</v>
      </c>
      <c r="M31" s="114" t="s">
        <v>31</v>
      </c>
    </row>
    <row r="32" customFormat="false" ht="15.9" hidden="false" customHeight="true" outlineLevel="0" collapsed="false">
      <c r="A32" s="96" t="s">
        <v>42</v>
      </c>
      <c r="B32" s="57" t="s">
        <v>43</v>
      </c>
      <c r="C32" s="115" t="n">
        <v>3236.49</v>
      </c>
      <c r="D32" s="59" t="n">
        <v>2475.99712903226</v>
      </c>
      <c r="E32" s="60" t="n">
        <v>3770396.4096</v>
      </c>
      <c r="F32" s="98" t="n">
        <f aca="false">E32+E34+E36+E39</f>
        <v>8145194.5728</v>
      </c>
      <c r="G32" s="62" t="s">
        <v>43</v>
      </c>
      <c r="H32" s="116"/>
      <c r="I32" s="64"/>
      <c r="J32" s="65" t="n">
        <v>631186</v>
      </c>
      <c r="K32" s="66" t="n">
        <v>12140616.73312</v>
      </c>
      <c r="L32" s="67" t="n">
        <v>1399680</v>
      </c>
      <c r="M32" s="100" t="s">
        <v>44</v>
      </c>
    </row>
    <row r="33" customFormat="false" ht="15.9" hidden="true" customHeight="true" outlineLevel="0" collapsed="false">
      <c r="A33" s="96"/>
      <c r="B33" s="69"/>
      <c r="C33" s="101"/>
      <c r="D33" s="71"/>
      <c r="E33" s="72"/>
      <c r="F33" s="98"/>
      <c r="G33" s="25" t="s">
        <v>43</v>
      </c>
      <c r="H33" s="42" t="n">
        <v>180</v>
      </c>
      <c r="I33" s="26" t="n">
        <f aca="false">+H33/1000*2592000</f>
        <v>466560</v>
      </c>
      <c r="J33" s="27"/>
      <c r="K33" s="35"/>
      <c r="L33" s="43"/>
      <c r="M33" s="44"/>
    </row>
    <row r="34" customFormat="false" ht="15.9" hidden="false" customHeight="true" outlineLevel="0" collapsed="false">
      <c r="A34" s="96"/>
      <c r="B34" s="69" t="s">
        <v>45</v>
      </c>
      <c r="C34" s="101" t="n">
        <v>2249.64</v>
      </c>
      <c r="D34" s="71" t="n">
        <v>2001.89285483871</v>
      </c>
      <c r="E34" s="72" t="n">
        <v>2337725.088</v>
      </c>
      <c r="F34" s="98"/>
      <c r="G34" s="33" t="s">
        <v>45</v>
      </c>
      <c r="H34" s="42"/>
      <c r="I34" s="26"/>
      <c r="J34" s="27" t="n">
        <v>196301</v>
      </c>
      <c r="K34" s="35" t="n">
        <v>5176055.93965714</v>
      </c>
      <c r="L34" s="36" t="n">
        <v>777600</v>
      </c>
      <c r="M34" s="44" t="s">
        <v>44</v>
      </c>
    </row>
    <row r="35" customFormat="false" ht="15.9" hidden="true" customHeight="true" outlineLevel="0" collapsed="false">
      <c r="A35" s="96"/>
      <c r="B35" s="69"/>
      <c r="C35" s="101"/>
      <c r="D35" s="71"/>
      <c r="E35" s="72"/>
      <c r="F35" s="98"/>
      <c r="G35" s="25" t="s">
        <v>46</v>
      </c>
      <c r="H35" s="42" t="n">
        <v>100</v>
      </c>
      <c r="I35" s="26" t="n">
        <f aca="false">+H35/1000*2592000</f>
        <v>259200</v>
      </c>
      <c r="J35" s="27"/>
      <c r="K35" s="35"/>
      <c r="L35" s="43"/>
      <c r="M35" s="44"/>
    </row>
    <row r="36" customFormat="false" ht="15.9" hidden="false" customHeight="true" outlineLevel="0" collapsed="false">
      <c r="A36" s="96"/>
      <c r="B36" s="69" t="s">
        <v>47</v>
      </c>
      <c r="C36" s="70" t="n">
        <v>1343.17</v>
      </c>
      <c r="D36" s="71" t="n">
        <v>838.41</v>
      </c>
      <c r="E36" s="72" t="n">
        <v>1746673.92</v>
      </c>
      <c r="F36" s="98"/>
      <c r="G36" s="33" t="s">
        <v>47</v>
      </c>
      <c r="H36" s="79"/>
      <c r="I36" s="26" t="n">
        <f aca="false">+H36*2592000</f>
        <v>0</v>
      </c>
      <c r="J36" s="27" t="n">
        <v>221726</v>
      </c>
      <c r="K36" s="35" t="n">
        <v>5963129.52</v>
      </c>
      <c r="L36" s="36" t="n">
        <v>1477440</v>
      </c>
      <c r="M36" s="44" t="s">
        <v>48</v>
      </c>
    </row>
    <row r="37" customFormat="false" ht="15.9" hidden="true" customHeight="true" outlineLevel="0" collapsed="false">
      <c r="A37" s="96"/>
      <c r="B37" s="69"/>
      <c r="C37" s="70"/>
      <c r="D37" s="71"/>
      <c r="E37" s="72"/>
      <c r="F37" s="98"/>
      <c r="G37" s="25" t="s">
        <v>47</v>
      </c>
      <c r="H37" s="42" t="n">
        <v>150</v>
      </c>
      <c r="I37" s="26" t="n">
        <f aca="false">+H37/1000*2592000</f>
        <v>388800</v>
      </c>
      <c r="J37" s="27"/>
      <c r="K37" s="35"/>
      <c r="L37" s="43"/>
      <c r="M37" s="44"/>
    </row>
    <row r="38" customFormat="false" ht="15.9" hidden="true" customHeight="true" outlineLevel="0" collapsed="false">
      <c r="A38" s="96"/>
      <c r="B38" s="69"/>
      <c r="C38" s="70"/>
      <c r="D38" s="71"/>
      <c r="E38" s="72"/>
      <c r="F38" s="98"/>
      <c r="G38" s="25" t="s">
        <v>49</v>
      </c>
      <c r="H38" s="42" t="n">
        <v>40</v>
      </c>
      <c r="I38" s="26" t="n">
        <f aca="false">+H38/1000*2592000</f>
        <v>103680</v>
      </c>
      <c r="J38" s="27"/>
      <c r="K38" s="35"/>
      <c r="L38" s="43"/>
      <c r="M38" s="44"/>
    </row>
    <row r="39" customFormat="false" ht="15.9" hidden="false" customHeight="true" outlineLevel="0" collapsed="false">
      <c r="A39" s="96"/>
      <c r="B39" s="105" t="s">
        <v>50</v>
      </c>
      <c r="C39" s="117" t="n">
        <v>207.08</v>
      </c>
      <c r="D39" s="107" t="n">
        <v>146.26</v>
      </c>
      <c r="E39" s="108" t="n">
        <v>290399.1552</v>
      </c>
      <c r="F39" s="98"/>
      <c r="G39" s="109" t="s">
        <v>50</v>
      </c>
      <c r="H39" s="112"/>
      <c r="I39" s="118"/>
      <c r="J39" s="112" t="n">
        <v>54960</v>
      </c>
      <c r="K39" s="113" t="n">
        <v>957131.504</v>
      </c>
      <c r="L39" s="113" t="s">
        <v>31</v>
      </c>
      <c r="M39" s="114" t="s">
        <v>31</v>
      </c>
    </row>
    <row r="40" customFormat="false" ht="15.6" hidden="false" customHeight="true" outlineLevel="0" collapsed="false">
      <c r="A40" s="96" t="s">
        <v>51</v>
      </c>
      <c r="B40" s="57" t="s">
        <v>52</v>
      </c>
      <c r="C40" s="58" t="n">
        <v>2063.32</v>
      </c>
      <c r="D40" s="59" t="n">
        <v>2308.92341263441</v>
      </c>
      <c r="E40" s="60" t="n">
        <v>4591622.9256</v>
      </c>
      <c r="F40" s="98" t="n">
        <f aca="false">E40+E42+E44+E45</f>
        <v>5921393.5176</v>
      </c>
      <c r="G40" s="62" t="s">
        <v>52</v>
      </c>
      <c r="H40" s="116"/>
      <c r="I40" s="64"/>
      <c r="J40" s="65" t="n">
        <v>189149</v>
      </c>
      <c r="K40" s="66" t="n">
        <v>14056090.4448</v>
      </c>
      <c r="L40" s="67" t="n">
        <v>585664.992</v>
      </c>
      <c r="M40" s="100" t="s">
        <v>44</v>
      </c>
      <c r="N40" s="119"/>
    </row>
    <row r="41" customFormat="false" ht="15.6" hidden="true" customHeight="true" outlineLevel="0" collapsed="false">
      <c r="A41" s="96"/>
      <c r="B41" s="69"/>
      <c r="C41" s="70"/>
      <c r="D41" s="71"/>
      <c r="E41" s="72"/>
      <c r="F41" s="98"/>
      <c r="G41" s="73" t="s">
        <v>53</v>
      </c>
      <c r="H41" s="74" t="n">
        <v>150</v>
      </c>
      <c r="I41" s="75" t="n">
        <f aca="false">+H41/1000*2592000</f>
        <v>388800</v>
      </c>
      <c r="J41" s="27"/>
      <c r="K41" s="35"/>
      <c r="L41" s="82"/>
      <c r="M41" s="44"/>
    </row>
    <row r="42" customFormat="false" ht="15.6" hidden="false" customHeight="true" outlineLevel="0" collapsed="false">
      <c r="A42" s="96"/>
      <c r="B42" s="69" t="s">
        <v>54</v>
      </c>
      <c r="C42" s="120" t="n">
        <v>68.1</v>
      </c>
      <c r="D42" s="71" t="n">
        <v>68.1</v>
      </c>
      <c r="E42" s="72" t="n">
        <v>182399.04</v>
      </c>
      <c r="F42" s="98"/>
      <c r="G42" s="33" t="s">
        <v>54</v>
      </c>
      <c r="H42" s="34"/>
      <c r="I42" s="26" t="n">
        <f aca="false">+H42*2592000</f>
        <v>0</v>
      </c>
      <c r="J42" s="27" t="n">
        <v>34694</v>
      </c>
      <c r="K42" s="35" t="n">
        <v>420071.128</v>
      </c>
      <c r="L42" s="36" t="n">
        <v>194400</v>
      </c>
      <c r="M42" s="44" t="s">
        <v>31</v>
      </c>
    </row>
    <row r="43" customFormat="false" ht="15.6" hidden="true" customHeight="true" outlineLevel="0" collapsed="false">
      <c r="A43" s="96"/>
      <c r="B43" s="69"/>
      <c r="C43" s="120"/>
      <c r="D43" s="71"/>
      <c r="E43" s="72"/>
      <c r="F43" s="98"/>
      <c r="G43" s="25" t="s">
        <v>55</v>
      </c>
      <c r="H43" s="26" t="n">
        <v>25</v>
      </c>
      <c r="I43" s="26" t="n">
        <f aca="false">+H43/1000*2592000</f>
        <v>64800</v>
      </c>
      <c r="J43" s="26"/>
      <c r="K43" s="35"/>
      <c r="L43" s="43"/>
      <c r="M43" s="44"/>
    </row>
    <row r="44" customFormat="false" ht="15.6" hidden="false" customHeight="true" outlineLevel="0" collapsed="false">
      <c r="A44" s="96"/>
      <c r="B44" s="69" t="s">
        <v>56</v>
      </c>
      <c r="C44" s="70" t="n">
        <v>659.52</v>
      </c>
      <c r="D44" s="121" t="n">
        <v>553.893870967742</v>
      </c>
      <c r="E44" s="122" t="n">
        <v>716874.912</v>
      </c>
      <c r="F44" s="98"/>
      <c r="G44" s="33" t="s">
        <v>56</v>
      </c>
      <c r="H44" s="79"/>
      <c r="I44" s="26" t="n">
        <f aca="false">+H44*2592000</f>
        <v>0</v>
      </c>
      <c r="J44" s="27" t="n">
        <v>100697</v>
      </c>
      <c r="K44" s="35" t="n">
        <v>1831631.85754839</v>
      </c>
      <c r="L44" s="35" t="s">
        <v>31</v>
      </c>
      <c r="M44" s="44" t="s">
        <v>31</v>
      </c>
    </row>
    <row r="45" customFormat="false" ht="15.6" hidden="false" customHeight="true" outlineLevel="0" collapsed="false">
      <c r="A45" s="96"/>
      <c r="B45" s="69" t="s">
        <v>57</v>
      </c>
      <c r="C45" s="70" t="n">
        <v>210.63</v>
      </c>
      <c r="D45" s="121" t="n">
        <v>181.23935483871</v>
      </c>
      <c r="E45" s="122" t="n">
        <v>430496.64</v>
      </c>
      <c r="F45" s="98"/>
      <c r="G45" s="33" t="s">
        <v>57</v>
      </c>
      <c r="H45" s="79"/>
      <c r="I45" s="26" t="n">
        <f aca="false">+H45*2592000</f>
        <v>0</v>
      </c>
      <c r="J45" s="27" t="n">
        <v>57883</v>
      </c>
      <c r="K45" s="35" t="n">
        <v>1121276.21797161</v>
      </c>
      <c r="L45" s="36" t="n">
        <v>388800</v>
      </c>
      <c r="M45" s="37" t="n">
        <v>388800</v>
      </c>
    </row>
    <row r="46" customFormat="false" ht="15.6" hidden="true" customHeight="true" outlineLevel="0" collapsed="false">
      <c r="A46" s="96"/>
      <c r="B46" s="69"/>
      <c r="C46" s="70"/>
      <c r="D46" s="121"/>
      <c r="E46" s="122"/>
      <c r="F46" s="98"/>
      <c r="G46" s="73" t="s">
        <v>58</v>
      </c>
      <c r="H46" s="74" t="n">
        <v>15</v>
      </c>
      <c r="I46" s="75" t="n">
        <f aca="false">+H46/1000*2592000</f>
        <v>38880</v>
      </c>
      <c r="J46" s="75"/>
      <c r="K46" s="35"/>
      <c r="L46" s="82"/>
      <c r="M46" s="123"/>
    </row>
    <row r="47" customFormat="false" ht="15.6" hidden="true" customHeight="true" outlineLevel="0" collapsed="false">
      <c r="A47" s="96"/>
      <c r="B47" s="105"/>
      <c r="C47" s="117"/>
      <c r="D47" s="124"/>
      <c r="E47" s="125"/>
      <c r="F47" s="98"/>
      <c r="G47" s="126" t="s">
        <v>59</v>
      </c>
      <c r="H47" s="127" t="n">
        <v>35</v>
      </c>
      <c r="I47" s="128" t="n">
        <f aca="false">+H47/1000*2592000</f>
        <v>90720</v>
      </c>
      <c r="J47" s="128"/>
      <c r="K47" s="113"/>
      <c r="L47" s="129"/>
      <c r="M47" s="130"/>
    </row>
    <row r="48" customFormat="false" ht="15.6" hidden="false" customHeight="true" outlineLevel="0" collapsed="false">
      <c r="A48" s="96" t="s">
        <v>60</v>
      </c>
      <c r="B48" s="57" t="s">
        <v>61</v>
      </c>
      <c r="C48" s="115" t="n">
        <v>1556.04</v>
      </c>
      <c r="D48" s="131" t="n">
        <v>1436.92</v>
      </c>
      <c r="E48" s="132" t="n">
        <v>3728020.32</v>
      </c>
      <c r="F48" s="98" t="n">
        <f aca="false">E48+E51</f>
        <v>4174137.6768</v>
      </c>
      <c r="G48" s="62" t="s">
        <v>61</v>
      </c>
      <c r="H48" s="133"/>
      <c r="I48" s="64" t="n">
        <f aca="false">+H48*2592000</f>
        <v>0</v>
      </c>
      <c r="J48" s="65" t="n">
        <v>222991</v>
      </c>
      <c r="K48" s="66" t="n">
        <v>8603390.2832</v>
      </c>
      <c r="L48" s="67" t="n">
        <v>1265030.784</v>
      </c>
      <c r="M48" s="100" t="n">
        <v>1229025.312</v>
      </c>
    </row>
    <row r="49" customFormat="false" ht="16.5" hidden="true" customHeight="true" outlineLevel="0" collapsed="false">
      <c r="A49" s="96"/>
      <c r="B49" s="69"/>
      <c r="C49" s="101"/>
      <c r="D49" s="121"/>
      <c r="E49" s="122"/>
      <c r="F49" s="98"/>
      <c r="G49" s="73" t="s">
        <v>62</v>
      </c>
      <c r="H49" s="134" t="n">
        <v>360</v>
      </c>
      <c r="I49" s="75" t="n">
        <f aca="false">+H49/1000*2592000</f>
        <v>933120</v>
      </c>
      <c r="J49" s="103"/>
      <c r="K49" s="35"/>
      <c r="L49" s="36"/>
      <c r="M49" s="77"/>
    </row>
    <row r="50" customFormat="false" ht="16.5" hidden="true" customHeight="true" outlineLevel="0" collapsed="false">
      <c r="A50" s="96"/>
      <c r="B50" s="69"/>
      <c r="C50" s="101"/>
      <c r="D50" s="121"/>
      <c r="E50" s="122"/>
      <c r="F50" s="98"/>
      <c r="G50" s="73" t="s">
        <v>63</v>
      </c>
      <c r="H50" s="134" t="n">
        <v>70</v>
      </c>
      <c r="I50" s="75" t="n">
        <f aca="false">+H50/1000*2592000</f>
        <v>181440</v>
      </c>
      <c r="J50" s="103"/>
      <c r="K50" s="35"/>
      <c r="L50" s="36"/>
      <c r="M50" s="78"/>
    </row>
    <row r="51" customFormat="false" ht="16.5" hidden="false" customHeight="true" outlineLevel="0" collapsed="false">
      <c r="A51" s="96"/>
      <c r="B51" s="69" t="s">
        <v>64</v>
      </c>
      <c r="C51" s="70" t="n">
        <v>181.25</v>
      </c>
      <c r="D51" s="71" t="n">
        <v>175.34447311828</v>
      </c>
      <c r="E51" s="72" t="n">
        <v>446117.3568</v>
      </c>
      <c r="F51" s="98"/>
      <c r="G51" s="135" t="s">
        <v>64</v>
      </c>
      <c r="H51" s="136"/>
      <c r="I51" s="103"/>
      <c r="J51" s="27" t="n">
        <v>63437</v>
      </c>
      <c r="K51" s="35" t="n">
        <v>1058565.576</v>
      </c>
      <c r="L51" s="36" t="n">
        <v>174214.368</v>
      </c>
      <c r="M51" s="37" t="n">
        <v>142555.68</v>
      </c>
    </row>
    <row r="52" customFormat="false" ht="16.5" hidden="true" customHeight="true" outlineLevel="0" collapsed="false">
      <c r="A52" s="96"/>
      <c r="B52" s="105"/>
      <c r="C52" s="117"/>
      <c r="D52" s="107"/>
      <c r="E52" s="108"/>
      <c r="F52" s="98"/>
      <c r="G52" s="126" t="s">
        <v>65</v>
      </c>
      <c r="H52" s="127" t="n">
        <v>70</v>
      </c>
      <c r="I52" s="128" t="n">
        <f aca="false">+H52/1000*2592000</f>
        <v>181440</v>
      </c>
      <c r="J52" s="137"/>
      <c r="K52" s="113"/>
      <c r="L52" s="138"/>
      <c r="M52" s="139"/>
    </row>
    <row r="53" customFormat="false" ht="16.5" hidden="false" customHeight="true" outlineLevel="0" collapsed="false">
      <c r="A53" s="96" t="s">
        <v>66</v>
      </c>
      <c r="B53" s="57" t="s">
        <v>67</v>
      </c>
      <c r="C53" s="115" t="n">
        <v>505.12</v>
      </c>
      <c r="D53" s="59" t="n">
        <v>239.386647401434</v>
      </c>
      <c r="E53" s="60" t="n">
        <v>429502.2376</v>
      </c>
      <c r="F53" s="98" t="n">
        <f aca="false">E53+E57</f>
        <v>944373.7408</v>
      </c>
      <c r="G53" s="62" t="s">
        <v>67</v>
      </c>
      <c r="H53" s="63"/>
      <c r="I53" s="64" t="n">
        <f aca="false">+H53*2592000</f>
        <v>0</v>
      </c>
      <c r="J53" s="65" t="n">
        <v>345822</v>
      </c>
      <c r="K53" s="66" t="n">
        <v>3064461.4656</v>
      </c>
      <c r="L53" s="67" t="n">
        <v>2060951.04</v>
      </c>
      <c r="M53" s="68" t="n">
        <v>2060951.04</v>
      </c>
    </row>
    <row r="54" customFormat="false" ht="16.5" hidden="true" customHeight="true" outlineLevel="0" collapsed="false">
      <c r="A54" s="96"/>
      <c r="B54" s="69"/>
      <c r="C54" s="70"/>
      <c r="D54" s="71"/>
      <c r="E54" s="72"/>
      <c r="F54" s="98"/>
      <c r="G54" s="73" t="s">
        <v>68</v>
      </c>
      <c r="H54" s="74" t="n">
        <v>260</v>
      </c>
      <c r="I54" s="75" t="n">
        <f aca="false">+H54/1000*2592000</f>
        <v>673920</v>
      </c>
      <c r="J54" s="103"/>
      <c r="K54" s="35"/>
      <c r="L54" s="82"/>
      <c r="M54" s="78"/>
    </row>
    <row r="55" customFormat="false" ht="16.5" hidden="true" customHeight="true" outlineLevel="0" collapsed="false">
      <c r="A55" s="96"/>
      <c r="B55" s="69"/>
      <c r="C55" s="70"/>
      <c r="D55" s="71"/>
      <c r="E55" s="72"/>
      <c r="F55" s="98"/>
      <c r="G55" s="140" t="s">
        <v>69</v>
      </c>
      <c r="H55" s="74" t="n">
        <v>3.6</v>
      </c>
      <c r="I55" s="75" t="n">
        <f aca="false">+H55/1000*2592000</f>
        <v>9331.2</v>
      </c>
      <c r="J55" s="103"/>
      <c r="K55" s="35"/>
      <c r="L55" s="82"/>
      <c r="M55" s="78"/>
    </row>
    <row r="56" customFormat="false" ht="16.5" hidden="true" customHeight="true" outlineLevel="0" collapsed="false">
      <c r="A56" s="96"/>
      <c r="B56" s="69"/>
      <c r="C56" s="70"/>
      <c r="D56" s="71"/>
      <c r="E56" s="72"/>
      <c r="F56" s="98"/>
      <c r="G56" s="73" t="s">
        <v>70</v>
      </c>
      <c r="H56" s="74" t="n">
        <v>1.44</v>
      </c>
      <c r="I56" s="75" t="n">
        <f aca="false">+H56/1000*2592000</f>
        <v>3732.48</v>
      </c>
      <c r="J56" s="103"/>
      <c r="K56" s="35"/>
      <c r="L56" s="82"/>
      <c r="M56" s="78"/>
    </row>
    <row r="57" customFormat="false" ht="16.5" hidden="false" customHeight="true" outlineLevel="0" collapsed="false">
      <c r="A57" s="96"/>
      <c r="B57" s="69" t="s">
        <v>71</v>
      </c>
      <c r="C57" s="70" t="n">
        <v>188</v>
      </c>
      <c r="D57" s="71" t="n">
        <v>274.016495967742</v>
      </c>
      <c r="E57" s="72" t="n">
        <v>514871.5032</v>
      </c>
      <c r="F57" s="98"/>
      <c r="G57" s="33" t="s">
        <v>71</v>
      </c>
      <c r="H57" s="102"/>
      <c r="I57" s="103"/>
      <c r="J57" s="27" t="n">
        <v>92973</v>
      </c>
      <c r="K57" s="35" t="n">
        <v>1315648.2208</v>
      </c>
      <c r="L57" s="36" t="n">
        <v>96010.272</v>
      </c>
      <c r="M57" s="37" t="n">
        <v>58835.808</v>
      </c>
    </row>
    <row r="58" customFormat="false" ht="15.6" hidden="true" customHeight="true" outlineLevel="0" collapsed="false">
      <c r="A58" s="96"/>
      <c r="B58" s="105"/>
      <c r="C58" s="117"/>
      <c r="D58" s="107"/>
      <c r="E58" s="108"/>
      <c r="F58" s="98"/>
      <c r="G58" s="126" t="s">
        <v>72</v>
      </c>
      <c r="H58" s="127" t="n">
        <v>35</v>
      </c>
      <c r="I58" s="128" t="n">
        <f aca="false">+H58/1000*2592000</f>
        <v>90720</v>
      </c>
      <c r="J58" s="137"/>
      <c r="K58" s="113"/>
      <c r="L58" s="138"/>
      <c r="M58" s="139"/>
    </row>
    <row r="59" customFormat="false" ht="15.6" hidden="false" customHeight="true" outlineLevel="0" collapsed="false">
      <c r="A59" s="96" t="s">
        <v>73</v>
      </c>
      <c r="B59" s="57" t="s">
        <v>74</v>
      </c>
      <c r="C59" s="58" t="n">
        <v>1306.59</v>
      </c>
      <c r="D59" s="59" t="n">
        <v>791.009856630824</v>
      </c>
      <c r="E59" s="60" t="n">
        <v>1803625.248</v>
      </c>
      <c r="F59" s="141" t="n">
        <f aca="false">E59+E66+E69</f>
        <v>3392336.064</v>
      </c>
      <c r="G59" s="62" t="s">
        <v>74</v>
      </c>
      <c r="H59" s="63"/>
      <c r="I59" s="64" t="n">
        <f aca="false">+H59*2592000</f>
        <v>0</v>
      </c>
      <c r="J59" s="65" t="n">
        <v>303801</v>
      </c>
      <c r="K59" s="66" t="n">
        <v>6020444.16</v>
      </c>
      <c r="L59" s="67" t="n">
        <v>2343219.84</v>
      </c>
      <c r="M59" s="100" t="n">
        <v>772467.844</v>
      </c>
    </row>
    <row r="60" customFormat="false" ht="15.6" hidden="true" customHeight="true" outlineLevel="0" collapsed="false">
      <c r="A60" s="96"/>
      <c r="B60" s="69"/>
      <c r="C60" s="70"/>
      <c r="D60" s="71"/>
      <c r="E60" s="72"/>
      <c r="F60" s="141"/>
      <c r="G60" s="81" t="s">
        <v>74</v>
      </c>
      <c r="H60" s="74" t="n">
        <v>550</v>
      </c>
      <c r="I60" s="75" t="n">
        <f aca="false">+H60/1000*2592000</f>
        <v>1425600</v>
      </c>
      <c r="J60" s="103"/>
      <c r="K60" s="35"/>
      <c r="L60" s="76"/>
      <c r="M60" s="77"/>
    </row>
    <row r="61" customFormat="false" ht="15.6" hidden="true" customHeight="true" outlineLevel="0" collapsed="false">
      <c r="A61" s="96"/>
      <c r="B61" s="69"/>
      <c r="C61" s="70"/>
      <c r="D61" s="71"/>
      <c r="E61" s="72"/>
      <c r="F61" s="141"/>
      <c r="G61" s="81" t="s">
        <v>75</v>
      </c>
      <c r="H61" s="74" t="n">
        <v>100</v>
      </c>
      <c r="I61" s="75" t="n">
        <f aca="false">+H61/1000*2592000</f>
        <v>259200</v>
      </c>
      <c r="J61" s="103"/>
      <c r="K61" s="35"/>
      <c r="L61" s="82"/>
      <c r="M61" s="78"/>
    </row>
    <row r="62" customFormat="false" ht="15.6" hidden="true" customHeight="true" outlineLevel="0" collapsed="false">
      <c r="A62" s="96"/>
      <c r="B62" s="69"/>
      <c r="C62" s="70"/>
      <c r="D62" s="71"/>
      <c r="E62" s="72"/>
      <c r="F62" s="141"/>
      <c r="G62" s="81" t="s">
        <v>76</v>
      </c>
      <c r="H62" s="74" t="n">
        <v>12</v>
      </c>
      <c r="I62" s="75" t="n">
        <f aca="false">+H62/1000*2592000</f>
        <v>31104</v>
      </c>
      <c r="J62" s="103"/>
      <c r="K62" s="35"/>
      <c r="L62" s="82"/>
      <c r="M62" s="78"/>
    </row>
    <row r="63" customFormat="false" ht="15.6" hidden="true" customHeight="true" outlineLevel="0" collapsed="false">
      <c r="A63" s="96"/>
      <c r="B63" s="69"/>
      <c r="C63" s="70"/>
      <c r="D63" s="71"/>
      <c r="E63" s="72"/>
      <c r="F63" s="141"/>
      <c r="G63" s="81" t="s">
        <v>77</v>
      </c>
      <c r="H63" s="74" t="n">
        <v>5</v>
      </c>
      <c r="I63" s="75" t="n">
        <f aca="false">+H63/1000*2592000</f>
        <v>12960</v>
      </c>
      <c r="J63" s="103"/>
      <c r="K63" s="35"/>
      <c r="L63" s="82"/>
      <c r="M63" s="78"/>
    </row>
    <row r="64" customFormat="false" ht="15.6" hidden="true" customHeight="true" outlineLevel="0" collapsed="false">
      <c r="A64" s="96"/>
      <c r="B64" s="69"/>
      <c r="C64" s="70"/>
      <c r="D64" s="71"/>
      <c r="E64" s="72"/>
      <c r="F64" s="141"/>
      <c r="G64" s="81" t="s">
        <v>78</v>
      </c>
      <c r="H64" s="74" t="n">
        <v>0.5</v>
      </c>
      <c r="I64" s="75" t="n">
        <f aca="false">+H64/1000*2592000</f>
        <v>1296</v>
      </c>
      <c r="J64" s="103"/>
      <c r="K64" s="35"/>
      <c r="L64" s="82"/>
      <c r="M64" s="78"/>
    </row>
    <row r="65" customFormat="false" ht="15.6" hidden="true" customHeight="true" outlineLevel="0" collapsed="false">
      <c r="A65" s="96"/>
      <c r="B65" s="69"/>
      <c r="C65" s="70"/>
      <c r="D65" s="71"/>
      <c r="E65" s="72"/>
      <c r="F65" s="141"/>
      <c r="G65" s="25" t="s">
        <v>75</v>
      </c>
      <c r="H65" s="42" t="n">
        <v>100</v>
      </c>
      <c r="I65" s="26" t="n">
        <f aca="false">+H65/1000*2592000</f>
        <v>259200</v>
      </c>
      <c r="J65" s="26"/>
      <c r="K65" s="35"/>
      <c r="L65" s="43"/>
      <c r="M65" s="44"/>
    </row>
    <row r="66" customFormat="false" ht="15.6" hidden="false" customHeight="true" outlineLevel="0" collapsed="false">
      <c r="A66" s="96"/>
      <c r="B66" s="69" t="s">
        <v>79</v>
      </c>
      <c r="C66" s="70" t="n">
        <v>589.55</v>
      </c>
      <c r="D66" s="71" t="n">
        <v>152.23</v>
      </c>
      <c r="E66" s="72" t="n">
        <v>262893.888</v>
      </c>
      <c r="F66" s="141"/>
      <c r="G66" s="33" t="s">
        <v>79</v>
      </c>
      <c r="H66" s="79"/>
      <c r="I66" s="26" t="n">
        <f aca="false">+H66*2592000</f>
        <v>0</v>
      </c>
      <c r="J66" s="27" t="n">
        <v>85748</v>
      </c>
      <c r="K66" s="35" t="n">
        <v>2342352.8448</v>
      </c>
      <c r="L66" s="36" t="n">
        <v>1608387.84</v>
      </c>
      <c r="M66" s="37" t="n">
        <v>53187.84</v>
      </c>
    </row>
    <row r="67" customFormat="false" ht="15.6" hidden="true" customHeight="true" outlineLevel="0" collapsed="false">
      <c r="A67" s="96"/>
      <c r="B67" s="69"/>
      <c r="C67" s="70"/>
      <c r="D67" s="71"/>
      <c r="E67" s="72"/>
      <c r="F67" s="141"/>
      <c r="G67" s="73" t="s">
        <v>80</v>
      </c>
      <c r="H67" s="74" t="n">
        <v>6.84</v>
      </c>
      <c r="I67" s="75" t="n">
        <f aca="false">+H67/1000*2592000</f>
        <v>17729.28</v>
      </c>
      <c r="J67" s="27"/>
      <c r="K67" s="35"/>
      <c r="L67" s="82"/>
      <c r="M67" s="78"/>
    </row>
    <row r="68" customFormat="false" ht="15.6" hidden="true" customHeight="true" outlineLevel="0" collapsed="false">
      <c r="A68" s="96"/>
      <c r="B68" s="69"/>
      <c r="C68" s="70"/>
      <c r="D68" s="71"/>
      <c r="E68" s="72"/>
      <c r="F68" s="141"/>
      <c r="G68" s="25" t="s">
        <v>81</v>
      </c>
      <c r="H68" s="42" t="n">
        <v>200</v>
      </c>
      <c r="I68" s="26" t="n">
        <f aca="false">+H68/1000*2592000</f>
        <v>518400</v>
      </c>
      <c r="J68" s="27"/>
      <c r="K68" s="35"/>
      <c r="L68" s="43"/>
      <c r="M68" s="44"/>
    </row>
    <row r="69" customFormat="false" ht="15.6" hidden="false" customHeight="true" outlineLevel="0" collapsed="false">
      <c r="A69" s="96"/>
      <c r="B69" s="69" t="s">
        <v>82</v>
      </c>
      <c r="C69" s="70" t="n">
        <v>752.94</v>
      </c>
      <c r="D69" s="121" t="n">
        <v>630.87</v>
      </c>
      <c r="E69" s="122" t="n">
        <v>1325816.928</v>
      </c>
      <c r="F69" s="141"/>
      <c r="G69" s="33" t="s">
        <v>82</v>
      </c>
      <c r="H69" s="42"/>
      <c r="I69" s="26" t="n">
        <f aca="false">+H69*2592000</f>
        <v>0</v>
      </c>
      <c r="J69" s="27" t="n">
        <v>190628</v>
      </c>
      <c r="K69" s="35" t="n">
        <v>3335411.0992</v>
      </c>
      <c r="L69" s="35" t="n">
        <v>38880</v>
      </c>
      <c r="M69" s="44" t="s">
        <v>83</v>
      </c>
    </row>
    <row r="70" customFormat="false" ht="15.6" hidden="true" customHeight="true" outlineLevel="0" collapsed="false">
      <c r="A70" s="96"/>
      <c r="B70" s="105"/>
      <c r="C70" s="117"/>
      <c r="D70" s="124"/>
      <c r="E70" s="125"/>
      <c r="F70" s="141"/>
      <c r="G70" s="142" t="s">
        <v>84</v>
      </c>
      <c r="H70" s="143" t="n">
        <v>5</v>
      </c>
      <c r="I70" s="111" t="n">
        <f aca="false">+H70/1000*2592000</f>
        <v>12960</v>
      </c>
      <c r="J70" s="111"/>
      <c r="K70" s="144"/>
      <c r="L70" s="145" t="n">
        <v>12960</v>
      </c>
      <c r="M70" s="146"/>
    </row>
    <row r="71" customFormat="false" ht="24" hidden="false" customHeight="true" outlineLevel="0" collapsed="false">
      <c r="A71" s="147" t="s">
        <v>85</v>
      </c>
      <c r="B71" s="147"/>
      <c r="C71" s="147"/>
      <c r="D71" s="147"/>
      <c r="E71" s="147"/>
      <c r="F71" s="147"/>
      <c r="G71" s="147"/>
      <c r="H71" s="148" t="n">
        <f aca="false">SUM(H9:H70)</f>
        <v>3633.88</v>
      </c>
      <c r="I71" s="148" t="n">
        <f aca="false">SUM(I9:I70)</f>
        <v>9419016.96</v>
      </c>
      <c r="J71" s="149" t="n">
        <f aca="false">SUM(J9:J70)</f>
        <v>4002600</v>
      </c>
      <c r="K71" s="150" t="n">
        <f aca="false">SUM(K9:K69)</f>
        <v>125215199.127497</v>
      </c>
      <c r="L71" s="150" t="n">
        <f aca="false">SUM(L9:L69)</f>
        <v>17975961.504</v>
      </c>
      <c r="M71" s="151" t="n">
        <f aca="false">SUM(M9:M69)</f>
        <v>7716948.628</v>
      </c>
    </row>
    <row r="72" customFormat="false" ht="20.1" hidden="true" customHeight="true" outlineLevel="0" collapsed="false">
      <c r="A72" s="152"/>
      <c r="B72" s="152"/>
      <c r="C72" s="152"/>
      <c r="D72" s="152"/>
      <c r="E72" s="152"/>
      <c r="F72" s="153"/>
      <c r="G72" s="153"/>
      <c r="H72" s="153"/>
      <c r="I72" s="153"/>
      <c r="J72" s="153"/>
      <c r="K72" s="154" t="s">
        <v>86</v>
      </c>
      <c r="L72" s="155" t="n">
        <v>0.167497059373161</v>
      </c>
      <c r="M72" s="156" t="n">
        <v>0.0614555419307191</v>
      </c>
    </row>
    <row r="73" customFormat="false" ht="20.1" hidden="false" customHeight="true" outlineLevel="0" collapsed="false">
      <c r="A73" s="152"/>
      <c r="B73" s="152"/>
      <c r="C73" s="152"/>
      <c r="D73" s="152"/>
      <c r="E73" s="152"/>
      <c r="F73" s="153"/>
      <c r="G73" s="153"/>
      <c r="H73" s="153"/>
      <c r="I73" s="153"/>
      <c r="J73" s="153"/>
      <c r="K73" s="157"/>
      <c r="L73" s="158"/>
      <c r="M73" s="158"/>
    </row>
    <row r="74" customFormat="false" ht="15.9" hidden="false" customHeight="true" outlineLevel="0" collapsed="false">
      <c r="A74" s="159" t="s">
        <v>87</v>
      </c>
      <c r="B74" s="159"/>
      <c r="C74" s="159"/>
      <c r="D74" s="159"/>
      <c r="E74" s="159"/>
      <c r="F74" s="159"/>
      <c r="K74" s="160"/>
      <c r="L74" s="161"/>
      <c r="M74" s="161"/>
    </row>
    <row r="75" customFormat="false" ht="15.9" hidden="false" customHeight="true" outlineLevel="0" collapsed="false">
      <c r="A75" s="159" t="s">
        <v>88</v>
      </c>
      <c r="B75" s="159"/>
      <c r="C75" s="159"/>
      <c r="D75" s="159"/>
      <c r="E75" s="159"/>
      <c r="F75" s="159"/>
      <c r="K75" s="160"/>
      <c r="L75" s="161"/>
      <c r="M75" s="161"/>
    </row>
    <row r="76" customFormat="false" ht="15.9" hidden="false" customHeight="true" outlineLevel="0" collapsed="false">
      <c r="A76" s="159" t="s">
        <v>89</v>
      </c>
      <c r="B76" s="159"/>
      <c r="C76" s="159"/>
      <c r="D76" s="159"/>
      <c r="E76" s="159"/>
      <c r="F76" s="159"/>
      <c r="K76" s="160"/>
      <c r="L76" s="161"/>
      <c r="M76" s="161"/>
    </row>
    <row r="77" customFormat="false" ht="15.9" hidden="false" customHeight="true" outlineLevel="0" collapsed="false">
      <c r="A77" s="159" t="s">
        <v>90</v>
      </c>
      <c r="B77" s="159"/>
      <c r="C77" s="159"/>
      <c r="D77" s="159"/>
      <c r="E77" s="159"/>
      <c r="F77" s="159"/>
      <c r="K77" s="160"/>
      <c r="L77" s="161"/>
      <c r="M77" s="161"/>
    </row>
    <row r="78" customFormat="false" ht="15.9" hidden="false" customHeight="true" outlineLevel="0" collapsed="false">
      <c r="A78" s="159" t="s">
        <v>91</v>
      </c>
      <c r="B78" s="159"/>
      <c r="C78" s="159"/>
      <c r="D78" s="159"/>
      <c r="E78" s="159"/>
      <c r="F78" s="159"/>
      <c r="K78" s="160"/>
      <c r="L78" s="161"/>
      <c r="M78" s="161"/>
    </row>
    <row r="79" customFormat="false" ht="15.9" hidden="false" customHeight="true" outlineLevel="0" collapsed="false">
      <c r="A79" s="159" t="s">
        <v>92</v>
      </c>
      <c r="B79" s="159"/>
      <c r="C79" s="159"/>
      <c r="D79" s="159"/>
      <c r="E79" s="159"/>
      <c r="F79" s="159"/>
      <c r="K79" s="160"/>
      <c r="L79" s="161"/>
      <c r="M79" s="161"/>
    </row>
    <row r="80" customFormat="false" ht="15.9" hidden="false" customHeight="true" outlineLevel="0" collapsed="false">
      <c r="A80" s="159" t="s">
        <v>93</v>
      </c>
      <c r="B80" s="159"/>
      <c r="C80" s="159"/>
      <c r="D80" s="159"/>
      <c r="E80" s="159"/>
      <c r="F80" s="159"/>
      <c r="K80" s="160"/>
      <c r="L80" s="161"/>
      <c r="M80" s="161"/>
    </row>
    <row r="81" customFormat="false" ht="15.9" hidden="false" customHeight="true" outlineLevel="0" collapsed="false">
      <c r="A81" s="159" t="s">
        <v>94</v>
      </c>
      <c r="B81" s="159"/>
      <c r="C81" s="159"/>
      <c r="D81" s="159"/>
      <c r="E81" s="159"/>
      <c r="F81" s="159"/>
      <c r="K81" s="160"/>
      <c r="L81" s="161"/>
      <c r="M81" s="161"/>
    </row>
    <row r="82" customFormat="false" ht="15.9" hidden="false" customHeight="true" outlineLevel="0" collapsed="false">
      <c r="A82" s="159"/>
      <c r="B82" s="159"/>
      <c r="C82" s="159"/>
      <c r="D82" s="159"/>
      <c r="E82" s="159"/>
      <c r="F82" s="159"/>
      <c r="K82" s="160"/>
      <c r="L82" s="161"/>
      <c r="M82" s="161"/>
    </row>
    <row r="83" customFormat="false" ht="15.9" hidden="false" customHeight="true" outlineLevel="0" collapsed="false">
      <c r="A83" s="159"/>
      <c r="B83" s="159"/>
      <c r="C83" s="159"/>
      <c r="D83" s="159"/>
      <c r="E83" s="159"/>
      <c r="F83" s="159"/>
      <c r="K83" s="160"/>
      <c r="L83" s="161"/>
      <c r="M83" s="161"/>
    </row>
    <row r="84" customFormat="false" ht="13.8" hidden="false" customHeight="false" outlineLevel="0" collapsed="false">
      <c r="A84" s="159"/>
      <c r="B84" s="159"/>
      <c r="C84" s="159"/>
      <c r="D84" s="159"/>
      <c r="E84" s="159"/>
      <c r="F84" s="159"/>
    </row>
  </sheetData>
  <mergeCells count="23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9"/>
    <mergeCell ref="F32:F39"/>
    <mergeCell ref="A40:A47"/>
    <mergeCell ref="F40:F47"/>
    <mergeCell ref="A48:A52"/>
    <mergeCell ref="F48:F52"/>
    <mergeCell ref="A53:A58"/>
    <mergeCell ref="F53:F58"/>
    <mergeCell ref="A59:A70"/>
    <mergeCell ref="F59:F70"/>
    <mergeCell ref="A71:G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Q62" activeCellId="0" sqref="Q6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1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17.55"/>
    <col collapsed="false" customWidth="true" hidden="false" outlineLevel="0" max="12" min="12" style="162" width="22.99"/>
    <col collapsed="false" customWidth="true" hidden="false" outlineLevel="0" max="13" min="13" style="162" width="23.55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15.9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</row>
    <row r="8" customFormat="false" ht="18" hidden="false" customHeight="true" outlineLevel="0" collapsed="false">
      <c r="D8" s="165"/>
      <c r="E8" s="166"/>
      <c r="F8" s="166"/>
      <c r="G8" s="166"/>
      <c r="H8" s="166"/>
      <c r="I8" s="166"/>
      <c r="J8" s="166"/>
      <c r="K8" s="166"/>
      <c r="L8" s="166"/>
      <c r="M8" s="167"/>
    </row>
    <row r="9" customFormat="false" ht="20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8" customFormat="true" ht="91.8" hidden="false" customHeight="true" outlineLevel="0" collapsed="false">
      <c r="A11" s="168" t="s">
        <v>6</v>
      </c>
      <c r="B11" s="169"/>
      <c r="C11" s="170"/>
      <c r="D11" s="171" t="s">
        <v>7</v>
      </c>
      <c r="E11" s="172" t="s">
        <v>8</v>
      </c>
      <c r="F11" s="173"/>
      <c r="G11" s="174" t="s">
        <v>9</v>
      </c>
      <c r="H11" s="175" t="s">
        <v>10</v>
      </c>
      <c r="I11" s="176" t="s">
        <v>8</v>
      </c>
      <c r="J11" s="177"/>
      <c r="K11" s="178" t="s">
        <v>11</v>
      </c>
      <c r="L11" s="179" t="s">
        <v>12</v>
      </c>
      <c r="M11" s="180" t="s">
        <v>13</v>
      </c>
    </row>
    <row r="12" customFormat="false" ht="15.9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90"/>
      <c r="L12" s="190"/>
      <c r="M12" s="191"/>
    </row>
    <row r="13" customFormat="false" ht="15.9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90"/>
      <c r="L13" s="190"/>
      <c r="M13" s="191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2" t="n">
        <v>469.53</v>
      </c>
      <c r="E14" s="193" t="n">
        <v>752487.552</v>
      </c>
      <c r="F14" s="186"/>
      <c r="G14" s="194" t="s">
        <v>17</v>
      </c>
      <c r="H14" s="195"/>
      <c r="I14" s="195"/>
      <c r="J14" s="189" t="n">
        <v>152038</v>
      </c>
      <c r="K14" s="190" t="n">
        <f aca="false">+'AP y AR ampliado'!K11</f>
        <v>1743735.7776</v>
      </c>
      <c r="L14" s="196" t="n">
        <v>1207886.688</v>
      </c>
      <c r="M14" s="197" t="n">
        <f aca="false">+'AP y AR ampliado'!M11</f>
        <v>819086.688</v>
      </c>
    </row>
    <row r="15" customFormat="false" ht="15.9" hidden="true" customHeight="true" outlineLevel="0" collapsed="false">
      <c r="A15" s="181"/>
      <c r="B15" s="198"/>
      <c r="C15" s="199"/>
      <c r="D15" s="200"/>
      <c r="E15" s="201"/>
      <c r="F15" s="186"/>
      <c r="G15" s="187" t="s">
        <v>18</v>
      </c>
      <c r="H15" s="202" t="n">
        <v>150</v>
      </c>
      <c r="I15" s="188" t="n">
        <f aca="false">+H15/1000*2592000</f>
        <v>388800</v>
      </c>
      <c r="J15" s="189"/>
      <c r="K15" s="190"/>
      <c r="L15" s="196"/>
      <c r="M15" s="197"/>
    </row>
    <row r="16" customFormat="false" ht="15.9" hidden="true" customHeight="true" outlineLevel="0" collapsed="false">
      <c r="A16" s="181"/>
      <c r="B16" s="203"/>
      <c r="C16" s="204"/>
      <c r="D16" s="205"/>
      <c r="E16" s="206"/>
      <c r="F16" s="186"/>
      <c r="G16" s="207" t="s">
        <v>19</v>
      </c>
      <c r="H16" s="208" t="n">
        <v>50</v>
      </c>
      <c r="I16" s="209" t="n">
        <f aca="false">+H16/1000*2592000</f>
        <v>129600</v>
      </c>
      <c r="J16" s="210"/>
      <c r="K16" s="211"/>
      <c r="L16" s="212"/>
      <c r="M16" s="213"/>
    </row>
    <row r="17" customFormat="false" ht="15.9" hidden="false" customHeight="true" outlineLevel="0" collapsed="false">
      <c r="A17" s="214" t="s">
        <v>20</v>
      </c>
      <c r="B17" s="215" t="s">
        <v>21</v>
      </c>
      <c r="C17" s="216" t="n">
        <v>2120.95</v>
      </c>
      <c r="D17" s="217" t="n">
        <v>1414.16957757616</v>
      </c>
      <c r="E17" s="218" t="n">
        <v>3399861.62058</v>
      </c>
      <c r="F17" s="219" t="n">
        <f aca="false">E17+E22+E25+E26</f>
        <v>8115597.79611333</v>
      </c>
      <c r="G17" s="220" t="s">
        <v>21</v>
      </c>
      <c r="H17" s="221"/>
      <c r="I17" s="222" t="n">
        <f aca="false">+H17*2592000</f>
        <v>0</v>
      </c>
      <c r="J17" s="223" t="n">
        <v>298209</v>
      </c>
      <c r="K17" s="224" t="n">
        <f aca="false">+'AP y AR ampliado'!K14</f>
        <v>9018567.352</v>
      </c>
      <c r="L17" s="225" t="n">
        <v>1913370.336</v>
      </c>
      <c r="M17" s="226" t="n">
        <f aca="false">+'AP y AR ampliado'!M14</f>
        <v>816946.56</v>
      </c>
    </row>
    <row r="18" customFormat="false" ht="15.9" hidden="true" customHeight="true" outlineLevel="0" collapsed="false">
      <c r="A18" s="214"/>
      <c r="B18" s="227"/>
      <c r="C18" s="228"/>
      <c r="D18" s="229"/>
      <c r="E18" s="230"/>
      <c r="F18" s="219"/>
      <c r="G18" s="231" t="s">
        <v>22</v>
      </c>
      <c r="H18" s="232" t="n">
        <v>400</v>
      </c>
      <c r="I18" s="233" t="n">
        <f aca="false">+H18/1000*2592000</f>
        <v>1036800</v>
      </c>
      <c r="J18" s="189"/>
      <c r="K18" s="190"/>
      <c r="L18" s="196"/>
      <c r="M18" s="197"/>
    </row>
    <row r="19" customFormat="false" ht="15.9" hidden="true" customHeight="true" outlineLevel="0" collapsed="false">
      <c r="A19" s="214"/>
      <c r="B19" s="227"/>
      <c r="C19" s="228"/>
      <c r="D19" s="229"/>
      <c r="E19" s="230"/>
      <c r="F19" s="219"/>
      <c r="G19" s="187" t="s">
        <v>23</v>
      </c>
      <c r="H19" s="202" t="n">
        <v>40</v>
      </c>
      <c r="I19" s="188" t="n">
        <f aca="false">+H19/1000*2592000</f>
        <v>103680</v>
      </c>
      <c r="J19" s="189"/>
      <c r="K19" s="190"/>
      <c r="L19" s="196"/>
      <c r="M19" s="197"/>
    </row>
    <row r="20" customFormat="false" ht="15.9" hidden="true" customHeight="true" outlineLevel="0" collapsed="false">
      <c r="A20" s="214"/>
      <c r="B20" s="227"/>
      <c r="C20" s="228"/>
      <c r="D20" s="229"/>
      <c r="E20" s="230"/>
      <c r="F20" s="219"/>
      <c r="G20" s="187" t="s">
        <v>24</v>
      </c>
      <c r="H20" s="202" t="n">
        <v>60</v>
      </c>
      <c r="I20" s="188" t="n">
        <f aca="false">+H20/1000*2592000</f>
        <v>155520</v>
      </c>
      <c r="J20" s="189"/>
      <c r="K20" s="190"/>
      <c r="L20" s="196"/>
      <c r="M20" s="197"/>
    </row>
    <row r="21" customFormat="false" ht="15.9" hidden="true" customHeight="true" outlineLevel="0" collapsed="false">
      <c r="A21" s="214"/>
      <c r="B21" s="227"/>
      <c r="C21" s="228"/>
      <c r="D21" s="229"/>
      <c r="E21" s="230"/>
      <c r="F21" s="219"/>
      <c r="G21" s="187" t="s">
        <v>25</v>
      </c>
      <c r="H21" s="202" t="n">
        <v>5</v>
      </c>
      <c r="I21" s="188" t="n">
        <f aca="false">+H21/1000*2592000</f>
        <v>12960</v>
      </c>
      <c r="J21" s="189"/>
      <c r="K21" s="190"/>
      <c r="L21" s="196"/>
      <c r="M21" s="197"/>
    </row>
    <row r="22" customFormat="false" ht="15.9" hidden="false" customHeight="true" outlineLevel="0" collapsed="false">
      <c r="A22" s="214"/>
      <c r="B22" s="227" t="s">
        <v>26</v>
      </c>
      <c r="C22" s="228" t="n">
        <v>651.8</v>
      </c>
      <c r="D22" s="229" t="n">
        <v>517.502795698925</v>
      </c>
      <c r="E22" s="230" t="n">
        <v>1279077.408</v>
      </c>
      <c r="F22" s="219"/>
      <c r="G22" s="194" t="s">
        <v>26</v>
      </c>
      <c r="H22" s="234"/>
      <c r="I22" s="188" t="n">
        <f aca="false">+H22*2592000</f>
        <v>0</v>
      </c>
      <c r="J22" s="189" t="n">
        <v>92229</v>
      </c>
      <c r="K22" s="190" t="n">
        <f aca="false">+'AP y AR ampliado'!K19</f>
        <v>3321710.6672</v>
      </c>
      <c r="L22" s="196" t="n">
        <v>616273.92</v>
      </c>
      <c r="M22" s="197" t="n">
        <f aca="false">+'AP y AR ampliado'!M19</f>
        <v>516188.16</v>
      </c>
    </row>
    <row r="23" customFormat="false" ht="15.9" hidden="true" customHeight="true" outlineLevel="0" collapsed="false">
      <c r="A23" s="214"/>
      <c r="B23" s="235"/>
      <c r="C23" s="228"/>
      <c r="D23" s="229"/>
      <c r="E23" s="230"/>
      <c r="F23" s="219"/>
      <c r="G23" s="236" t="s">
        <v>27</v>
      </c>
      <c r="H23" s="232" t="n">
        <v>52.9</v>
      </c>
      <c r="I23" s="233" t="n">
        <f aca="false">+H23/1000*2592000</f>
        <v>137116.8</v>
      </c>
      <c r="J23" s="189"/>
      <c r="K23" s="190"/>
      <c r="L23" s="196"/>
      <c r="M23" s="197"/>
    </row>
    <row r="24" customFormat="false" ht="15.9" hidden="true" customHeight="true" outlineLevel="0" collapsed="false">
      <c r="A24" s="214"/>
      <c r="B24" s="235"/>
      <c r="C24" s="228"/>
      <c r="D24" s="229"/>
      <c r="E24" s="230"/>
      <c r="F24" s="219"/>
      <c r="G24" s="236" t="s">
        <v>28</v>
      </c>
      <c r="H24" s="232" t="n">
        <v>52.2</v>
      </c>
      <c r="I24" s="233" t="n">
        <f aca="false">+H24/1000*2592000</f>
        <v>135302.4</v>
      </c>
      <c r="J24" s="189"/>
      <c r="K24" s="190"/>
      <c r="L24" s="196"/>
      <c r="M24" s="197"/>
    </row>
    <row r="25" customFormat="false" ht="15.9" hidden="false" customHeight="true" outlineLevel="0" collapsed="false">
      <c r="A25" s="214"/>
      <c r="B25" s="235" t="s">
        <v>29</v>
      </c>
      <c r="C25" s="228" t="n">
        <v>1091.54</v>
      </c>
      <c r="D25" s="229" t="n">
        <v>678.71925750448</v>
      </c>
      <c r="E25" s="230" t="n">
        <v>1245705.6902</v>
      </c>
      <c r="F25" s="219"/>
      <c r="G25" s="194" t="s">
        <v>95</v>
      </c>
      <c r="H25" s="234"/>
      <c r="I25" s="188" t="n">
        <f aca="false">+H25*2592000</f>
        <v>0</v>
      </c>
      <c r="J25" s="189" t="n">
        <v>141200</v>
      </c>
      <c r="K25" s="190" t="n">
        <f aca="false">+'AP y AR ampliado'!K22</f>
        <v>4771569.6368</v>
      </c>
      <c r="L25" s="196" t="s">
        <v>31</v>
      </c>
      <c r="M25" s="197" t="s">
        <v>31</v>
      </c>
    </row>
    <row r="26" customFormat="false" ht="15.9" hidden="false" customHeight="true" outlineLevel="0" collapsed="false">
      <c r="A26" s="214"/>
      <c r="B26" s="227" t="s">
        <v>32</v>
      </c>
      <c r="C26" s="228" t="n">
        <v>1205.73</v>
      </c>
      <c r="D26" s="229" t="n">
        <v>1000.78150139387</v>
      </c>
      <c r="E26" s="230" t="n">
        <v>2190953.07733333</v>
      </c>
      <c r="F26" s="219"/>
      <c r="G26" s="237" t="s">
        <v>32</v>
      </c>
      <c r="H26" s="234"/>
      <c r="I26" s="188" t="n">
        <f aca="false">+H26*2592000</f>
        <v>0</v>
      </c>
      <c r="J26" s="189" t="n">
        <v>111217</v>
      </c>
      <c r="K26" s="190" t="n">
        <f aca="false">+'AP y AR ampliado'!K23</f>
        <v>5452847.0208</v>
      </c>
      <c r="L26" s="196" t="n">
        <v>825694.56</v>
      </c>
      <c r="M26" s="197" t="n">
        <f aca="false">+'AP y AR ampliado'!M23</f>
        <v>544320</v>
      </c>
    </row>
    <row r="27" customFormat="false" ht="15.9" hidden="true" customHeight="true" outlineLevel="0" collapsed="false">
      <c r="A27" s="238"/>
      <c r="B27" s="227"/>
      <c r="C27" s="228"/>
      <c r="D27" s="229"/>
      <c r="E27" s="230"/>
      <c r="F27" s="219"/>
      <c r="G27" s="236" t="s">
        <v>33</v>
      </c>
      <c r="H27" s="232" t="n">
        <v>70</v>
      </c>
      <c r="I27" s="233" t="n">
        <f aca="false">+H27/1000*2592000</f>
        <v>181440</v>
      </c>
      <c r="J27" s="189"/>
      <c r="K27" s="190"/>
      <c r="L27" s="196"/>
      <c r="M27" s="197"/>
    </row>
    <row r="28" customFormat="false" ht="15.9" hidden="true" customHeight="true" outlineLevel="0" collapsed="false">
      <c r="A28" s="239"/>
      <c r="B28" s="240"/>
      <c r="C28" s="241"/>
      <c r="D28" s="242"/>
      <c r="E28" s="243"/>
      <c r="F28" s="219"/>
      <c r="G28" s="244" t="s">
        <v>34</v>
      </c>
      <c r="H28" s="245" t="n">
        <v>100</v>
      </c>
      <c r="I28" s="246" t="n">
        <f aca="false">+H28/1000*2592000</f>
        <v>259200</v>
      </c>
      <c r="J28" s="210"/>
      <c r="K28" s="211"/>
      <c r="L28" s="212"/>
      <c r="M28" s="213"/>
    </row>
    <row r="29" customFormat="false" ht="15.9" hidden="false" customHeight="true" outlineLevel="0" collapsed="false">
      <c r="A29" s="247" t="s">
        <v>35</v>
      </c>
      <c r="B29" s="215" t="s">
        <v>36</v>
      </c>
      <c r="C29" s="248" t="n">
        <v>2012.7</v>
      </c>
      <c r="D29" s="217" t="n">
        <v>3800.12505376344</v>
      </c>
      <c r="E29" s="218" t="n">
        <v>10066672.8</v>
      </c>
      <c r="F29" s="249" t="n">
        <f aca="false">E29+E30+E33+E34</f>
        <v>13554669.978</v>
      </c>
      <c r="G29" s="220" t="s">
        <v>36</v>
      </c>
      <c r="H29" s="250"/>
      <c r="I29" s="222" t="n">
        <f aca="false">+H29*2592000</f>
        <v>0</v>
      </c>
      <c r="J29" s="223" t="n">
        <v>175535</v>
      </c>
      <c r="K29" s="224" t="n">
        <f aca="false">+'AP y AR ampliado'!K26</f>
        <v>25982980.3008</v>
      </c>
      <c r="L29" s="225" t="n">
        <v>270853.632</v>
      </c>
      <c r="M29" s="226" t="s">
        <v>31</v>
      </c>
    </row>
    <row r="30" customFormat="false" ht="15.9" hidden="false" customHeight="true" outlineLevel="0" collapsed="false">
      <c r="A30" s="247"/>
      <c r="B30" s="227" t="s">
        <v>37</v>
      </c>
      <c r="C30" s="251" t="n">
        <v>664.88</v>
      </c>
      <c r="D30" s="229" t="n">
        <v>796.19</v>
      </c>
      <c r="E30" s="230" t="n">
        <v>2132515.296</v>
      </c>
      <c r="F30" s="249"/>
      <c r="G30" s="194" t="s">
        <v>37</v>
      </c>
      <c r="H30" s="252"/>
      <c r="I30" s="253"/>
      <c r="J30" s="189" t="n">
        <v>116605</v>
      </c>
      <c r="K30" s="190" t="n">
        <f aca="false">+'AP y AR ampliado'!K27</f>
        <v>3404032.128</v>
      </c>
      <c r="L30" s="196" t="n">
        <v>731603.232</v>
      </c>
      <c r="M30" s="197" t="n">
        <f aca="false">+'AP y AR ampliado'!M27</f>
        <v>314583.696</v>
      </c>
    </row>
    <row r="31" customFormat="false" ht="15.9" hidden="true" customHeight="true" outlineLevel="0" collapsed="false">
      <c r="A31" s="247"/>
      <c r="B31" s="227"/>
      <c r="C31" s="251"/>
      <c r="D31" s="229"/>
      <c r="E31" s="230"/>
      <c r="F31" s="249"/>
      <c r="G31" s="231" t="s">
        <v>38</v>
      </c>
      <c r="H31" s="232" t="n">
        <v>70.7</v>
      </c>
      <c r="I31" s="233" t="n">
        <f aca="false">+H31/1000*2592000</f>
        <v>183254.4</v>
      </c>
      <c r="J31" s="189"/>
      <c r="K31" s="190"/>
      <c r="L31" s="196"/>
      <c r="M31" s="197"/>
    </row>
    <row r="32" customFormat="false" ht="15.9" hidden="true" customHeight="true" outlineLevel="0" collapsed="false">
      <c r="A32" s="247"/>
      <c r="B32" s="227"/>
      <c r="C32" s="251"/>
      <c r="D32" s="229"/>
      <c r="E32" s="230"/>
      <c r="F32" s="249"/>
      <c r="G32" s="231" t="s">
        <v>39</v>
      </c>
      <c r="H32" s="232" t="n">
        <v>58.7</v>
      </c>
      <c r="I32" s="233" t="n">
        <f aca="false">+H32/1000*2592000</f>
        <v>152150.4</v>
      </c>
      <c r="J32" s="189"/>
      <c r="K32" s="190"/>
      <c r="L32" s="196"/>
      <c r="M32" s="197"/>
    </row>
    <row r="33" customFormat="false" ht="15.9" hidden="false" customHeight="true" outlineLevel="0" collapsed="false">
      <c r="A33" s="247"/>
      <c r="B33" s="227" t="s">
        <v>40</v>
      </c>
      <c r="C33" s="251" t="n">
        <v>341.25</v>
      </c>
      <c r="D33" s="229" t="n">
        <v>273.975625</v>
      </c>
      <c r="E33" s="230" t="n">
        <v>655080.282</v>
      </c>
      <c r="F33" s="249"/>
      <c r="G33" s="194" t="s">
        <v>40</v>
      </c>
      <c r="H33" s="195"/>
      <c r="I33" s="188" t="n">
        <f aca="false">+H33*2592000</f>
        <v>0</v>
      </c>
      <c r="J33" s="189" t="n">
        <v>66249</v>
      </c>
      <c r="K33" s="190" t="n">
        <f aca="false">+'AP y AR ampliado'!K30</f>
        <v>1691092.9856</v>
      </c>
      <c r="L33" s="196" t="s">
        <v>31</v>
      </c>
      <c r="M33" s="197" t="s">
        <v>31</v>
      </c>
    </row>
    <row r="34" customFormat="false" ht="15.9" hidden="false" customHeight="true" outlineLevel="0" collapsed="false">
      <c r="A34" s="247"/>
      <c r="B34" s="254" t="s">
        <v>41</v>
      </c>
      <c r="C34" s="255" t="n">
        <v>378.4</v>
      </c>
      <c r="D34" s="256" t="n">
        <v>345.45</v>
      </c>
      <c r="E34" s="257" t="n">
        <v>700401.6</v>
      </c>
      <c r="F34" s="249"/>
      <c r="G34" s="258" t="s">
        <v>41</v>
      </c>
      <c r="H34" s="259"/>
      <c r="I34" s="260" t="n">
        <f aca="false">+H34*2592000</f>
        <v>0</v>
      </c>
      <c r="J34" s="261" t="n">
        <v>57322</v>
      </c>
      <c r="K34" s="262" t="n">
        <f aca="false">+'AP y AR ampliado'!K31</f>
        <v>2422386.264</v>
      </c>
      <c r="L34" s="263" t="s">
        <v>31</v>
      </c>
      <c r="M34" s="264" t="s">
        <v>31</v>
      </c>
    </row>
    <row r="35" customFormat="false" ht="15.9" hidden="false" customHeight="true" outlineLevel="0" collapsed="false">
      <c r="A35" s="247" t="s">
        <v>42</v>
      </c>
      <c r="B35" s="215" t="s">
        <v>43</v>
      </c>
      <c r="C35" s="265" t="n">
        <v>3236.49</v>
      </c>
      <c r="D35" s="217" t="n">
        <v>2475.99712903226</v>
      </c>
      <c r="E35" s="218" t="n">
        <v>3770396.4096</v>
      </c>
      <c r="F35" s="249" t="n">
        <f aca="false">E35+E37+E39+E42</f>
        <v>8145194.5728</v>
      </c>
      <c r="G35" s="220" t="s">
        <v>43</v>
      </c>
      <c r="H35" s="266"/>
      <c r="I35" s="222"/>
      <c r="J35" s="223" t="n">
        <v>631186</v>
      </c>
      <c r="K35" s="267" t="n">
        <f aca="false">+'AP y AR ampliado'!K32</f>
        <v>12140616.73312</v>
      </c>
      <c r="L35" s="268" t="n">
        <v>1399680</v>
      </c>
      <c r="M35" s="269" t="s">
        <v>44</v>
      </c>
    </row>
    <row r="36" customFormat="false" ht="15.9" hidden="true" customHeight="true" outlineLevel="0" collapsed="false">
      <c r="A36" s="247"/>
      <c r="B36" s="227"/>
      <c r="C36" s="251"/>
      <c r="D36" s="229"/>
      <c r="E36" s="230"/>
      <c r="F36" s="249"/>
      <c r="G36" s="187" t="s">
        <v>43</v>
      </c>
      <c r="H36" s="202" t="n">
        <v>180</v>
      </c>
      <c r="I36" s="188" t="n">
        <f aca="false">+H36/1000*2592000</f>
        <v>466560</v>
      </c>
      <c r="J36" s="189"/>
      <c r="K36" s="270"/>
      <c r="L36" s="271"/>
      <c r="M36" s="272"/>
    </row>
    <row r="37" customFormat="false" ht="15.9" hidden="false" customHeight="true" outlineLevel="0" collapsed="false">
      <c r="A37" s="247"/>
      <c r="B37" s="227" t="s">
        <v>45</v>
      </c>
      <c r="C37" s="251" t="n">
        <v>2249.64</v>
      </c>
      <c r="D37" s="229" t="n">
        <v>2001.89285483871</v>
      </c>
      <c r="E37" s="230" t="n">
        <v>2337725.088</v>
      </c>
      <c r="F37" s="249"/>
      <c r="G37" s="194" t="s">
        <v>45</v>
      </c>
      <c r="H37" s="202"/>
      <c r="I37" s="188"/>
      <c r="J37" s="189" t="n">
        <v>196301</v>
      </c>
      <c r="K37" s="270" t="n">
        <f aca="false">+'AP y AR ampliado'!K34</f>
        <v>5176055.93965714</v>
      </c>
      <c r="L37" s="271" t="n">
        <v>777600</v>
      </c>
      <c r="M37" s="272" t="s">
        <v>44</v>
      </c>
    </row>
    <row r="38" customFormat="false" ht="15.9" hidden="true" customHeight="true" outlineLevel="0" collapsed="false">
      <c r="A38" s="247"/>
      <c r="B38" s="227"/>
      <c r="C38" s="251"/>
      <c r="D38" s="229"/>
      <c r="E38" s="230"/>
      <c r="F38" s="249"/>
      <c r="G38" s="187" t="s">
        <v>46</v>
      </c>
      <c r="H38" s="202" t="n">
        <v>100</v>
      </c>
      <c r="I38" s="188" t="n">
        <f aca="false">+H38/1000*2592000</f>
        <v>259200</v>
      </c>
      <c r="J38" s="189"/>
      <c r="K38" s="270"/>
      <c r="L38" s="271"/>
      <c r="M38" s="272"/>
    </row>
    <row r="39" customFormat="false" ht="15.9" hidden="false" customHeight="true" outlineLevel="0" collapsed="false">
      <c r="A39" s="247"/>
      <c r="B39" s="227" t="s">
        <v>47</v>
      </c>
      <c r="C39" s="228" t="n">
        <v>1343.17</v>
      </c>
      <c r="D39" s="229" t="n">
        <v>838.41</v>
      </c>
      <c r="E39" s="230" t="n">
        <v>1746673.92</v>
      </c>
      <c r="F39" s="249"/>
      <c r="G39" s="194" t="s">
        <v>47</v>
      </c>
      <c r="H39" s="234"/>
      <c r="I39" s="188" t="n">
        <f aca="false">+H39*2592000</f>
        <v>0</v>
      </c>
      <c r="J39" s="189" t="n">
        <v>221726</v>
      </c>
      <c r="K39" s="190" t="n">
        <f aca="false">+'AP y AR ampliado'!K36</f>
        <v>5963129.52</v>
      </c>
      <c r="L39" s="196" t="n">
        <v>1477440</v>
      </c>
      <c r="M39" s="197" t="s">
        <v>44</v>
      </c>
    </row>
    <row r="40" customFormat="false" ht="15.9" hidden="true" customHeight="true" outlineLevel="0" collapsed="false">
      <c r="A40" s="247"/>
      <c r="B40" s="227"/>
      <c r="C40" s="228"/>
      <c r="D40" s="229"/>
      <c r="E40" s="230"/>
      <c r="F40" s="249"/>
      <c r="G40" s="187" t="s">
        <v>47</v>
      </c>
      <c r="H40" s="202" t="n">
        <v>150</v>
      </c>
      <c r="I40" s="188" t="n">
        <f aca="false">+H40/1000*2592000</f>
        <v>388800</v>
      </c>
      <c r="J40" s="189"/>
      <c r="K40" s="190"/>
      <c r="L40" s="196"/>
      <c r="M40" s="197"/>
    </row>
    <row r="41" customFormat="false" ht="15.9" hidden="true" customHeight="true" outlineLevel="0" collapsed="false">
      <c r="A41" s="247"/>
      <c r="B41" s="227"/>
      <c r="C41" s="228"/>
      <c r="D41" s="229"/>
      <c r="E41" s="230"/>
      <c r="F41" s="249"/>
      <c r="G41" s="187" t="s">
        <v>49</v>
      </c>
      <c r="H41" s="202" t="n">
        <v>40</v>
      </c>
      <c r="I41" s="188" t="n">
        <f aca="false">+H41/1000*2592000</f>
        <v>103680</v>
      </c>
      <c r="J41" s="189"/>
      <c r="K41" s="190"/>
      <c r="L41" s="196"/>
      <c r="M41" s="197"/>
    </row>
    <row r="42" customFormat="false" ht="15.9" hidden="false" customHeight="true" outlineLevel="0" collapsed="false">
      <c r="A42" s="247"/>
      <c r="B42" s="254" t="s">
        <v>50</v>
      </c>
      <c r="C42" s="273" t="n">
        <v>207.08</v>
      </c>
      <c r="D42" s="256" t="n">
        <v>146.26</v>
      </c>
      <c r="E42" s="257" t="n">
        <v>290399.1552</v>
      </c>
      <c r="F42" s="249"/>
      <c r="G42" s="258" t="s">
        <v>50</v>
      </c>
      <c r="H42" s="261"/>
      <c r="I42" s="274"/>
      <c r="J42" s="261" t="n">
        <v>54960</v>
      </c>
      <c r="K42" s="262" t="n">
        <f aca="false">+'AP y AR ampliado'!K39</f>
        <v>957131.504</v>
      </c>
      <c r="L42" s="263" t="s">
        <v>31</v>
      </c>
      <c r="M42" s="264" t="s">
        <v>31</v>
      </c>
    </row>
    <row r="43" customFormat="false" ht="15.6" hidden="false" customHeight="true" outlineLevel="0" collapsed="false">
      <c r="A43" s="247" t="s">
        <v>51</v>
      </c>
      <c r="B43" s="215" t="s">
        <v>52</v>
      </c>
      <c r="C43" s="216" t="n">
        <v>2063.32</v>
      </c>
      <c r="D43" s="217" t="n">
        <v>2308.92341263441</v>
      </c>
      <c r="E43" s="218" t="n">
        <v>4591622.9256</v>
      </c>
      <c r="F43" s="249" t="n">
        <f aca="false">E43+E45+E47+E48</f>
        <v>5921393.5176</v>
      </c>
      <c r="G43" s="220" t="s">
        <v>52</v>
      </c>
      <c r="H43" s="266"/>
      <c r="I43" s="222"/>
      <c r="J43" s="223" t="n">
        <v>189149</v>
      </c>
      <c r="K43" s="224" t="n">
        <f aca="false">+'AP y AR ampliado'!K40</f>
        <v>14056090.4448</v>
      </c>
      <c r="L43" s="225" t="n">
        <v>585664.992</v>
      </c>
      <c r="M43" s="226" t="s">
        <v>44</v>
      </c>
      <c r="N43" s="119"/>
    </row>
    <row r="44" customFormat="false" ht="15.6" hidden="true" customHeight="true" outlineLevel="0" collapsed="false">
      <c r="A44" s="247"/>
      <c r="B44" s="227"/>
      <c r="C44" s="228"/>
      <c r="D44" s="229"/>
      <c r="E44" s="230"/>
      <c r="F44" s="249"/>
      <c r="G44" s="231" t="s">
        <v>53</v>
      </c>
      <c r="H44" s="232" t="n">
        <v>150</v>
      </c>
      <c r="I44" s="233" t="n">
        <f aca="false">+H44/1000*2592000</f>
        <v>388800</v>
      </c>
      <c r="J44" s="189"/>
      <c r="K44" s="190"/>
      <c r="L44" s="196"/>
      <c r="M44" s="197"/>
    </row>
    <row r="45" customFormat="false" ht="15.6" hidden="false" customHeight="true" outlineLevel="0" collapsed="false">
      <c r="A45" s="247"/>
      <c r="B45" s="227" t="s">
        <v>54</v>
      </c>
      <c r="C45" s="275" t="n">
        <v>68.1</v>
      </c>
      <c r="D45" s="229" t="n">
        <v>68.1</v>
      </c>
      <c r="E45" s="230" t="n">
        <v>182399.04</v>
      </c>
      <c r="F45" s="249"/>
      <c r="G45" s="194" t="s">
        <v>54</v>
      </c>
      <c r="H45" s="195"/>
      <c r="I45" s="188" t="n">
        <f aca="false">+H45*2592000</f>
        <v>0</v>
      </c>
      <c r="J45" s="189" t="n">
        <v>34694</v>
      </c>
      <c r="K45" s="190" t="n">
        <f aca="false">+'AP y AR ampliado'!K42</f>
        <v>420071.128</v>
      </c>
      <c r="L45" s="196" t="n">
        <v>194400</v>
      </c>
      <c r="M45" s="197" t="s">
        <v>31</v>
      </c>
    </row>
    <row r="46" customFormat="false" ht="15.6" hidden="true" customHeight="true" outlineLevel="0" collapsed="false">
      <c r="A46" s="247"/>
      <c r="B46" s="227"/>
      <c r="C46" s="275"/>
      <c r="D46" s="229"/>
      <c r="E46" s="230"/>
      <c r="F46" s="249"/>
      <c r="G46" s="187" t="s">
        <v>55</v>
      </c>
      <c r="H46" s="188" t="n">
        <v>25</v>
      </c>
      <c r="I46" s="188" t="n">
        <f aca="false">+H46/1000*2592000</f>
        <v>64800</v>
      </c>
      <c r="J46" s="188"/>
      <c r="K46" s="190"/>
      <c r="L46" s="196"/>
      <c r="M46" s="197"/>
    </row>
    <row r="47" customFormat="false" ht="15.6" hidden="false" customHeight="true" outlineLevel="0" collapsed="false">
      <c r="A47" s="247"/>
      <c r="B47" s="227" t="s">
        <v>56</v>
      </c>
      <c r="C47" s="228" t="n">
        <v>659.52</v>
      </c>
      <c r="D47" s="276" t="n">
        <v>553.893870967742</v>
      </c>
      <c r="E47" s="277" t="n">
        <v>716874.912</v>
      </c>
      <c r="F47" s="249"/>
      <c r="G47" s="194" t="s">
        <v>56</v>
      </c>
      <c r="H47" s="234"/>
      <c r="I47" s="188" t="n">
        <f aca="false">+H47*2592000</f>
        <v>0</v>
      </c>
      <c r="J47" s="189" t="n">
        <v>100697</v>
      </c>
      <c r="K47" s="270" t="n">
        <f aca="false">+'AP y AR ampliado'!K44</f>
        <v>1831631.85754839</v>
      </c>
      <c r="L47" s="271" t="s">
        <v>31</v>
      </c>
      <c r="M47" s="272" t="s">
        <v>31</v>
      </c>
    </row>
    <row r="48" customFormat="false" ht="15.6" hidden="false" customHeight="true" outlineLevel="0" collapsed="false">
      <c r="A48" s="247"/>
      <c r="B48" s="227" t="s">
        <v>57</v>
      </c>
      <c r="C48" s="228" t="n">
        <v>210.63</v>
      </c>
      <c r="D48" s="276" t="n">
        <v>181.23935483871</v>
      </c>
      <c r="E48" s="277" t="n">
        <v>430496.64</v>
      </c>
      <c r="F48" s="249"/>
      <c r="G48" s="194" t="s">
        <v>57</v>
      </c>
      <c r="H48" s="234"/>
      <c r="I48" s="188" t="n">
        <f aca="false">+H48*2592000</f>
        <v>0</v>
      </c>
      <c r="J48" s="189" t="n">
        <v>57883</v>
      </c>
      <c r="K48" s="270" t="n">
        <f aca="false">+'AP y AR ampliado'!K45</f>
        <v>1121276.21797161</v>
      </c>
      <c r="L48" s="271" t="n">
        <v>388800</v>
      </c>
      <c r="M48" s="272" t="n">
        <f aca="false">+'AP y AR ampliado'!M45</f>
        <v>388800</v>
      </c>
    </row>
    <row r="49" customFormat="false" ht="15.6" hidden="true" customHeight="true" outlineLevel="0" collapsed="false">
      <c r="A49" s="247"/>
      <c r="B49" s="227"/>
      <c r="C49" s="228"/>
      <c r="D49" s="276"/>
      <c r="E49" s="277"/>
      <c r="F49" s="249"/>
      <c r="G49" s="231" t="s">
        <v>58</v>
      </c>
      <c r="H49" s="232" t="n">
        <v>15</v>
      </c>
      <c r="I49" s="233" t="n">
        <f aca="false">+H49/1000*2592000</f>
        <v>38880</v>
      </c>
      <c r="J49" s="233"/>
      <c r="K49" s="270"/>
      <c r="L49" s="271"/>
      <c r="M49" s="272"/>
    </row>
    <row r="50" customFormat="false" ht="15.6" hidden="true" customHeight="true" outlineLevel="0" collapsed="false">
      <c r="A50" s="247"/>
      <c r="B50" s="254"/>
      <c r="C50" s="273"/>
      <c r="D50" s="278"/>
      <c r="E50" s="279"/>
      <c r="F50" s="249"/>
      <c r="G50" s="280" t="s">
        <v>59</v>
      </c>
      <c r="H50" s="281" t="n">
        <v>35</v>
      </c>
      <c r="I50" s="282" t="n">
        <f aca="false">+H50/1000*2592000</f>
        <v>90720</v>
      </c>
      <c r="J50" s="282"/>
      <c r="K50" s="283"/>
      <c r="L50" s="284"/>
      <c r="M50" s="285"/>
    </row>
    <row r="51" customFormat="false" ht="15.6" hidden="false" customHeight="true" outlineLevel="0" collapsed="false">
      <c r="A51" s="247" t="s">
        <v>60</v>
      </c>
      <c r="B51" s="215" t="s">
        <v>61</v>
      </c>
      <c r="C51" s="265" t="n">
        <v>1556.04</v>
      </c>
      <c r="D51" s="286" t="n">
        <v>1436.92</v>
      </c>
      <c r="E51" s="287" t="n">
        <v>3728020.32</v>
      </c>
      <c r="F51" s="249" t="n">
        <f aca="false">E51+E54</f>
        <v>4174137.6768</v>
      </c>
      <c r="G51" s="220" t="s">
        <v>61</v>
      </c>
      <c r="H51" s="288"/>
      <c r="I51" s="222" t="n">
        <f aca="false">+H51*2592000</f>
        <v>0</v>
      </c>
      <c r="J51" s="223" t="n">
        <v>222991</v>
      </c>
      <c r="K51" s="267" t="n">
        <f aca="false">+'AP y AR ampliado'!K48</f>
        <v>8603390.2832</v>
      </c>
      <c r="L51" s="268" t="n">
        <v>1265030.784</v>
      </c>
      <c r="M51" s="269" t="n">
        <f aca="false">+'AP y AR ampliado'!M48</f>
        <v>1229025.312</v>
      </c>
    </row>
    <row r="52" customFormat="false" ht="16.5" hidden="true" customHeight="true" outlineLevel="0" collapsed="false">
      <c r="A52" s="247"/>
      <c r="B52" s="227"/>
      <c r="C52" s="251"/>
      <c r="D52" s="276"/>
      <c r="E52" s="277"/>
      <c r="F52" s="249"/>
      <c r="G52" s="231" t="s">
        <v>62</v>
      </c>
      <c r="H52" s="289" t="n">
        <v>360</v>
      </c>
      <c r="I52" s="233" t="n">
        <f aca="false">+H52/1000*2592000</f>
        <v>933120</v>
      </c>
      <c r="J52" s="253"/>
      <c r="K52" s="270"/>
      <c r="L52" s="271"/>
      <c r="M52" s="272"/>
    </row>
    <row r="53" customFormat="false" ht="16.5" hidden="true" customHeight="true" outlineLevel="0" collapsed="false">
      <c r="A53" s="247"/>
      <c r="B53" s="227"/>
      <c r="C53" s="251"/>
      <c r="D53" s="276"/>
      <c r="E53" s="277"/>
      <c r="F53" s="249"/>
      <c r="G53" s="231" t="s">
        <v>63</v>
      </c>
      <c r="H53" s="289" t="n">
        <v>70</v>
      </c>
      <c r="I53" s="233" t="n">
        <f aca="false">+H53/1000*2592000</f>
        <v>181440</v>
      </c>
      <c r="J53" s="253"/>
      <c r="K53" s="270"/>
      <c r="L53" s="271"/>
      <c r="M53" s="272"/>
    </row>
    <row r="54" customFormat="false" ht="16.5" hidden="false" customHeight="true" outlineLevel="0" collapsed="false">
      <c r="A54" s="247"/>
      <c r="B54" s="227" t="s">
        <v>64</v>
      </c>
      <c r="C54" s="228" t="n">
        <v>181.25</v>
      </c>
      <c r="D54" s="229" t="n">
        <v>175.34447311828</v>
      </c>
      <c r="E54" s="230" t="n">
        <v>446117.3568</v>
      </c>
      <c r="F54" s="249"/>
      <c r="G54" s="290" t="s">
        <v>64</v>
      </c>
      <c r="H54" s="291"/>
      <c r="I54" s="253"/>
      <c r="J54" s="189" t="n">
        <v>63437</v>
      </c>
      <c r="K54" s="270" t="n">
        <f aca="false">+'AP y AR ampliado'!K51</f>
        <v>1058565.576</v>
      </c>
      <c r="L54" s="271" t="n">
        <v>174214.368</v>
      </c>
      <c r="M54" s="272" t="n">
        <f aca="false">+'AP y AR ampliado'!M51</f>
        <v>142555.68</v>
      </c>
    </row>
    <row r="55" customFormat="false" ht="16.5" hidden="true" customHeight="true" outlineLevel="0" collapsed="false">
      <c r="A55" s="247"/>
      <c r="B55" s="254"/>
      <c r="C55" s="273"/>
      <c r="D55" s="256"/>
      <c r="E55" s="257"/>
      <c r="F55" s="249"/>
      <c r="G55" s="280" t="s">
        <v>65</v>
      </c>
      <c r="H55" s="281" t="n">
        <v>70</v>
      </c>
      <c r="I55" s="282" t="n">
        <f aca="false">+H55/1000*2592000</f>
        <v>181440</v>
      </c>
      <c r="J55" s="292"/>
      <c r="K55" s="262"/>
      <c r="L55" s="263"/>
      <c r="M55" s="264"/>
    </row>
    <row r="56" customFormat="false" ht="16.5" hidden="false" customHeight="true" outlineLevel="0" collapsed="false">
      <c r="A56" s="247" t="s">
        <v>96</v>
      </c>
      <c r="B56" s="215" t="s">
        <v>67</v>
      </c>
      <c r="C56" s="265" t="n">
        <v>505.12</v>
      </c>
      <c r="D56" s="217" t="n">
        <v>239.386647401434</v>
      </c>
      <c r="E56" s="218" t="n">
        <v>429502.2376</v>
      </c>
      <c r="F56" s="249" t="n">
        <f aca="false">E56+E60</f>
        <v>944373.7408</v>
      </c>
      <c r="G56" s="220" t="s">
        <v>67</v>
      </c>
      <c r="H56" s="221"/>
      <c r="I56" s="222" t="n">
        <f aca="false">+H56*2592000</f>
        <v>0</v>
      </c>
      <c r="J56" s="223" t="n">
        <v>345822</v>
      </c>
      <c r="K56" s="224" t="n">
        <f aca="false">+'AP y AR ampliado'!K53</f>
        <v>3064461.4656</v>
      </c>
      <c r="L56" s="225" t="n">
        <v>2060951.04</v>
      </c>
      <c r="M56" s="226" t="n">
        <f aca="false">+'AP y AR ampliado'!M53</f>
        <v>2060951.04</v>
      </c>
    </row>
    <row r="57" customFormat="false" ht="16.5" hidden="true" customHeight="true" outlineLevel="0" collapsed="false">
      <c r="A57" s="247"/>
      <c r="B57" s="227"/>
      <c r="C57" s="228"/>
      <c r="D57" s="229"/>
      <c r="E57" s="230"/>
      <c r="F57" s="249"/>
      <c r="G57" s="231" t="s">
        <v>68</v>
      </c>
      <c r="H57" s="232" t="n">
        <v>260</v>
      </c>
      <c r="I57" s="233" t="n">
        <f aca="false">+H57/1000*2592000</f>
        <v>673920</v>
      </c>
      <c r="J57" s="253"/>
      <c r="K57" s="190"/>
      <c r="L57" s="196"/>
      <c r="M57" s="197"/>
    </row>
    <row r="58" customFormat="false" ht="16.5" hidden="true" customHeight="true" outlineLevel="0" collapsed="false">
      <c r="A58" s="247"/>
      <c r="B58" s="227"/>
      <c r="C58" s="228"/>
      <c r="D58" s="229"/>
      <c r="E58" s="230"/>
      <c r="F58" s="249"/>
      <c r="G58" s="293" t="s">
        <v>69</v>
      </c>
      <c r="H58" s="232" t="n">
        <v>3.6</v>
      </c>
      <c r="I58" s="233" t="n">
        <f aca="false">+H58/1000*2592000</f>
        <v>9331.2</v>
      </c>
      <c r="J58" s="253"/>
      <c r="K58" s="190"/>
      <c r="L58" s="196"/>
      <c r="M58" s="197"/>
    </row>
    <row r="59" customFormat="false" ht="16.5" hidden="true" customHeight="true" outlineLevel="0" collapsed="false">
      <c r="A59" s="247"/>
      <c r="B59" s="227"/>
      <c r="C59" s="228"/>
      <c r="D59" s="229"/>
      <c r="E59" s="230"/>
      <c r="F59" s="249"/>
      <c r="G59" s="231" t="s">
        <v>70</v>
      </c>
      <c r="H59" s="232" t="n">
        <v>1.44</v>
      </c>
      <c r="I59" s="233" t="n">
        <f aca="false">+H59/1000*2592000</f>
        <v>3732.48</v>
      </c>
      <c r="J59" s="253"/>
      <c r="K59" s="190"/>
      <c r="L59" s="196"/>
      <c r="M59" s="197"/>
    </row>
    <row r="60" customFormat="false" ht="16.5" hidden="false" customHeight="true" outlineLevel="0" collapsed="false">
      <c r="A60" s="247"/>
      <c r="B60" s="227" t="s">
        <v>71</v>
      </c>
      <c r="C60" s="228" t="n">
        <v>188</v>
      </c>
      <c r="D60" s="229" t="n">
        <v>274.016495967742</v>
      </c>
      <c r="E60" s="230" t="n">
        <v>514871.5032</v>
      </c>
      <c r="F60" s="249"/>
      <c r="G60" s="194" t="s">
        <v>71</v>
      </c>
      <c r="H60" s="252"/>
      <c r="I60" s="253"/>
      <c r="J60" s="189" t="n">
        <v>92973</v>
      </c>
      <c r="K60" s="270" t="n">
        <f aca="false">+'AP y AR ampliado'!K57</f>
        <v>1315648.2208</v>
      </c>
      <c r="L60" s="271" t="n">
        <v>96010.272</v>
      </c>
      <c r="M60" s="272" t="n">
        <f aca="false">+'AP y AR ampliado'!M57</f>
        <v>58835.808</v>
      </c>
    </row>
    <row r="61" customFormat="false" ht="15.6" hidden="true" customHeight="true" outlineLevel="0" collapsed="false">
      <c r="A61" s="247"/>
      <c r="B61" s="254"/>
      <c r="C61" s="273"/>
      <c r="D61" s="256"/>
      <c r="E61" s="257"/>
      <c r="F61" s="249"/>
      <c r="G61" s="280" t="s">
        <v>72</v>
      </c>
      <c r="H61" s="281" t="n">
        <v>35</v>
      </c>
      <c r="I61" s="282" t="n">
        <f aca="false">+H61/1000*2592000</f>
        <v>90720</v>
      </c>
      <c r="J61" s="292"/>
      <c r="K61" s="262"/>
      <c r="L61" s="263"/>
      <c r="M61" s="264"/>
    </row>
    <row r="62" customFormat="false" ht="15.6" hidden="false" customHeight="true" outlineLevel="0" collapsed="false">
      <c r="A62" s="247" t="s">
        <v>73</v>
      </c>
      <c r="B62" s="215" t="s">
        <v>74</v>
      </c>
      <c r="C62" s="216" t="n">
        <v>1306.59</v>
      </c>
      <c r="D62" s="217" t="n">
        <v>791.009856630824</v>
      </c>
      <c r="E62" s="218" t="n">
        <v>1803625.248</v>
      </c>
      <c r="F62" s="294" t="n">
        <f aca="false">E62+E69+E72</f>
        <v>3392336.064</v>
      </c>
      <c r="G62" s="220" t="s">
        <v>74</v>
      </c>
      <c r="H62" s="221"/>
      <c r="I62" s="222" t="n">
        <f aca="false">+H62*2592000</f>
        <v>0</v>
      </c>
      <c r="J62" s="223" t="n">
        <v>303801</v>
      </c>
      <c r="K62" s="224" t="n">
        <f aca="false">+'AP y AR ampliado'!K59</f>
        <v>6020444.16</v>
      </c>
      <c r="L62" s="225" t="n">
        <v>2343219.84</v>
      </c>
      <c r="M62" s="226" t="n">
        <f aca="false">+'AP y AR ampliado'!M59</f>
        <v>772467.844</v>
      </c>
    </row>
    <row r="63" customFormat="false" ht="15.6" hidden="true" customHeight="true" outlineLevel="0" collapsed="false">
      <c r="A63" s="247"/>
      <c r="B63" s="227"/>
      <c r="C63" s="228"/>
      <c r="D63" s="229"/>
      <c r="E63" s="230"/>
      <c r="F63" s="294"/>
      <c r="G63" s="236" t="s">
        <v>74</v>
      </c>
      <c r="H63" s="232" t="n">
        <v>550</v>
      </c>
      <c r="I63" s="233" t="n">
        <f aca="false">+H63/1000*2592000</f>
        <v>1425600</v>
      </c>
      <c r="J63" s="253"/>
      <c r="K63" s="190"/>
      <c r="L63" s="196"/>
      <c r="M63" s="197"/>
    </row>
    <row r="64" customFormat="false" ht="15.6" hidden="true" customHeight="true" outlineLevel="0" collapsed="false">
      <c r="A64" s="247"/>
      <c r="B64" s="227"/>
      <c r="C64" s="228"/>
      <c r="D64" s="229"/>
      <c r="E64" s="230"/>
      <c r="F64" s="294"/>
      <c r="G64" s="236" t="s">
        <v>75</v>
      </c>
      <c r="H64" s="232" t="n">
        <v>100</v>
      </c>
      <c r="I64" s="233" t="n">
        <f aca="false">+H64/1000*2592000</f>
        <v>259200</v>
      </c>
      <c r="J64" s="253"/>
      <c r="K64" s="190"/>
      <c r="L64" s="196"/>
      <c r="M64" s="197"/>
    </row>
    <row r="65" customFormat="false" ht="15.6" hidden="true" customHeight="true" outlineLevel="0" collapsed="false">
      <c r="A65" s="247"/>
      <c r="B65" s="227"/>
      <c r="C65" s="228"/>
      <c r="D65" s="229"/>
      <c r="E65" s="230"/>
      <c r="F65" s="294"/>
      <c r="G65" s="236" t="s">
        <v>76</v>
      </c>
      <c r="H65" s="232" t="n">
        <v>12</v>
      </c>
      <c r="I65" s="233" t="n">
        <f aca="false">+H65/1000*2592000</f>
        <v>31104</v>
      </c>
      <c r="J65" s="253"/>
      <c r="K65" s="190"/>
      <c r="L65" s="196"/>
      <c r="M65" s="197"/>
    </row>
    <row r="66" customFormat="false" ht="15.6" hidden="true" customHeight="true" outlineLevel="0" collapsed="false">
      <c r="A66" s="247"/>
      <c r="B66" s="227"/>
      <c r="C66" s="228"/>
      <c r="D66" s="229"/>
      <c r="E66" s="230"/>
      <c r="F66" s="294"/>
      <c r="G66" s="236" t="s">
        <v>77</v>
      </c>
      <c r="H66" s="232" t="n">
        <v>5</v>
      </c>
      <c r="I66" s="233" t="n">
        <f aca="false">+H66/1000*2592000</f>
        <v>12960</v>
      </c>
      <c r="J66" s="253"/>
      <c r="K66" s="190"/>
      <c r="L66" s="196"/>
      <c r="M66" s="197"/>
    </row>
    <row r="67" customFormat="false" ht="15.6" hidden="true" customHeight="true" outlineLevel="0" collapsed="false">
      <c r="A67" s="247"/>
      <c r="B67" s="227"/>
      <c r="C67" s="228"/>
      <c r="D67" s="229"/>
      <c r="E67" s="230"/>
      <c r="F67" s="294"/>
      <c r="G67" s="236" t="s">
        <v>78</v>
      </c>
      <c r="H67" s="232" t="n">
        <v>0.5</v>
      </c>
      <c r="I67" s="233" t="n">
        <f aca="false">+H67/1000*2592000</f>
        <v>1296</v>
      </c>
      <c r="J67" s="253"/>
      <c r="K67" s="190"/>
      <c r="L67" s="196"/>
      <c r="M67" s="197"/>
    </row>
    <row r="68" customFormat="false" ht="15.6" hidden="true" customHeight="true" outlineLevel="0" collapsed="false">
      <c r="A68" s="247"/>
      <c r="B68" s="227"/>
      <c r="C68" s="228"/>
      <c r="D68" s="229"/>
      <c r="E68" s="230"/>
      <c r="F68" s="294"/>
      <c r="G68" s="187" t="s">
        <v>75</v>
      </c>
      <c r="H68" s="202" t="n">
        <v>100</v>
      </c>
      <c r="I68" s="188" t="n">
        <f aca="false">+H68/1000*2592000</f>
        <v>259200</v>
      </c>
      <c r="J68" s="188"/>
      <c r="K68" s="190"/>
      <c r="L68" s="196"/>
      <c r="M68" s="197"/>
    </row>
    <row r="69" customFormat="false" ht="15.6" hidden="false" customHeight="true" outlineLevel="0" collapsed="false">
      <c r="A69" s="247"/>
      <c r="B69" s="227" t="s">
        <v>79</v>
      </c>
      <c r="C69" s="228" t="n">
        <v>589.55</v>
      </c>
      <c r="D69" s="229" t="n">
        <v>152.23</v>
      </c>
      <c r="E69" s="230" t="n">
        <v>262893.888</v>
      </c>
      <c r="F69" s="294"/>
      <c r="G69" s="194" t="s">
        <v>79</v>
      </c>
      <c r="H69" s="234"/>
      <c r="I69" s="188" t="n">
        <f aca="false">+H69*2592000</f>
        <v>0</v>
      </c>
      <c r="J69" s="189" t="n">
        <v>85748</v>
      </c>
      <c r="K69" s="190" t="n">
        <f aca="false">+'AP y AR ampliado'!K66</f>
        <v>2342352.8448</v>
      </c>
      <c r="L69" s="196" t="n">
        <v>1608387.84</v>
      </c>
      <c r="M69" s="197" t="n">
        <f aca="false">+'AP y AR ampliado'!M66</f>
        <v>53187.84</v>
      </c>
    </row>
    <row r="70" customFormat="false" ht="15.6" hidden="true" customHeight="true" outlineLevel="0" collapsed="false">
      <c r="A70" s="247"/>
      <c r="B70" s="227"/>
      <c r="C70" s="228"/>
      <c r="D70" s="229"/>
      <c r="E70" s="230"/>
      <c r="F70" s="294"/>
      <c r="G70" s="231" t="s">
        <v>80</v>
      </c>
      <c r="H70" s="232" t="n">
        <v>6.84</v>
      </c>
      <c r="I70" s="233" t="n">
        <f aca="false">+H70/1000*2592000</f>
        <v>17729.28</v>
      </c>
      <c r="J70" s="189"/>
      <c r="K70" s="190"/>
      <c r="L70" s="196"/>
      <c r="M70" s="197"/>
    </row>
    <row r="71" customFormat="false" ht="15.6" hidden="true" customHeight="true" outlineLevel="0" collapsed="false">
      <c r="A71" s="247"/>
      <c r="B71" s="227"/>
      <c r="C71" s="228"/>
      <c r="D71" s="229"/>
      <c r="E71" s="230"/>
      <c r="F71" s="294"/>
      <c r="G71" s="187" t="s">
        <v>81</v>
      </c>
      <c r="H71" s="202" t="n">
        <v>200</v>
      </c>
      <c r="I71" s="188" t="n">
        <f aca="false">+H71/1000*2592000</f>
        <v>518400</v>
      </c>
      <c r="J71" s="189"/>
      <c r="K71" s="190"/>
      <c r="L71" s="196"/>
      <c r="M71" s="197"/>
    </row>
    <row r="72" customFormat="false" ht="15.6" hidden="false" customHeight="true" outlineLevel="0" collapsed="false">
      <c r="A72" s="247"/>
      <c r="B72" s="227" t="s">
        <v>82</v>
      </c>
      <c r="C72" s="228" t="n">
        <v>752.94</v>
      </c>
      <c r="D72" s="276" t="n">
        <v>630.87</v>
      </c>
      <c r="E72" s="277" t="n">
        <v>1325816.928</v>
      </c>
      <c r="F72" s="294"/>
      <c r="G72" s="194" t="s">
        <v>82</v>
      </c>
      <c r="H72" s="202"/>
      <c r="I72" s="188" t="n">
        <f aca="false">+H72*2592000</f>
        <v>0</v>
      </c>
      <c r="J72" s="189" t="n">
        <v>190628</v>
      </c>
      <c r="K72" s="270" t="n">
        <f aca="false">+'AP y AR ampliado'!K69</f>
        <v>3335411.0992</v>
      </c>
      <c r="L72" s="271" t="n">
        <v>38880</v>
      </c>
      <c r="M72" s="272" t="s">
        <v>83</v>
      </c>
    </row>
    <row r="73" customFormat="false" ht="15.6" hidden="true" customHeight="true" outlineLevel="0" collapsed="false">
      <c r="A73" s="247"/>
      <c r="B73" s="254"/>
      <c r="C73" s="273"/>
      <c r="D73" s="278"/>
      <c r="E73" s="279"/>
      <c r="F73" s="294"/>
      <c r="G73" s="295" t="s">
        <v>84</v>
      </c>
      <c r="H73" s="296" t="n">
        <v>5</v>
      </c>
      <c r="I73" s="260" t="n">
        <f aca="false">+H73/1000*2592000</f>
        <v>12960</v>
      </c>
      <c r="J73" s="260"/>
      <c r="K73" s="283"/>
      <c r="L73" s="283" t="n">
        <v>12960</v>
      </c>
      <c r="M73" s="297"/>
    </row>
    <row r="74" customFormat="false" ht="24" hidden="false" customHeight="true" outlineLevel="0" collapsed="false">
      <c r="A74" s="298" t="s">
        <v>97</v>
      </c>
      <c r="B74" s="298"/>
      <c r="C74" s="298"/>
      <c r="D74" s="298"/>
      <c r="E74" s="298"/>
      <c r="F74" s="298"/>
      <c r="G74" s="298"/>
      <c r="H74" s="299" t="n">
        <f aca="false">SUM(H12:H73)</f>
        <v>3633.88</v>
      </c>
      <c r="I74" s="299" t="n">
        <f aca="false">SUM(I12:I73)</f>
        <v>9419016.96</v>
      </c>
      <c r="J74" s="300" t="n">
        <f aca="false">SUM(J12:J73)</f>
        <v>4002600</v>
      </c>
      <c r="K74" s="299" t="n">
        <f aca="false">SUM(K12:K72)</f>
        <v>125215199.127497</v>
      </c>
      <c r="L74" s="299" t="n">
        <f aca="false">SUM(L12:L72)</f>
        <v>17975961.504</v>
      </c>
      <c r="M74" s="301" t="n">
        <f aca="false">SUM(M12:M72)</f>
        <v>7716948.628</v>
      </c>
    </row>
    <row r="75" customFormat="false" ht="20.1" hidden="true" customHeight="true" outlineLevel="0" collapsed="false">
      <c r="A75" s="152"/>
      <c r="B75" s="152"/>
      <c r="C75" s="152"/>
      <c r="D75" s="152"/>
      <c r="E75" s="152"/>
      <c r="F75" s="153"/>
      <c r="G75" s="153"/>
      <c r="H75" s="153"/>
      <c r="I75" s="153"/>
      <c r="J75" s="153"/>
      <c r="K75" s="154" t="s">
        <v>86</v>
      </c>
      <c r="L75" s="302" t="n">
        <v>0.167497059373161</v>
      </c>
      <c r="M75" s="303" t="n">
        <v>0.0614555419307191</v>
      </c>
    </row>
    <row r="76" customFormat="false" ht="20.1" hidden="false" customHeight="true" outlineLevel="0" collapsed="false">
      <c r="A76" s="152"/>
      <c r="B76" s="152"/>
      <c r="C76" s="152"/>
      <c r="D76" s="152"/>
      <c r="E76" s="152"/>
      <c r="F76" s="153"/>
      <c r="G76" s="153"/>
      <c r="H76" s="153"/>
      <c r="I76" s="153"/>
      <c r="J76" s="153"/>
      <c r="K76" s="157"/>
      <c r="L76" s="304"/>
      <c r="M76" s="304"/>
    </row>
    <row r="77" customFormat="false" ht="15.9" hidden="false" customHeight="true" outlineLevel="0" collapsed="false">
      <c r="A77" s="159"/>
      <c r="B77" s="159"/>
      <c r="C77" s="159"/>
      <c r="D77" s="159"/>
      <c r="E77" s="159"/>
      <c r="F77" s="159"/>
      <c r="K77" s="160"/>
      <c r="L77" s="161"/>
      <c r="M77" s="161"/>
    </row>
    <row r="78" customFormat="false" ht="15.9" hidden="false" customHeight="true" outlineLevel="0" collapsed="false">
      <c r="A78" s="159"/>
      <c r="B78" s="159"/>
      <c r="C78" s="159"/>
      <c r="D78" s="159"/>
      <c r="E78" s="159"/>
      <c r="F78" s="159"/>
      <c r="K78" s="160"/>
      <c r="L78" s="161"/>
      <c r="M78" s="161"/>
    </row>
    <row r="79" customFormat="false" ht="15.9" hidden="false" customHeight="true" outlineLevel="0" collapsed="false">
      <c r="A79" s="159"/>
      <c r="B79" s="159"/>
      <c r="C79" s="159"/>
      <c r="D79" s="159"/>
      <c r="E79" s="159"/>
      <c r="F79" s="159"/>
      <c r="K79" s="160"/>
      <c r="L79" s="161"/>
      <c r="M79" s="161"/>
    </row>
    <row r="80" customFormat="false" ht="15.9" hidden="false" customHeight="true" outlineLevel="0" collapsed="false">
      <c r="A80" s="159"/>
      <c r="B80" s="159"/>
      <c r="C80" s="159"/>
      <c r="D80" s="159"/>
      <c r="E80" s="159"/>
      <c r="F80" s="159"/>
      <c r="K80" s="160"/>
      <c r="L80" s="161"/>
      <c r="M80" s="161"/>
    </row>
    <row r="81" customFormat="false" ht="15.9" hidden="false" customHeight="true" outlineLevel="0" collapsed="false">
      <c r="A81" s="159"/>
      <c r="B81" s="159"/>
      <c r="C81" s="159"/>
      <c r="D81" s="159"/>
      <c r="E81" s="159"/>
      <c r="F81" s="159"/>
      <c r="K81" s="160"/>
      <c r="L81" s="161"/>
      <c r="M81" s="161"/>
    </row>
    <row r="82" customFormat="false" ht="15.9" hidden="false" customHeight="true" outlineLevel="0" collapsed="false">
      <c r="A82" s="159"/>
      <c r="B82" s="159"/>
      <c r="C82" s="159"/>
      <c r="D82" s="159"/>
      <c r="E82" s="159"/>
      <c r="F82" s="159"/>
      <c r="K82" s="160"/>
      <c r="L82" s="161"/>
      <c r="M82" s="161"/>
    </row>
    <row r="83" customFormat="false" ht="15.9" hidden="false" customHeight="true" outlineLevel="0" collapsed="false">
      <c r="A83" s="159"/>
      <c r="B83" s="159"/>
      <c r="C83" s="159"/>
      <c r="D83" s="159"/>
      <c r="E83" s="159"/>
      <c r="F83" s="159"/>
      <c r="K83" s="160"/>
      <c r="L83" s="161"/>
      <c r="M83" s="161"/>
    </row>
    <row r="84" customFormat="false" ht="15.9" hidden="false" customHeight="true" outlineLevel="0" collapsed="false">
      <c r="A84" s="159"/>
      <c r="B84" s="159"/>
      <c r="C84" s="159"/>
      <c r="D84" s="159"/>
      <c r="E84" s="159"/>
      <c r="F84" s="159"/>
      <c r="K84" s="160"/>
      <c r="L84" s="161"/>
      <c r="M84" s="161"/>
    </row>
    <row r="85" customFormat="false" ht="15.9" hidden="false" customHeight="true" outlineLevel="0" collapsed="false">
      <c r="A85" s="159"/>
      <c r="B85" s="159"/>
      <c r="C85" s="159"/>
      <c r="D85" s="159"/>
      <c r="E85" s="159"/>
      <c r="F85" s="159"/>
      <c r="K85" s="160"/>
      <c r="L85" s="161"/>
      <c r="M85" s="161"/>
    </row>
    <row r="86" customFormat="false" ht="15.9" hidden="false" customHeight="true" outlineLevel="0" collapsed="false">
      <c r="A86" s="159"/>
      <c r="B86" s="159"/>
      <c r="C86" s="159"/>
      <c r="D86" s="159"/>
      <c r="E86" s="159"/>
      <c r="F86" s="159"/>
      <c r="K86" s="160"/>
      <c r="L86" s="161"/>
      <c r="M86" s="161"/>
    </row>
    <row r="87" customFormat="false" ht="13.8" hidden="false" customHeight="false" outlineLevel="0" collapsed="false">
      <c r="A87" s="159"/>
      <c r="B87" s="159"/>
      <c r="C87" s="159"/>
      <c r="D87" s="159"/>
      <c r="E87" s="159"/>
      <c r="F87" s="159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Daveira Yamell Valerio Almonte</cp:lastModifiedBy>
  <cp:lastPrinted>2020-04-07T03:48:49Z</cp:lastPrinted>
  <dcterms:modified xsi:type="dcterms:W3CDTF">2022-04-11T13:21:22Z</dcterms:modified>
  <cp:revision>0</cp:revision>
  <dc:subject/>
  <dc:title/>
</cp:coreProperties>
</file>