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ENERO - MARZO 2024</t>
  </si>
  <si>
    <t xml:space="preserve">MES</t>
  </si>
  <si>
    <t xml:space="preserve">FACTURACIÓN (RD$)</t>
  </si>
  <si>
    <t xml:space="preserve">RECAUDACIÓN (RD$)</t>
  </si>
  <si>
    <t xml:space="preserve">Enero</t>
  </si>
  <si>
    <t xml:space="preserve">Febrero</t>
  </si>
  <si>
    <t xml:space="preserve">Marzo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356939794049"/>
          <c:y val="0.0422745649499033"/>
          <c:w val="0.880883189083328"/>
          <c:h val="0.934962207769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 2024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4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 2024'!$B$13:$B$16</c:f>
              <c:numCache>
                <c:formatCode>General</c:formatCode>
                <c:ptCount val="4"/>
                <c:pt idx="0">
                  <c:v>157475592.44</c:v>
                </c:pt>
                <c:pt idx="1">
                  <c:v>156770848.03</c:v>
                </c:pt>
                <c:pt idx="2">
                  <c:v>156256831.93</c:v>
                </c:pt>
                <c:pt idx="3">
                  <c:v>470503272.4</c:v>
                </c:pt>
              </c:numCache>
            </c:numRef>
          </c:val>
        </c:ser>
        <c:ser>
          <c:idx val="1"/>
          <c:order val="1"/>
          <c:tx>
            <c:strRef>
              <c:f>'Enero-Marzo 2024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4'!$A$13:$A$1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Totales RD$</c:v>
                </c:pt>
              </c:strCache>
            </c:strRef>
          </c:cat>
          <c:val>
            <c:numRef>
              <c:f>'Enero-Marzo 2024'!$C$13:$C$16</c:f>
              <c:numCache>
                <c:formatCode>General</c:formatCode>
                <c:ptCount val="4"/>
                <c:pt idx="0">
                  <c:v>165230865.07</c:v>
                </c:pt>
                <c:pt idx="1">
                  <c:v>100920586.69</c:v>
                </c:pt>
                <c:pt idx="2">
                  <c:v>70270335.088</c:v>
                </c:pt>
                <c:pt idx="3">
                  <c:v>336421786.848</c:v>
                </c:pt>
              </c:numCache>
            </c:numRef>
          </c:val>
        </c:ser>
        <c:gapWidth val="150"/>
        <c:shape val="cylinder"/>
        <c:axId val="89431619"/>
        <c:axId val="72443051"/>
        <c:axId val="0"/>
      </c:bar3DChart>
      <c:catAx>
        <c:axId val="89431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3051"/>
        <c:crossesAt val="0"/>
        <c:auto val="1"/>
        <c:lblAlgn val="ctr"/>
        <c:lblOffset val="100"/>
        <c:noMultiLvlLbl val="0"/>
      </c:catAx>
      <c:valAx>
        <c:axId val="72443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1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409375197423"/>
          <c:y val="0.444102654245034"/>
          <c:w val="0.105850022111315"/>
          <c:h val="0.10230268940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7135553406107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8825480171342"/>
          <c:y val="0.0629838603857762"/>
          <c:w val="0.821472986043941"/>
          <c:h val="0.93071775357564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 2024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4'!$A$13:$A$1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Enero-Marzo 2024'!$B$13:$B$15</c:f>
              <c:numCache>
                <c:formatCode>General</c:formatCode>
                <c:ptCount val="3"/>
                <c:pt idx="0">
                  <c:v>157475592.44</c:v>
                </c:pt>
                <c:pt idx="1">
                  <c:v>156770848.03</c:v>
                </c:pt>
                <c:pt idx="2">
                  <c:v>156256831.93</c:v>
                </c:pt>
              </c:numCache>
            </c:numRef>
          </c:val>
        </c:ser>
        <c:gapWidth val="150"/>
        <c:shape val="cylinder"/>
        <c:axId val="79431784"/>
        <c:axId val="93618634"/>
        <c:axId val="0"/>
      </c:bar3DChart>
      <c:catAx>
        <c:axId val="79431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8634"/>
        <c:crossesAt val="0"/>
        <c:auto val="1"/>
        <c:lblAlgn val="ctr"/>
        <c:lblOffset val="100"/>
        <c:noMultiLvlLbl val="0"/>
      </c:catAx>
      <c:valAx>
        <c:axId val="93618634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17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7402348246489"/>
          <c:y val="0.0404684450227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50203361216"/>
          <c:y val="0.0671437865972674"/>
          <c:w val="0.709155091704397"/>
          <c:h val="0.9328562134027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Enero-Marzo 2024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Marzo 2024'!$A$13:$A$15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Enero-Marzo 2024'!$C$13:$C$15</c:f>
              <c:numCache>
                <c:formatCode>General</c:formatCode>
                <c:ptCount val="3"/>
                <c:pt idx="0">
                  <c:v>165230865.07</c:v>
                </c:pt>
                <c:pt idx="1">
                  <c:v>100920586.69</c:v>
                </c:pt>
                <c:pt idx="2">
                  <c:v>70270335.088</c:v>
                </c:pt>
              </c:numCache>
            </c:numRef>
          </c:val>
        </c:ser>
        <c:gapWidth val="150"/>
        <c:shape val="cylinder"/>
        <c:axId val="21081922"/>
        <c:axId val="38343064"/>
        <c:axId val="0"/>
      </c:bar3DChart>
      <c:catAx>
        <c:axId val="21081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3064"/>
        <c:crossesAt val="60000000"/>
        <c:auto val="1"/>
        <c:lblAlgn val="ctr"/>
        <c:lblOffset val="100"/>
        <c:noMultiLvlLbl val="0"/>
      </c:catAx>
      <c:valAx>
        <c:axId val="38343064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81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222316015655"/>
          <c:y val="0.45491216655823"/>
          <c:w val="0.270739006983347"/>
          <c:h val="0.100975927130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7160</xdr:rowOff>
    </xdr:from>
    <xdr:to>
      <xdr:col>0</xdr:col>
      <xdr:colOff>745200</xdr:colOff>
      <xdr:row>2</xdr:row>
      <xdr:rowOff>1598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37160"/>
          <a:ext cx="745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5680</xdr:colOff>
      <xdr:row>5</xdr:row>
      <xdr:rowOff>76320</xdr:rowOff>
    </xdr:from>
    <xdr:to>
      <xdr:col>18</xdr:col>
      <xdr:colOff>5356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60000" y="1245960"/>
        <a:ext cx="1139652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2560</xdr:colOff>
      <xdr:row>22</xdr:row>
      <xdr:rowOff>76320</xdr:rowOff>
    </xdr:from>
    <xdr:to>
      <xdr:col>9</xdr:col>
      <xdr:colOff>720</xdr:colOff>
      <xdr:row>37</xdr:row>
      <xdr:rowOff>76320</xdr:rowOff>
    </xdr:to>
    <xdr:graphicFrame>
      <xdr:nvGraphicFramePr>
        <xdr:cNvPr id="2" name="Gráfico 4"/>
        <xdr:cNvGraphicFramePr/>
      </xdr:nvGraphicFramePr>
      <xdr:xfrm>
        <a:off x="6256080" y="5821920"/>
        <a:ext cx="521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1480</xdr:colOff>
      <xdr:row>18</xdr:row>
      <xdr:rowOff>144720</xdr:rowOff>
    </xdr:from>
    <xdr:to>
      <xdr:col>2</xdr:col>
      <xdr:colOff>1418760</xdr:colOff>
      <xdr:row>33</xdr:row>
      <xdr:rowOff>122040</xdr:rowOff>
    </xdr:to>
    <xdr:graphicFrame>
      <xdr:nvGraphicFramePr>
        <xdr:cNvPr id="3" name="Gráfico 4"/>
        <xdr:cNvGraphicFramePr/>
      </xdr:nvGraphicFramePr>
      <xdr:xfrm>
        <a:off x="1041480" y="5113080"/>
        <a:ext cx="46908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26" activeCellId="0" sqref="M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2.33"/>
    <col collapsed="false" customWidth="true" hidden="false" outlineLevel="0" max="3" min="3" style="0" width="31.32"/>
    <col collapsed="false" customWidth="true" hidden="false" outlineLevel="0" max="5" min="5" style="0" width="15.32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6" hidden="false" customHeight="false" outlineLevel="0" collapsed="false">
      <c r="A4" s="2" t="s">
        <v>2</v>
      </c>
      <c r="B4" s="2"/>
      <c r="C4" s="2"/>
    </row>
    <row r="5" customFormat="false" ht="15.6" hidden="false" customHeight="false" outlineLevel="0" collapsed="false">
      <c r="A5" s="2" t="s">
        <v>3</v>
      </c>
      <c r="B5" s="2"/>
      <c r="C5" s="2"/>
    </row>
    <row r="6" customFormat="false" ht="9.9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4"/>
      <c r="B8" s="4"/>
      <c r="C8" s="4"/>
    </row>
    <row r="9" customFormat="false" ht="15.6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7.9" hidden="false" customHeight="true" outlineLevel="0" collapsed="false">
      <c r="A13" s="7" t="s">
        <v>8</v>
      </c>
      <c r="B13" s="8" t="n">
        <v>157475592.44</v>
      </c>
      <c r="C13" s="8" t="n">
        <v>165230865.07</v>
      </c>
      <c r="E13" s="9"/>
    </row>
    <row r="14" s="3" customFormat="true" ht="27.9" hidden="false" customHeight="true" outlineLevel="0" collapsed="false">
      <c r="A14" s="10" t="s">
        <v>9</v>
      </c>
      <c r="B14" s="11" t="n">
        <v>156770848.03</v>
      </c>
      <c r="C14" s="11" t="n">
        <v>100920586.69</v>
      </c>
      <c r="E14" s="9"/>
    </row>
    <row r="15" s="3" customFormat="true" ht="27.9" hidden="false" customHeight="true" outlineLevel="0" collapsed="false">
      <c r="A15" s="10" t="s">
        <v>10</v>
      </c>
      <c r="B15" s="11" t="n">
        <v>156256831.93</v>
      </c>
      <c r="C15" s="11" t="n">
        <v>70270335.088</v>
      </c>
      <c r="E15" s="9"/>
    </row>
    <row r="16" s="14" customFormat="true" ht="27.9" hidden="false" customHeight="true" outlineLevel="0" collapsed="false">
      <c r="A16" s="12" t="s">
        <v>11</v>
      </c>
      <c r="B16" s="13" t="n">
        <f aca="false">SUM(B13:B15)</f>
        <v>470503272.4</v>
      </c>
      <c r="C16" s="13" t="n">
        <f aca="false">SUM(C13:C15)</f>
        <v>336421786.848</v>
      </c>
      <c r="E16" s="15"/>
    </row>
    <row r="17" customFormat="false" ht="14.4" hidden="false" customHeight="false" outlineLevel="0" collapsed="false">
      <c r="B17" s="16"/>
      <c r="C17" s="16"/>
    </row>
    <row r="18" customFormat="false" ht="14.4" hidden="false" customHeight="false" outlineLevel="0" collapsed="false">
      <c r="B18" s="17"/>
      <c r="C18" s="17"/>
    </row>
    <row r="20" s="18" customFormat="true" ht="15.6" hidden="false" customHeight="false" outlineLevel="0" collapsed="false">
      <c r="B20" s="19"/>
      <c r="C20" s="19"/>
    </row>
    <row r="21" s="18" customFormat="true" ht="15.6" hidden="false" customHeight="false" outlineLevel="0" collapsed="false">
      <c r="B21" s="2"/>
      <c r="C21" s="2"/>
    </row>
    <row r="22" s="18" customFormat="true" ht="15.6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5T13:51:47Z</dcterms:modified>
  <cp:revision>0</cp:revision>
  <dc:subject/>
  <dc:title/>
</cp:coreProperties>
</file>