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ENERO-MARZO 2022</t>
  </si>
  <si>
    <t xml:space="preserve">MES</t>
  </si>
  <si>
    <t xml:space="preserve">FACTURACIÓN (RD$)</t>
  </si>
  <si>
    <t xml:space="preserve">RECAUDACIÓN (RD$)</t>
  </si>
  <si>
    <t xml:space="preserve">Enero</t>
  </si>
  <si>
    <t xml:space="preserve">Febrero</t>
  </si>
  <si>
    <t xml:space="preserve">Marz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2745649499033"/>
          <c:w val="0.873017878577295"/>
          <c:h val="0.934962207769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'!$B$13:$B$16</c:f>
              <c:numCache>
                <c:formatCode>General</c:formatCode>
                <c:ptCount val="4"/>
                <c:pt idx="0">
                  <c:v>106511861.58</c:v>
                </c:pt>
                <c:pt idx="1">
                  <c:v>111937437.08</c:v>
                </c:pt>
                <c:pt idx="2">
                  <c:v>116953333.95</c:v>
                </c:pt>
                <c:pt idx="3">
                  <c:v>335402632.609999</c:v>
                </c:pt>
              </c:numCache>
            </c:numRef>
          </c:val>
        </c:ser>
        <c:ser>
          <c:idx val="1"/>
          <c:order val="1"/>
          <c:tx>
            <c:strRef>
              <c:f>'Enero-Marz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'!$C$13:$C$16</c:f>
              <c:numCache>
                <c:formatCode>General</c:formatCode>
                <c:ptCount val="4"/>
                <c:pt idx="0">
                  <c:v>79516000.12</c:v>
                </c:pt>
                <c:pt idx="1">
                  <c:v>86531093.36</c:v>
                </c:pt>
                <c:pt idx="2">
                  <c:v>98093512.62</c:v>
                </c:pt>
                <c:pt idx="3">
                  <c:v>264140606.1</c:v>
                </c:pt>
              </c:numCache>
            </c:numRef>
          </c:val>
        </c:ser>
        <c:gapWidth val="150"/>
        <c:shape val="cylinder"/>
        <c:axId val="31076017"/>
        <c:axId val="22106645"/>
        <c:axId val="0"/>
      </c:bar3DChart>
      <c:catAx>
        <c:axId val="31076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6645"/>
        <c:crossesAt val="0"/>
        <c:auto val="1"/>
        <c:lblAlgn val="ctr"/>
        <c:lblOffset val="100"/>
        <c:noMultiLvlLbl val="0"/>
      </c:catAx>
      <c:valAx>
        <c:axId val="22106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6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367805925832"/>
          <c:y val="0.447618210581825"/>
          <c:w val="0.106987175437488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6000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06511861.58</v>
      </c>
      <c r="C13" s="8" t="n">
        <v>79516000.12</v>
      </c>
      <c r="E13" s="9"/>
    </row>
    <row r="14" s="3" customFormat="true" ht="27.9" hidden="false" customHeight="true" outlineLevel="0" collapsed="false">
      <c r="A14" s="10" t="s">
        <v>9</v>
      </c>
      <c r="B14" s="8" t="n">
        <v>111937437.08</v>
      </c>
      <c r="C14" s="11" t="n">
        <v>86531093.36</v>
      </c>
      <c r="E14" s="9"/>
    </row>
    <row r="15" s="3" customFormat="true" ht="27.9" hidden="false" customHeight="true" outlineLevel="0" collapsed="false">
      <c r="A15" s="10" t="s">
        <v>10</v>
      </c>
      <c r="B15" s="11" t="n">
        <v>116953333.95</v>
      </c>
      <c r="C15" s="11" t="n">
        <v>98093512.62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335402632.609999</v>
      </c>
      <c r="C16" s="13" t="n">
        <f aca="false">SUM(C13:C15)</f>
        <v>264140606.1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18:52:15Z</dcterms:modified>
  <cp:revision>0</cp:revision>
  <dc:subject/>
  <dc:title/>
</cp:coreProperties>
</file>